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auftrag" sheetId="1" state="visible" r:id="rId2"/>
    <sheet name="filtern" sheetId="2" state="visible" r:id="rId3"/>
    <sheet name="order overview" sheetId="3" state="visible" r:id="rId4"/>
    <sheet name="Rubbers" sheetId="4" state="visible" r:id="rId5"/>
    <sheet name="Blades" sheetId="5" state="visible" r:id="rId6"/>
    <sheet name="Tables_Balls_Robots" sheetId="6" state="visible" r:id="rId7"/>
    <sheet name="Textiles" sheetId="7" state="visible" r:id="rId8"/>
    <sheet name="Shoes" sheetId="8" state="visible" r:id="rId9"/>
    <sheet name="Accessories" sheetId="9" state="visible" r:id="rId10"/>
  </sheets>
  <definedNames>
    <definedName function="false" hidden="true" localSheetId="8" name="_xlnm._FilterDatabase" vbProcedure="false">Accessories!$C$1:$C$141</definedName>
    <definedName function="false" hidden="true" localSheetId="2" name="_xlnm._FilterDatabase" vbProcedure="false">'order overview'!$A$4:$H$3329</definedName>
    <definedName function="false" hidden="false" name="Accessories" vbProcedure="false">Accessories!$A$1:$C$118</definedName>
    <definedName function="false" hidden="false" name="Blades" vbProcedure="false">Blades!$A$1:$C$159</definedName>
    <definedName function="false" hidden="false" name="Rubbers" vbProcedure="false">Rubbers!$A$1:$C$255</definedName>
    <definedName function="false" hidden="false" name="Shoes" vbProcedure="false">Shoes!$A$1:$C$148</definedName>
    <definedName function="false" hidden="false" name="Tables_Balls_Robots" vbProcedure="false">Tables_Balls_Robots!$A$1:$C$33</definedName>
    <definedName function="false" hidden="false" name="Textiles" vbProcedure="false">Textiles!$A$1:$C$1147</definedName>
    <definedName function="false" hidden="false" localSheetId="1" name="Excel_BuiltIn__FilterDatabase" vbProcedure="false">filtern!$A$4:$D$3324</definedName>
    <definedName function="false" hidden="false" localSheetId="5" name="Excel_BuiltIn__FilterDatabase" vbProcedure="false">Tables_Balls_Robots!$C$1:$C$56</definedName>
    <definedName function="false" hidden="false" localSheetId="6" name="Excel_BuiltIn__FilterDatabase" vbProcedure="false">Textiles!$A$1:$C$1962</definedName>
    <definedName function="false" hidden="false" localSheetId="7" name="Excel_BuiltIn__FilterDatabase" vbProcedure="false">Shoes!$C$1:$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863">
  <si>
    <t xml:space="preserve">BEL_KA_KNR</t>
  </si>
  <si>
    <t xml:space="preserve">BEL_AA_ANR</t>
  </si>
  <si>
    <t xml:space="preserve">BEL_AA_BEST</t>
  </si>
  <si>
    <t xml:space="preserve">Kunden Nr.</t>
  </si>
  <si>
    <t xml:space="preserve">Kd-Nr</t>
  </si>
  <si>
    <t xml:space="preserve">Art-Nr</t>
  </si>
  <si>
    <t xml:space="preserve">Menge</t>
  </si>
  <si>
    <t xml:space="preserve">Name 1</t>
  </si>
  <si>
    <t xml:space="preserve">Name</t>
  </si>
  <si>
    <t xml:space="preserve">SRIVER L red 1.3</t>
  </si>
  <si>
    <t xml:space="preserve">SRIVER L red 1.5</t>
  </si>
  <si>
    <t xml:space="preserve">SRIVER L red 1.7</t>
  </si>
  <si>
    <t xml:space="preserve">SRIVER L red 1.9</t>
  </si>
  <si>
    <t xml:space="preserve">SRIVER L red 2.1</t>
  </si>
  <si>
    <t xml:space="preserve">SRIVER L red max</t>
  </si>
  <si>
    <t xml:space="preserve">SRIVER L black 1.3</t>
  </si>
  <si>
    <t xml:space="preserve">SRIVER L black 1.5</t>
  </si>
  <si>
    <t xml:space="preserve">SRIVER L black 1.7</t>
  </si>
  <si>
    <t xml:space="preserve">SRIVER L black 1.9</t>
  </si>
  <si>
    <t xml:space="preserve">SRIVER L black 2.1</t>
  </si>
  <si>
    <t xml:space="preserve">SRIVER L black max</t>
  </si>
  <si>
    <t xml:space="preserve">SRIVER EL red 1.7</t>
  </si>
  <si>
    <t xml:space="preserve">SRIVER EL red 1.9</t>
  </si>
  <si>
    <t xml:space="preserve">SRIVER EL red 2.1</t>
  </si>
  <si>
    <t xml:space="preserve">SRIVER EL red max</t>
  </si>
  <si>
    <t xml:space="preserve">SRIVER EL black 1.7</t>
  </si>
  <si>
    <t xml:space="preserve">SRIVER EL black 1.9</t>
  </si>
  <si>
    <t xml:space="preserve">SRIVER EL black 2.1</t>
  </si>
  <si>
    <t xml:space="preserve">SRIVER EL black max</t>
  </si>
  <si>
    <t xml:space="preserve">SRIVER FX red 1.5</t>
  </si>
  <si>
    <t xml:space="preserve">SRIVER FX red 1.7</t>
  </si>
  <si>
    <t xml:space="preserve">SRIVER FX red 1.9</t>
  </si>
  <si>
    <t xml:space="preserve">SRIVER FX red 2.1</t>
  </si>
  <si>
    <t xml:space="preserve">SRIVER FX red max</t>
  </si>
  <si>
    <t xml:space="preserve">SRIVER FX black 1.5</t>
  </si>
  <si>
    <t xml:space="preserve">SRIVER FX black 1.7</t>
  </si>
  <si>
    <t xml:space="preserve">SRIVER FX black 1.9</t>
  </si>
  <si>
    <t xml:space="preserve">SRIVER FX black 2.1</t>
  </si>
  <si>
    <t xml:space="preserve">SRIVER FX black max</t>
  </si>
  <si>
    <t xml:space="preserve">TENERGY 05 red 1.7</t>
  </si>
  <si>
    <t xml:space="preserve">TENERGY 05 red 1.9</t>
  </si>
  <si>
    <t xml:space="preserve">TENERGY 05 red 2.1</t>
  </si>
  <si>
    <t xml:space="preserve">TENERGY 05 black 1.7</t>
  </si>
  <si>
    <t xml:space="preserve">TENERGY 05 black 1.9</t>
  </si>
  <si>
    <t xml:space="preserve">TENERGY 05 black 2.1</t>
  </si>
  <si>
    <t xml:space="preserve">TENERGY 05 HARD red 1.9</t>
  </si>
  <si>
    <t xml:space="preserve">TENERGY 05 HARD red 2.1</t>
  </si>
  <si>
    <t xml:space="preserve">TENERGY 05 HARD black 1.9</t>
  </si>
  <si>
    <t xml:space="preserve">TENERGY 05 HARD black 2.1</t>
  </si>
  <si>
    <t xml:space="preserve">TENERGY 25 red 1.7</t>
  </si>
  <si>
    <t xml:space="preserve">TENERGY 25 red 1.9</t>
  </si>
  <si>
    <t xml:space="preserve">TENERGY 25 red 2.1</t>
  </si>
  <si>
    <t xml:space="preserve">TENERGY 25 black 1.7</t>
  </si>
  <si>
    <t xml:space="preserve">TENERGY 25 black 1.9</t>
  </si>
  <si>
    <t xml:space="preserve">TENERGY 25 black 2.1</t>
  </si>
  <si>
    <t xml:space="preserve">TENERGY 64 red 1.7</t>
  </si>
  <si>
    <t xml:space="preserve">TENERGY 64 red 1.9</t>
  </si>
  <si>
    <t xml:space="preserve">TENERGY 64 red 2.1</t>
  </si>
  <si>
    <t xml:space="preserve">TENERGY 64 black 1.7</t>
  </si>
  <si>
    <t xml:space="preserve">TENERGY 64 black 1.9</t>
  </si>
  <si>
    <t xml:space="preserve">TENERGY 64 black 2.1</t>
  </si>
  <si>
    <t xml:space="preserve">ROUNDELL red 1.7</t>
  </si>
  <si>
    <t xml:space="preserve">ROUNDELL red 1.9</t>
  </si>
  <si>
    <t xml:space="preserve">ROUNDELL red 2.1</t>
  </si>
  <si>
    <t xml:space="preserve">ROUNDELL black 1.7</t>
  </si>
  <si>
    <t xml:space="preserve">ROUNDELL black 1.9</t>
  </si>
  <si>
    <t xml:space="preserve">ROUNDELL black 2.1</t>
  </si>
  <si>
    <t xml:space="preserve">ROUNDELL Soft red 1.7</t>
  </si>
  <si>
    <t xml:space="preserve">ROUNDELL Soft red 1.9</t>
  </si>
  <si>
    <t xml:space="preserve">ROUNDELL Soft red 2.1</t>
  </si>
  <si>
    <t xml:space="preserve">ROUNDELL Soft black 1.7</t>
  </si>
  <si>
    <t xml:space="preserve">ROUNDELL Soft black 1.9</t>
  </si>
  <si>
    <t xml:space="preserve">ROUNDELL Soft black 2.1</t>
  </si>
  <si>
    <t xml:space="preserve">FLEXTRA 1.5 red</t>
  </si>
  <si>
    <t xml:space="preserve">FLEXTRA 1.7 red</t>
  </si>
  <si>
    <t xml:space="preserve">FLEXTRA 1.9 red</t>
  </si>
  <si>
    <t xml:space="preserve">FLEXTRA 2.1 red</t>
  </si>
  <si>
    <t xml:space="preserve">FLEXTRA 1.5 black</t>
  </si>
  <si>
    <t xml:space="preserve">FLEXTRA 1.7 black</t>
  </si>
  <si>
    <t xml:space="preserve">FLEXTRA 1.9 black</t>
  </si>
  <si>
    <t xml:space="preserve">FLEXTRA 2.1 black</t>
  </si>
  <si>
    <t xml:space="preserve">TACKINESS C red 1.1</t>
  </si>
  <si>
    <t xml:space="preserve">TACKINESS C red 1.3</t>
  </si>
  <si>
    <t xml:space="preserve">TACKINESS C red 1.5</t>
  </si>
  <si>
    <t xml:space="preserve">TACKINESS C red 1.7</t>
  </si>
  <si>
    <t xml:space="preserve">TACKINESS C red 1.9</t>
  </si>
  <si>
    <t xml:space="preserve">TACKINESS C black 1.1</t>
  </si>
  <si>
    <t xml:space="preserve">TACKINESS C black 1.3</t>
  </si>
  <si>
    <t xml:space="preserve">TACKINESS C black 1.5</t>
  </si>
  <si>
    <t xml:space="preserve">TACKINESS C black 1.7</t>
  </si>
  <si>
    <t xml:space="preserve">TACKINESS C black 1.9</t>
  </si>
  <si>
    <t xml:space="preserve">TACKINESS D red 1.3</t>
  </si>
  <si>
    <t xml:space="preserve">TACKINESS D red 1.5</t>
  </si>
  <si>
    <t xml:space="preserve">TACKINESS D red 1.7</t>
  </si>
  <si>
    <t xml:space="preserve">TACKINESS D red 1.9</t>
  </si>
  <si>
    <t xml:space="preserve">TACKINESS D red 2.1</t>
  </si>
  <si>
    <t xml:space="preserve">TACKINESS D black 1.3</t>
  </si>
  <si>
    <t xml:space="preserve">TACKINESS D black 1.5</t>
  </si>
  <si>
    <t xml:space="preserve">TACKINESS D black 1.7</t>
  </si>
  <si>
    <t xml:space="preserve">TACKINESS D black 1.9</t>
  </si>
  <si>
    <t xml:space="preserve">TACKINESS D black 2.1</t>
  </si>
  <si>
    <t xml:space="preserve">ROUNDELL Hard red 1.7</t>
  </si>
  <si>
    <t xml:space="preserve">ROUNDELL Hard red 1.9</t>
  </si>
  <si>
    <t xml:space="preserve">ROUNDELL Hard red 2.1</t>
  </si>
  <si>
    <t xml:space="preserve">ROUNDELL Hard black 1.7</t>
  </si>
  <si>
    <t xml:space="preserve">ROUNDELL Hard black 1.9</t>
  </si>
  <si>
    <t xml:space="preserve">ROUNDELL Hard black 2.1</t>
  </si>
  <si>
    <t xml:space="preserve">TENERGY 80 red 1.7</t>
  </si>
  <si>
    <t xml:space="preserve">TENERGY 80 red 1.9</t>
  </si>
  <si>
    <t xml:space="preserve">TENERGY 80 red 2.1</t>
  </si>
  <si>
    <t xml:space="preserve">TENERGY 80 black 1.7</t>
  </si>
  <si>
    <t xml:space="preserve">TENERGY 80 black 1.9</t>
  </si>
  <si>
    <t xml:space="preserve">TENERGY 80 black 2.1</t>
  </si>
  <si>
    <t xml:space="preserve">TACKINESS C II red 1.1</t>
  </si>
  <si>
    <t xml:space="preserve">TACKINESS C II red 1.3</t>
  </si>
  <si>
    <t xml:space="preserve">TACKINESS C II red 1.5</t>
  </si>
  <si>
    <t xml:space="preserve">TACKINESS C II red 1.7</t>
  </si>
  <si>
    <t xml:space="preserve">TACKINESS C II red 1.9</t>
  </si>
  <si>
    <t xml:space="preserve">TACKINESS C II black 1.1</t>
  </si>
  <si>
    <t xml:space="preserve">TACKINESS C II black 1.3</t>
  </si>
  <si>
    <t xml:space="preserve">TACKINESS C II black 1.5</t>
  </si>
  <si>
    <t xml:space="preserve">TACKINESS C II black 1.7</t>
  </si>
  <si>
    <t xml:space="preserve">TACKINESS C II black 1.9</t>
  </si>
  <si>
    <t xml:space="preserve">TENERGY 05 FX red 1.7</t>
  </si>
  <si>
    <t xml:space="preserve">TENERGY 05 FX red 1.9</t>
  </si>
  <si>
    <t xml:space="preserve">TENERGY 05 FX red 2.1</t>
  </si>
  <si>
    <t xml:space="preserve">TENERGY 05 FX black 1.7</t>
  </si>
  <si>
    <t xml:space="preserve">TENERGY 05 FX black 1.9</t>
  </si>
  <si>
    <t xml:space="preserve">TENERGY 05 FX black 2.1</t>
  </si>
  <si>
    <t xml:space="preserve">TENERGY 25 FX red 1.7</t>
  </si>
  <si>
    <t xml:space="preserve">TENERGY 25 FX red 1.9</t>
  </si>
  <si>
    <t xml:space="preserve">TENERGY 25 FX red 2.1</t>
  </si>
  <si>
    <t xml:space="preserve">TENERGY 25 FX black 1.7</t>
  </si>
  <si>
    <t xml:space="preserve">TENERGY 25 FX black 1.9</t>
  </si>
  <si>
    <t xml:space="preserve">TENERGY 25 FX black 2.1</t>
  </si>
  <si>
    <t xml:space="preserve">TENERGY 64 FX red 1.7</t>
  </si>
  <si>
    <t xml:space="preserve">TENERGY 64 FX red 1.9</t>
  </si>
  <si>
    <t xml:space="preserve">TENERGY 64 FX red 2.1</t>
  </si>
  <si>
    <t xml:space="preserve">TENERGY 64 FX black 1.7</t>
  </si>
  <si>
    <t xml:space="preserve">TENERGY 64 FX black 1.9</t>
  </si>
  <si>
    <t xml:space="preserve">TENERGY 64 FX black 2.1</t>
  </si>
  <si>
    <t xml:space="preserve">TENERGY 80 FX red 1.7</t>
  </si>
  <si>
    <t xml:space="preserve">TENERGY 80 FX red 1.9</t>
  </si>
  <si>
    <t xml:space="preserve">TENERGY 80 FX red 2.1</t>
  </si>
  <si>
    <t xml:space="preserve">TENERGY 80 FX black 1.7</t>
  </si>
  <si>
    <t xml:space="preserve">TENERGY 80 FX black 1.9</t>
  </si>
  <si>
    <t xml:space="preserve">TENERGY 80 FX black 2.1</t>
  </si>
  <si>
    <t xml:space="preserve">BRYCE HIGHSPEED red 1.7</t>
  </si>
  <si>
    <t xml:space="preserve">BRYCE HIGHSPEED red 1.9</t>
  </si>
  <si>
    <t xml:space="preserve">BRYCE HIGHSPEED red 2.1</t>
  </si>
  <si>
    <t xml:space="preserve">BRYCE HIGHSPEED black 1.7</t>
  </si>
  <si>
    <t xml:space="preserve">BRYCE HIGHSPEED black 1.9</t>
  </si>
  <si>
    <t xml:space="preserve">BRYCE HIGHSPEED black 2.1</t>
  </si>
  <si>
    <t xml:space="preserve">DIGNICS 05 red 1.9</t>
  </si>
  <si>
    <t xml:space="preserve">DIGNICS 05 red 2.1</t>
  </si>
  <si>
    <t xml:space="preserve">DIGNICS 05 black 1.9</t>
  </si>
  <si>
    <t xml:space="preserve">DIGNICS 05 black 2.1</t>
  </si>
  <si>
    <t xml:space="preserve">DIGNICS 64 red 1.9</t>
  </si>
  <si>
    <t xml:space="preserve">DIGNICS 64 red 2.1</t>
  </si>
  <si>
    <t xml:space="preserve">DIGNICS 64 black 1.9</t>
  </si>
  <si>
    <t xml:space="preserve">DIGNICS 64 black 2.1</t>
  </si>
  <si>
    <t xml:space="preserve">DIGNICS 80 red 1.9</t>
  </si>
  <si>
    <t xml:space="preserve">DIGNICS 80 red 2.1</t>
  </si>
  <si>
    <t xml:space="preserve">DIGNICS 80 black 1.9</t>
  </si>
  <si>
    <t xml:space="preserve">DIGNICS 80 black 2.1</t>
  </si>
  <si>
    <t xml:space="preserve">DIGNICS 09C red 1.9</t>
  </si>
  <si>
    <t xml:space="preserve">DIGNICS 09C red 2.1</t>
  </si>
  <si>
    <t xml:space="preserve">DIGNICS 09C black 1.9</t>
  </si>
  <si>
    <t xml:space="preserve">DIGNICS 09C black 2.1</t>
  </si>
  <si>
    <t xml:space="preserve">AIBISS red 1.7</t>
  </si>
  <si>
    <t xml:space="preserve">AIBISS red 1.9</t>
  </si>
  <si>
    <t xml:space="preserve">AIBISS red 2.1</t>
  </si>
  <si>
    <t xml:space="preserve">AIBISS black 1.7</t>
  </si>
  <si>
    <t xml:space="preserve">AIBISS black 1.9</t>
  </si>
  <si>
    <t xml:space="preserve">AIBISS black 2.1</t>
  </si>
  <si>
    <t xml:space="preserve">TENERGY 19 red 1.7</t>
  </si>
  <si>
    <t xml:space="preserve">TENERGY 19 red 1.9</t>
  </si>
  <si>
    <t xml:space="preserve">TENERGY 19 red 2.1</t>
  </si>
  <si>
    <t xml:space="preserve">TENERGY 19 black 1.7</t>
  </si>
  <si>
    <t xml:space="preserve">TENERGY 19 black 1.9</t>
  </si>
  <si>
    <t xml:space="preserve">TENERGY 19 black 2.1</t>
  </si>
  <si>
    <t xml:space="preserve">ILIUS B red 0.5</t>
  </si>
  <si>
    <t xml:space="preserve">ILIUS B red 1.1</t>
  </si>
  <si>
    <t xml:space="preserve">ILIUS B red 1.3</t>
  </si>
  <si>
    <t xml:space="preserve">ILIUS B black 0.5</t>
  </si>
  <si>
    <t xml:space="preserve">ILIUS B black 1.1</t>
  </si>
  <si>
    <t xml:space="preserve">ILIUS B black 1.3</t>
  </si>
  <si>
    <t xml:space="preserve">ILIUS S red 0.5</t>
  </si>
  <si>
    <t xml:space="preserve">ILIUS S red 1.1</t>
  </si>
  <si>
    <t xml:space="preserve">ILIUS S red 1.3</t>
  </si>
  <si>
    <t xml:space="preserve">ILIUS S black 0.5</t>
  </si>
  <si>
    <t xml:space="preserve">ILIUS S black 1.1</t>
  </si>
  <si>
    <t xml:space="preserve">ILIUS S black 1.3</t>
  </si>
  <si>
    <t xml:space="preserve">GLAYZER red 1.9</t>
  </si>
  <si>
    <t xml:space="preserve">GLAYZER red 2.1</t>
  </si>
  <si>
    <t xml:space="preserve">GLAYZER black 1.9</t>
  </si>
  <si>
    <t xml:space="preserve">GLAYZER black 2.1</t>
  </si>
  <si>
    <t xml:space="preserve">GLAYZER 09C red 1.9</t>
  </si>
  <si>
    <t xml:space="preserve">GLAYZER 09C red 2.1</t>
  </si>
  <si>
    <t xml:space="preserve">GLAYZER 09C black 1.9</t>
  </si>
  <si>
    <t xml:space="preserve">GLAYZER 09C black 2.1</t>
  </si>
  <si>
    <t xml:space="preserve">CHALLENGER A. red 1.5</t>
  </si>
  <si>
    <t xml:space="preserve">CHALLENGER A. red 1.7</t>
  </si>
  <si>
    <t xml:space="preserve">CHALLENGER A. red 1.9</t>
  </si>
  <si>
    <t xml:space="preserve">CHALLENGER A. red 2.1</t>
  </si>
  <si>
    <t xml:space="preserve">CHALLENGER A. black 1.5</t>
  </si>
  <si>
    <t xml:space="preserve">CHALLENGER A. black 1.7</t>
  </si>
  <si>
    <t xml:space="preserve">CHALLENGER A. black 1.9</t>
  </si>
  <si>
    <t xml:space="preserve">CHALLENGER A. black 2.1</t>
  </si>
  <si>
    <t xml:space="preserve">FEINT AG red 1.3</t>
  </si>
  <si>
    <t xml:space="preserve">FEINT AG red 1.7</t>
  </si>
  <si>
    <t xml:space="preserve">FEINT AG black 1.3</t>
  </si>
  <si>
    <t xml:space="preserve">FEINT AG black 1.7</t>
  </si>
  <si>
    <t xml:space="preserve">IMPARTIAL XS red 1.7</t>
  </si>
  <si>
    <t xml:space="preserve">IMPARTIAL XS red 1.9</t>
  </si>
  <si>
    <t xml:space="preserve">IMPARTIAL XS red 2.1</t>
  </si>
  <si>
    <t xml:space="preserve">IMPARTIAL XS red max</t>
  </si>
  <si>
    <t xml:space="preserve">IMPARTIAL XS black 1.7</t>
  </si>
  <si>
    <t xml:space="preserve">IMPARTIAL XS black 1.9</t>
  </si>
  <si>
    <t xml:space="preserve">IMPARTIAL XS black 2.1</t>
  </si>
  <si>
    <t xml:space="preserve">IMPARTIAL XS black max</t>
  </si>
  <si>
    <t xml:space="preserve">FEINT LONG II red 0.5</t>
  </si>
  <si>
    <t xml:space="preserve">FEINT LONG II red 1.1</t>
  </si>
  <si>
    <t xml:space="preserve">FEINT LONG II red 1.3</t>
  </si>
  <si>
    <t xml:space="preserve">FEINT LONG II black 0.5</t>
  </si>
  <si>
    <t xml:space="preserve">FEINT LONG II black 1.1</t>
  </si>
  <si>
    <t xml:space="preserve">FEINT LONG II black 1.3</t>
  </si>
  <si>
    <t xml:space="preserve">FEINT LONG II red OX</t>
  </si>
  <si>
    <t xml:space="preserve">FEINT LONG II black OX</t>
  </si>
  <si>
    <t xml:space="preserve">IMPARTIAL XB red 1.7</t>
  </si>
  <si>
    <t xml:space="preserve">IMPARTIAL XB red 1.9</t>
  </si>
  <si>
    <t xml:space="preserve">IMPARTIAL XB red 2.1</t>
  </si>
  <si>
    <t xml:space="preserve">IMPARTIAL XB red max</t>
  </si>
  <si>
    <t xml:space="preserve">IMPARTIAL XB black 1.7</t>
  </si>
  <si>
    <t xml:space="preserve">IMPARTIAL XB black 1.9</t>
  </si>
  <si>
    <t xml:space="preserve">IMPARTIAL XB black 2.1</t>
  </si>
  <si>
    <t xml:space="preserve">IMPARTIAL XB black max</t>
  </si>
  <si>
    <t xml:space="preserve">FEINT SOFT red 1.1</t>
  </si>
  <si>
    <t xml:space="preserve">FEINT SOFT red 1.5</t>
  </si>
  <si>
    <t xml:space="preserve">FEINT SOFT black 1.1</t>
  </si>
  <si>
    <t xml:space="preserve">FEINT SOFT black 1.5</t>
  </si>
  <si>
    <t xml:space="preserve">FEINT-OX red</t>
  </si>
  <si>
    <t xml:space="preserve">FEINT-OX black</t>
  </si>
  <si>
    <t xml:space="preserve">FEINT LONG 3 red 0.5</t>
  </si>
  <si>
    <t xml:space="preserve">FEINT LONG 3 red 1.1</t>
  </si>
  <si>
    <t xml:space="preserve">FEINT LONG 3 red 1.3</t>
  </si>
  <si>
    <t xml:space="preserve">FEINT LONG 3 black 0.5</t>
  </si>
  <si>
    <t xml:space="preserve">FEINT LONG 3 black 1.1</t>
  </si>
  <si>
    <t xml:space="preserve">FEINT LONG 3 black 1.3</t>
  </si>
  <si>
    <t xml:space="preserve">FEINT LONG 3 red OX</t>
  </si>
  <si>
    <t xml:space="preserve">FEINT LONG 3 sch OX</t>
  </si>
  <si>
    <t xml:space="preserve">SUPER ANTI red 1.5</t>
  </si>
  <si>
    <t xml:space="preserve">SUPER ANTI red 1.9</t>
  </si>
  <si>
    <t xml:space="preserve">SUPER ANTI black 1.5</t>
  </si>
  <si>
    <t xml:space="preserve">SUPER ANTI black 1.9</t>
  </si>
  <si>
    <t xml:space="preserve">ROZENA red 1.7</t>
  </si>
  <si>
    <t xml:space="preserve">ROZENA red 1.9</t>
  </si>
  <si>
    <t xml:space="preserve">ROZENA red 2.1</t>
  </si>
  <si>
    <t xml:space="preserve">ROZENA black 1.7</t>
  </si>
  <si>
    <t xml:space="preserve">ROZENA black 1.9</t>
  </si>
  <si>
    <t xml:space="preserve">ROZENA black 2.1</t>
  </si>
  <si>
    <t xml:space="preserve">ORTHODOX red</t>
  </si>
  <si>
    <t xml:space="preserve">ORTHODOX black</t>
  </si>
  <si>
    <t xml:space="preserve">VISCARIA ST</t>
  </si>
  <si>
    <t xml:space="preserve">VISCARIA FL</t>
  </si>
  <si>
    <t xml:space="preserve">PRIMORAC TTO FL</t>
  </si>
  <si>
    <t xml:space="preserve">P. KORBEL TTO FL</t>
  </si>
  <si>
    <t xml:space="preserve">P. KORBEL TTO ST</t>
  </si>
  <si>
    <t xml:space="preserve">INNERFORCE LAYER ZLC CS</t>
  </si>
  <si>
    <t xml:space="preserve">TIMO BOLL 30th Anniversary Blade FL</t>
  </si>
  <si>
    <t xml:space="preserve">MAZE MAGIC AN</t>
  </si>
  <si>
    <t xml:space="preserve">MAZE MAGIC FL</t>
  </si>
  <si>
    <t xml:space="preserve">MAZE MAGIC ST</t>
  </si>
  <si>
    <t xml:space="preserve">M. FREITAS ALC AN</t>
  </si>
  <si>
    <t xml:space="preserve">M. FREITAS ALC FL</t>
  </si>
  <si>
    <t xml:space="preserve">M. FREITAS ALC ST</t>
  </si>
  <si>
    <t xml:space="preserve">OVTCHAROV S1 AN</t>
  </si>
  <si>
    <t xml:space="preserve">OVTCHAROV S1 FL</t>
  </si>
  <si>
    <t xml:space="preserve">OVTCHAROV S1 ST</t>
  </si>
  <si>
    <t xml:space="preserve">OVTCHAROV S1 FL XXS</t>
  </si>
  <si>
    <t xml:space="preserve">OVTCHAROV S2 AN</t>
  </si>
  <si>
    <t xml:space="preserve">OVTCHAROV S2 FL</t>
  </si>
  <si>
    <t xml:space="preserve">OVTCHAROV S2 ST</t>
  </si>
  <si>
    <t xml:space="preserve">OVTCHAROV S2 FL XXS</t>
  </si>
  <si>
    <t xml:space="preserve">ZHANG JIKE Super ZLC AN</t>
  </si>
  <si>
    <t xml:space="preserve">ZHANG JIKE Super ZLC FL</t>
  </si>
  <si>
    <t xml:space="preserve">ZHANG JIKE Super ZLC ST</t>
  </si>
  <si>
    <t xml:space="preserve">Z. JIKE ZLC AN</t>
  </si>
  <si>
    <t xml:space="preserve">Z. JIKE ZLC FL</t>
  </si>
  <si>
    <t xml:space="preserve">Z. JIKE ZLC ST</t>
  </si>
  <si>
    <t xml:space="preserve">Z. JIKE ALC AN</t>
  </si>
  <si>
    <t xml:space="preserve">Z. JIKE ALC FL</t>
  </si>
  <si>
    <t xml:space="preserve">Z. JIKE ALC ST</t>
  </si>
  <si>
    <t xml:space="preserve">Z. JIKE T5000 AN</t>
  </si>
  <si>
    <t xml:space="preserve">Z. JIKE T5000 FL</t>
  </si>
  <si>
    <t xml:space="preserve">Z. JIKE T5000 ST</t>
  </si>
  <si>
    <t xml:space="preserve">Xstar V FL</t>
  </si>
  <si>
    <t xml:space="preserve">ALLROUND New Logo AN</t>
  </si>
  <si>
    <t xml:space="preserve">ALLROUND New Logo FL</t>
  </si>
  <si>
    <t xml:space="preserve">ALLROUND New Logo ST</t>
  </si>
  <si>
    <t xml:space="preserve">ALLROUND New Logo XXS</t>
  </si>
  <si>
    <t xml:space="preserve">OFFENSIVE New Logo AN</t>
  </si>
  <si>
    <t xml:space="preserve">OFFENSIVE New Logo FL</t>
  </si>
  <si>
    <t xml:space="preserve">OFFENSIVE New Logo ST</t>
  </si>
  <si>
    <t xml:space="preserve">OFFENSIVE New Logo XXS</t>
  </si>
  <si>
    <t xml:space="preserve">ZORAN PRIMORAC XXS</t>
  </si>
  <si>
    <t xml:space="preserve">ZORAN PRIMORAC AN</t>
  </si>
  <si>
    <t xml:space="preserve">ZORAN PRIMORAC FL</t>
  </si>
  <si>
    <t xml:space="preserve">ZORAN PRIMORAC ST</t>
  </si>
  <si>
    <t xml:space="preserve">T. APOLONIA ZLC AN</t>
  </si>
  <si>
    <t xml:space="preserve">T. APOLONIA ZLC FL</t>
  </si>
  <si>
    <t xml:space="preserve">T. APOLONIA ZLC ST</t>
  </si>
  <si>
    <t xml:space="preserve">J. MIZUTANI Super ZLC AN</t>
  </si>
  <si>
    <t xml:space="preserve">J. MIZUTANI Super ZLC FL</t>
  </si>
  <si>
    <t xml:space="preserve">J. MIZUTANI Super ZLC ST</t>
  </si>
  <si>
    <t xml:space="preserve">KORBEL AN</t>
  </si>
  <si>
    <t xml:space="preserve">KORBEL FL</t>
  </si>
  <si>
    <t xml:space="preserve">KORBEL ST</t>
  </si>
  <si>
    <t xml:space="preserve">KORBEL XXS</t>
  </si>
  <si>
    <t xml:space="preserve">KORBEL SK 7 AN</t>
  </si>
  <si>
    <t xml:space="preserve">KORBEL SK 7 FL</t>
  </si>
  <si>
    <t xml:space="preserve">KORBEL SK 7 ST</t>
  </si>
  <si>
    <t xml:space="preserve">PRIMORAC CARBON FL</t>
  </si>
  <si>
    <t xml:space="preserve">PRIMORAC CARBON ST</t>
  </si>
  <si>
    <t xml:space="preserve">TIMO BOLL ZLC AN</t>
  </si>
  <si>
    <t xml:space="preserve">TIMO BOLL ZLC FL</t>
  </si>
  <si>
    <t xml:space="preserve">TIMO BOLL ZLC ST</t>
  </si>
  <si>
    <t xml:space="preserve">TIMO BOLL ZLF AN</t>
  </si>
  <si>
    <t xml:space="preserve">TIMO BOLL ZLF FL</t>
  </si>
  <si>
    <t xml:space="preserve">TIMO BOLL ZLF ST</t>
  </si>
  <si>
    <t xml:space="preserve">TIMO BOLL ALC AN</t>
  </si>
  <si>
    <t xml:space="preserve">TIMO BOLL ALC FL</t>
  </si>
  <si>
    <t xml:space="preserve">TIMO BOLL ALC ST</t>
  </si>
  <si>
    <t xml:space="preserve">DIODE V - FL</t>
  </si>
  <si>
    <t xml:space="preserve">DIODE V - ST</t>
  </si>
  <si>
    <t xml:space="preserve">TIMO BOLL CAF - FL</t>
  </si>
  <si>
    <t xml:space="preserve">TIMO BOLL CAF - ST</t>
  </si>
  <si>
    <t xml:space="preserve">HARIMOTO IF ZLC AN</t>
  </si>
  <si>
    <t xml:space="preserve">HARIMOTO IF ZLC FL</t>
  </si>
  <si>
    <t xml:space="preserve">HARIMOTO IF ZLC ST</t>
  </si>
  <si>
    <t xml:space="preserve">HARIMOTO IF Super ZLC AN</t>
  </si>
  <si>
    <t xml:space="preserve">HARIMOTO IF Super ZLC FL</t>
  </si>
  <si>
    <t xml:space="preserve">HARIMOTO IF Super ZLC ST</t>
  </si>
  <si>
    <t xml:space="preserve">LIN YUN-JU Super ZLC AN</t>
  </si>
  <si>
    <t xml:space="preserve">LIN YUN-JU Super ZLC FL</t>
  </si>
  <si>
    <t xml:space="preserve">LIN YUN-JU Super ZLC ST</t>
  </si>
  <si>
    <t xml:space="preserve">HARIMOTO IF ALC AN</t>
  </si>
  <si>
    <t xml:space="preserve">HARIMOTO IF ALC FL</t>
  </si>
  <si>
    <t xml:space="preserve">HARIMOTO IF ALC ST</t>
  </si>
  <si>
    <t xml:space="preserve">TIMO BOLL TJ - FL</t>
  </si>
  <si>
    <t xml:space="preserve">MAZE ADVANCE FL</t>
  </si>
  <si>
    <t xml:space="preserve">TIMO BOLL J - FL</t>
  </si>
  <si>
    <t xml:space="preserve">FRANZISKA IF ZLC AN</t>
  </si>
  <si>
    <t xml:space="preserve">FRANZISKA IF ZLC FL</t>
  </si>
  <si>
    <t xml:space="preserve">FRANZISKA IF ZLC ST</t>
  </si>
  <si>
    <t xml:space="preserve">HADRAW 5 FL</t>
  </si>
  <si>
    <t xml:space="preserve">HADRAW 5 ST</t>
  </si>
  <si>
    <t xml:space="preserve">REVOLDIA CNF FL</t>
  </si>
  <si>
    <t xml:space="preserve">OVTCHAROV IF ALC AN</t>
  </si>
  <si>
    <t xml:space="preserve">OVTCHAROV IF ALC FL</t>
  </si>
  <si>
    <t xml:space="preserve">OVTCHAROV IF ALC ST</t>
  </si>
  <si>
    <t xml:space="preserve">VISCARIA Super ALC FL</t>
  </si>
  <si>
    <t xml:space="preserve">VISCARIA Super ALC ST</t>
  </si>
  <si>
    <t xml:space="preserve">VISCARIA Super ALC CS</t>
  </si>
  <si>
    <t xml:space="preserve">FALCIMA  FL</t>
  </si>
  <si>
    <t xml:space="preserve">FAN ZHENDONG ALC FL</t>
  </si>
  <si>
    <t xml:space="preserve">FAN ZHENDONG ALC ST</t>
  </si>
  <si>
    <t xml:space="preserve">FAN ZHENDONG ALC CS</t>
  </si>
  <si>
    <t xml:space="preserve">FAN ZHENDONG Super ZLC FL</t>
  </si>
  <si>
    <t xml:space="preserve">FAN ZHENDONG Super ZLC ST</t>
  </si>
  <si>
    <t xml:space="preserve">FAN ZHENDONG Super ZLC CS</t>
  </si>
  <si>
    <t xml:space="preserve">FAN ZHENDONG Super ALC FL</t>
  </si>
  <si>
    <t xml:space="preserve">FAN ZHENDONG Super ALC ST</t>
  </si>
  <si>
    <t xml:space="preserve">FAN ZHENDONG Super ALC CS</t>
  </si>
  <si>
    <t xml:space="preserve">FAN ZHENDONG CNF FL</t>
  </si>
  <si>
    <t xml:space="preserve">FAN ZHENDONG CNF ST</t>
  </si>
  <si>
    <t xml:space="preserve">FAN ZHENDONG CNF CS</t>
  </si>
  <si>
    <t xml:space="preserve">DIODE PRO FL</t>
  </si>
  <si>
    <t xml:space="preserve">DIODE PRO ST</t>
  </si>
  <si>
    <t xml:space="preserve">FAN ZHENDONG ZLC FL</t>
  </si>
  <si>
    <t xml:space="preserve">FAN ZHENDONG ZLC ST</t>
  </si>
  <si>
    <t xml:space="preserve">FAN ZHENDONG ZLC CS</t>
  </si>
  <si>
    <t xml:space="preserve">BALSACARBO X5 AN</t>
  </si>
  <si>
    <t xml:space="preserve">BALSACARBO X5 FL</t>
  </si>
  <si>
    <t xml:space="preserve">BALSACARBO X5 ST</t>
  </si>
  <si>
    <t xml:space="preserve">BALSACARBO X7 AN</t>
  </si>
  <si>
    <t xml:space="preserve">BALSACARBO X7 FL</t>
  </si>
  <si>
    <t xml:space="preserve">BALSACARBO X7 ST</t>
  </si>
  <si>
    <t xml:space="preserve">BOLL FORTISSIMO AN</t>
  </si>
  <si>
    <t xml:space="preserve">BOLL FORTISSIMO FL</t>
  </si>
  <si>
    <t xml:space="preserve">BOLL FORTISSIMO ST</t>
  </si>
  <si>
    <t xml:space="preserve">BOLL MEZZOFORTE AN</t>
  </si>
  <si>
    <t xml:space="preserve">BOLL MEZZOFORTE FL</t>
  </si>
  <si>
    <t xml:space="preserve">BOLL MEZZOFORTE ST</t>
  </si>
  <si>
    <t xml:space="preserve">BOLL FORTE III AN</t>
  </si>
  <si>
    <t xml:space="preserve">BOLL FORTE III FL</t>
  </si>
  <si>
    <t xml:space="preserve">BOLL FORTE III ST</t>
  </si>
  <si>
    <t xml:space="preserve">INNERSHIELD LAYER ZLF FL</t>
  </si>
  <si>
    <t xml:space="preserve">INNERSHIELD LAYER ZLF ST</t>
  </si>
  <si>
    <t xml:space="preserve">J. MIZUTANI ZLC AN</t>
  </si>
  <si>
    <t xml:space="preserve">J. MIZUTANI ZLC FL</t>
  </si>
  <si>
    <t xml:space="preserve">J. MIZUTANI ZLC ST</t>
  </si>
  <si>
    <t xml:space="preserve">A. GRUBBA AN</t>
  </si>
  <si>
    <t xml:space="preserve">A. GRUBBA FL</t>
  </si>
  <si>
    <t xml:space="preserve">A. GRUBBA ST</t>
  </si>
  <si>
    <t xml:space="preserve">INNERFORCE LAYER ZLC AN</t>
  </si>
  <si>
    <t xml:space="preserve">INNERFORCE LAYER ZLC FL</t>
  </si>
  <si>
    <t xml:space="preserve">INNERFORCE LAYER ZLC ST</t>
  </si>
  <si>
    <t xml:space="preserve">INNERFORCE LAYER ALC AN</t>
  </si>
  <si>
    <t xml:space="preserve">INNERFORCE LAYER ALC FL</t>
  </si>
  <si>
    <t xml:space="preserve">INNERFORCE LAYER ALC ST</t>
  </si>
  <si>
    <t xml:space="preserve">INNERFORCE LAYER ZLF AN</t>
  </si>
  <si>
    <t xml:space="preserve">INNERFORCE LAYER ZLF FL</t>
  </si>
  <si>
    <t xml:space="preserve">INNERFORCE LAYER ZLF ST</t>
  </si>
  <si>
    <t xml:space="preserve">INNERFORCE LAYER ZLF CS</t>
  </si>
  <si>
    <t xml:space="preserve">INNERFORCE LAYER ALC.S AN</t>
  </si>
  <si>
    <t xml:space="preserve">INNERFORCE LAYER ALC.S FL</t>
  </si>
  <si>
    <t xml:space="preserve">INNERFORCE LAYER ALC.S ST</t>
  </si>
  <si>
    <t xml:space="preserve">INNERFORCE LAYER ALC.S CS</t>
  </si>
  <si>
    <t xml:space="preserve">SK CARBON FL</t>
  </si>
  <si>
    <t xml:space="preserve">SK CARBON ST</t>
  </si>
  <si>
    <t xml:space="preserve">TABLE PROTECTION COVER S</t>
  </si>
  <si>
    <t xml:space="preserve">TABLE PROTECTION COVER L</t>
  </si>
  <si>
    <t xml:space="preserve">ELITE-CLIP net</t>
  </si>
  <si>
    <t xml:space="preserve">Net set EUROPA II</t>
  </si>
  <si>
    <t xml:space="preserve">NET MEASURING GAUGE 100g</t>
  </si>
  <si>
    <t xml:space="preserve">Team event scorer BUTTERFLY</t>
  </si>
  <si>
    <t xml:space="preserve">TOWEL BOX foldable</t>
  </si>
  <si>
    <t xml:space="preserve">TOWEL BOX black</t>
  </si>
  <si>
    <t xml:space="preserve">BALL STAND</t>
  </si>
  <si>
    <t xml:space="preserve">SURROUND 90cm green (old version)</t>
  </si>
  <si>
    <t xml:space="preserve">SURROUND green</t>
  </si>
  <si>
    <t xml:space="preserve">SURROUND DOUBLE BAR 90cm green</t>
  </si>
  <si>
    <t xml:space="preserve">SURROUND DOUBLE BAR green</t>
  </si>
  <si>
    <t xml:space="preserve">SURROUND blue</t>
  </si>
  <si>
    <t xml:space="preserve">SURROUND DOUBLE BAR 90cm blue</t>
  </si>
  <si>
    <t xml:space="preserve">SURROUND DOUBLE BAR blue</t>
  </si>
  <si>
    <t xml:space="preserve">SURROUND black</t>
  </si>
  <si>
    <t xml:space="preserve">BUTTERFLY UMPIRE TABLE</t>
  </si>
  <si>
    <t xml:space="preserve">Amigo pick up net</t>
  </si>
  <si>
    <t xml:space="preserve">Amigo Head</t>
  </si>
  <si>
    <t xml:space="preserve">Ball Catching Net</t>
  </si>
  <si>
    <t xml:space="preserve">Scorer BASIC</t>
  </si>
  <si>
    <t xml:space="preserve">Mini Table LINEART</t>
  </si>
  <si>
    <t xml:space="preserve">Midi Table LINEART II</t>
  </si>
  <si>
    <t xml:space="preserve">THREE-STAR R40+ pack of 3</t>
  </si>
  <si>
    <t xml:space="preserve">THREE-STAR R40+ pack of 12</t>
  </si>
  <si>
    <t xml:space="preserve">BUTTERFLY TRAINING BALL pack of 6</t>
  </si>
  <si>
    <t xml:space="preserve">BUTTERFLY TRAINING BALL pack of 120</t>
  </si>
  <si>
    <t xml:space="preserve">Remote Control Switch (31)</t>
  </si>
  <si>
    <t xml:space="preserve">Robot AMICUS START</t>
  </si>
  <si>
    <t xml:space="preserve">Robot AMICUS EXPERT</t>
  </si>
  <si>
    <t xml:space="preserve">Robot AMICUS PRIME</t>
  </si>
  <si>
    <t xml:space="preserve">BATH ROBE 2018 S</t>
  </si>
  <si>
    <t xml:space="preserve">BATH ROBE 2018 L</t>
  </si>
  <si>
    <t xml:space="preserve">Suit pants SHIRO black 128</t>
  </si>
  <si>
    <t xml:space="preserve">Suit jacket SHIRO black XS</t>
  </si>
  <si>
    <t xml:space="preserve">Suit jacket SHIRO black 128</t>
  </si>
  <si>
    <t xml:space="preserve">Suit jacket SHIRO black 140</t>
  </si>
  <si>
    <t xml:space="preserve">Suit jacket SHIRO red XS</t>
  </si>
  <si>
    <t xml:space="preserve">Suit jacket SHIRO red 128</t>
  </si>
  <si>
    <t xml:space="preserve">Suit jacket SHIRO red 140</t>
  </si>
  <si>
    <t xml:space="preserve">Suit jacket SHIRO red 152</t>
  </si>
  <si>
    <t xml:space="preserve">Suit jacket SHIRO blue XS</t>
  </si>
  <si>
    <t xml:space="preserve">Suit jacket SHIRO blue 128</t>
  </si>
  <si>
    <t xml:space="preserve">Suit jacket SHIRO blue 140</t>
  </si>
  <si>
    <t xml:space="preserve">Suit jacket SHIRO blue 152</t>
  </si>
  <si>
    <t xml:space="preserve">Suit jacket YAO LADY black XS</t>
  </si>
  <si>
    <t xml:space="preserve">Suit jacket YAO LADY black XL</t>
  </si>
  <si>
    <t xml:space="preserve">Suit pants YAO LADY grey XS</t>
  </si>
  <si>
    <t xml:space="preserve">Suit pants YAO LADY grey M</t>
  </si>
  <si>
    <t xml:space="preserve">Suit pants YAO LADY grey L</t>
  </si>
  <si>
    <t xml:space="preserve">Suit pants YAO LADY grey XL</t>
  </si>
  <si>
    <t xml:space="preserve">XERO Jacket graphite 4XL</t>
  </si>
  <si>
    <t xml:space="preserve">XERO Jacket graphite 128</t>
  </si>
  <si>
    <t xml:space="preserve">XERO Jacket graphite 140</t>
  </si>
  <si>
    <t xml:space="preserve">XERO Jacket graphite 152</t>
  </si>
  <si>
    <t xml:space="preserve">XERO Pants black NEW XS</t>
  </si>
  <si>
    <t xml:space="preserve">XERO Pants black NEW 4XL</t>
  </si>
  <si>
    <t xml:space="preserve">XERO Pants black NEW 128</t>
  </si>
  <si>
    <t xml:space="preserve">Suit jacket YAO red XS</t>
  </si>
  <si>
    <t xml:space="preserve">Suit jacket YAO red 4XL</t>
  </si>
  <si>
    <t xml:space="preserve">Suit jacket YAO red 128</t>
  </si>
  <si>
    <t xml:space="preserve">Suit jacket YAO red 152</t>
  </si>
  <si>
    <t xml:space="preserve">Suit jacket YAO black S</t>
  </si>
  <si>
    <t xml:space="preserve">Suit jacket YAO black 4XL</t>
  </si>
  <si>
    <t xml:space="preserve">Suit jacket YAO black 128</t>
  </si>
  <si>
    <t xml:space="preserve">Suit jacket YAO black 140</t>
  </si>
  <si>
    <t xml:space="preserve">Suit jacket YAO black 152</t>
  </si>
  <si>
    <t xml:space="preserve">Suit jacket YAO blue XS</t>
  </si>
  <si>
    <t xml:space="preserve">Suit jacket YAO blue 4XL</t>
  </si>
  <si>
    <t xml:space="preserve">Suit jacket YAO blue 128</t>
  </si>
  <si>
    <t xml:space="preserve">Suit jacket YAO blue 140</t>
  </si>
  <si>
    <t xml:space="preserve">Suit jacket YAO blue 152</t>
  </si>
  <si>
    <t xml:space="preserve">Suit pants YAO anthracite 3XL</t>
  </si>
  <si>
    <t xml:space="preserve">Suit pants YAO anthracite 4XL</t>
  </si>
  <si>
    <t xml:space="preserve">Suit pants YAO anthracite 128</t>
  </si>
  <si>
    <t xml:space="preserve">Suit pants YAO anthracite 140</t>
  </si>
  <si>
    <t xml:space="preserve">Suit pants YAO anthracite 152</t>
  </si>
  <si>
    <t xml:space="preserve">Suit pants YAO grey XS</t>
  </si>
  <si>
    <t xml:space="preserve">Suit pants YAO grey 3XL</t>
  </si>
  <si>
    <t xml:space="preserve">Suit pants YAO grey 4XL</t>
  </si>
  <si>
    <t xml:space="preserve">Suit pants YAO grey 128</t>
  </si>
  <si>
    <t xml:space="preserve">Suit pants YAO grey 140</t>
  </si>
  <si>
    <t xml:space="preserve">Suit pants YAO grey 152</t>
  </si>
  <si>
    <t xml:space="preserve">Suit pants YAO navy 4XL</t>
  </si>
  <si>
    <t xml:space="preserve">Suit pants YAO navy 128</t>
  </si>
  <si>
    <t xml:space="preserve">Suit jacket YASU grey XS</t>
  </si>
  <si>
    <t xml:space="preserve">Suit jacket YASU grey 4XL</t>
  </si>
  <si>
    <t xml:space="preserve">Suit jacket YASU grey 128</t>
  </si>
  <si>
    <t xml:space="preserve">Suit pants YASU grey XS</t>
  </si>
  <si>
    <t xml:space="preserve">Suit pants YASU grey 4XL</t>
  </si>
  <si>
    <t xml:space="preserve">Suit pants YASU grey 128</t>
  </si>
  <si>
    <t xml:space="preserve">Suit pants YASU grey 152</t>
  </si>
  <si>
    <t xml:space="preserve">Suit jacket KITAO black 128</t>
  </si>
  <si>
    <t xml:space="preserve">Suit jacket KITAO blue 4XL</t>
  </si>
  <si>
    <t xml:space="preserve">Suit jacket KITAO blue 128</t>
  </si>
  <si>
    <t xml:space="preserve">Suit jacket KITAO anthracite 128</t>
  </si>
  <si>
    <t xml:space="preserve">Suit pants KITAO black 128</t>
  </si>
  <si>
    <t xml:space="preserve">Suit pants KITAO anthracite 128</t>
  </si>
  <si>
    <t xml:space="preserve">Suit pants KITAO navy 128</t>
  </si>
  <si>
    <t xml:space="preserve">Suit Jacket YASU LADY L</t>
  </si>
  <si>
    <t xml:space="preserve">Suit Jacket YASU LADY XL</t>
  </si>
  <si>
    <t xml:space="preserve">Suit Pants YASU LADY XS</t>
  </si>
  <si>
    <t xml:space="preserve">Suit Pants YASU LADY L</t>
  </si>
  <si>
    <t xml:space="preserve">Suit Pants YASU LADY XL</t>
  </si>
  <si>
    <t xml:space="preserve">Suit jacket SANTO red 4XL</t>
  </si>
  <si>
    <t xml:space="preserve">Suit jacket SANTO red 128</t>
  </si>
  <si>
    <t xml:space="preserve">Suit jacket SANTO red 140</t>
  </si>
  <si>
    <t xml:space="preserve">Suit jacket SANTO navy 4XL</t>
  </si>
  <si>
    <t xml:space="preserve">Suit jacket SANTO navy 128</t>
  </si>
  <si>
    <t xml:space="preserve">Suit pants SANTO navy 128</t>
  </si>
  <si>
    <t xml:space="preserve">Xero Shirt green 140</t>
  </si>
  <si>
    <t xml:space="preserve">Xero Shirt green 152</t>
  </si>
  <si>
    <t xml:space="preserve">Xero Shirt graphite 128</t>
  </si>
  <si>
    <t xml:space="preserve">Xero Shirt graphite 140</t>
  </si>
  <si>
    <t xml:space="preserve">Xero Shirt yellow 128</t>
  </si>
  <si>
    <t xml:space="preserve">Xero Shirt yellow 152</t>
  </si>
  <si>
    <t xml:space="preserve">Shirt YAO red 128</t>
  </si>
  <si>
    <t xml:space="preserve">Shirt YAO black 128</t>
  </si>
  <si>
    <t xml:space="preserve">Shirt YASU COTTON orange 128</t>
  </si>
  <si>
    <t xml:space="preserve">Shirt YASU LADY orange L</t>
  </si>
  <si>
    <t xml:space="preserve">Shirt YASU LADY orange XL</t>
  </si>
  <si>
    <t xml:space="preserve">Shirt YASU LADY blue L</t>
  </si>
  <si>
    <t xml:space="preserve">Shirt YASU LADY blue XL</t>
  </si>
  <si>
    <t xml:space="preserve">Shirt YASU LADY green M</t>
  </si>
  <si>
    <t xml:space="preserve">Shirt YASU LADY green L</t>
  </si>
  <si>
    <t xml:space="preserve">Shirt YASU LADY green XL</t>
  </si>
  <si>
    <t xml:space="preserve">Skirt CHIARA black XXS</t>
  </si>
  <si>
    <t xml:space="preserve">Skirt CHIARA black XS</t>
  </si>
  <si>
    <t xml:space="preserve">Skirt CHIARA black S</t>
  </si>
  <si>
    <t xml:space="preserve">Skirt CHIARA black M</t>
  </si>
  <si>
    <t xml:space="preserve">Skirt CHIARA black L</t>
  </si>
  <si>
    <t xml:space="preserve">Skirt CHIARA black XL</t>
  </si>
  <si>
    <t xml:space="preserve">Skirt CHIARA black XXL</t>
  </si>
  <si>
    <t xml:space="preserve">Skirt CHIARA navy XXS</t>
  </si>
  <si>
    <t xml:space="preserve">Skirt CHIARA navy XS</t>
  </si>
  <si>
    <t xml:space="preserve">Skirt CHIARA navy S</t>
  </si>
  <si>
    <t xml:space="preserve">Skirt CHIARA navy M</t>
  </si>
  <si>
    <t xml:space="preserve">Skirt CHIARA navy L</t>
  </si>
  <si>
    <t xml:space="preserve">Skirt CHIARA navy XL</t>
  </si>
  <si>
    <t xml:space="preserve">Skirt CHIARA navy XXL</t>
  </si>
  <si>
    <t xml:space="preserve">Shorts APEGO black XS</t>
  </si>
  <si>
    <t xml:space="preserve">Shorts APEGO black S</t>
  </si>
  <si>
    <t xml:space="preserve">Shorts APEGO black M</t>
  </si>
  <si>
    <t xml:space="preserve">Shorts APEGO black L</t>
  </si>
  <si>
    <t xml:space="preserve">Shorts APEGO black XL</t>
  </si>
  <si>
    <t xml:space="preserve">Shorts APEGO black XXL</t>
  </si>
  <si>
    <t xml:space="preserve">Shorts APEGO black 3XL</t>
  </si>
  <si>
    <t xml:space="preserve">Shorts APEGO black 4XL</t>
  </si>
  <si>
    <t xml:space="preserve">Shorts APEGO black 128</t>
  </si>
  <si>
    <t xml:space="preserve">Shorts APEGO black 140</t>
  </si>
  <si>
    <t xml:space="preserve">Shorts APEGO black 152</t>
  </si>
  <si>
    <t xml:space="preserve">Shorts APEGO anthracite 128</t>
  </si>
  <si>
    <t xml:space="preserve">Shorts APEGO navy XS</t>
  </si>
  <si>
    <t xml:space="preserve">Shorts APEGO navy S</t>
  </si>
  <si>
    <t xml:space="preserve">Shorts APEGO navy M</t>
  </si>
  <si>
    <t xml:space="preserve">Shorts APEGO navy L</t>
  </si>
  <si>
    <t xml:space="preserve">Shorts APEGO navy XL</t>
  </si>
  <si>
    <t xml:space="preserve">Shorts APEGO navy XXL</t>
  </si>
  <si>
    <t xml:space="preserve">Shorts APEGO navy 3XL</t>
  </si>
  <si>
    <t xml:space="preserve">Shorts APEGO navy 4XL</t>
  </si>
  <si>
    <t xml:space="preserve">Shorts APEGO navy 128</t>
  </si>
  <si>
    <t xml:space="preserve">Shorts APEGO navy 140</t>
  </si>
  <si>
    <t xml:space="preserve">Shorts APEGO navy 152</t>
  </si>
  <si>
    <t xml:space="preserve">Shorts MINO black 128</t>
  </si>
  <si>
    <t xml:space="preserve">Shorts MINO black 140</t>
  </si>
  <si>
    <t xml:space="preserve">Shorts MINO anthracite 128</t>
  </si>
  <si>
    <t xml:space="preserve">Shorts MINO anthracite 140</t>
  </si>
  <si>
    <t xml:space="preserve">Shorts TOKA grey 128</t>
  </si>
  <si>
    <t xml:space="preserve">Shorts TOKA grey 140</t>
  </si>
  <si>
    <t xml:space="preserve">Shorts TOKA grey 152</t>
  </si>
  <si>
    <t xml:space="preserve">Team T-Shirt 3XL</t>
  </si>
  <si>
    <t xml:space="preserve">Team T-Shirt 4XL</t>
  </si>
  <si>
    <t xml:space="preserve">T-Shirt STRIPE black 128</t>
  </si>
  <si>
    <t xml:space="preserve">T-Shirt MITO grey 128</t>
  </si>
  <si>
    <t xml:space="preserve">T-Shirt Borussia 128</t>
  </si>
  <si>
    <t xml:space="preserve">T-Shirt Borussia 140</t>
  </si>
  <si>
    <t xml:space="preserve">Long pants MITO grey 3XL</t>
  </si>
  <si>
    <t xml:space="preserve">Long pants MITO grey 4XL</t>
  </si>
  <si>
    <t xml:space="preserve">Long pants MITO grey 128</t>
  </si>
  <si>
    <t xml:space="preserve">Sneaker socks SETO grey S</t>
  </si>
  <si>
    <t xml:space="preserve">Sneaker Socks KIJUN black S</t>
  </si>
  <si>
    <t xml:space="preserve">Sneaker Socks KIJUN black M</t>
  </si>
  <si>
    <t xml:space="preserve">Sneaker Socks KIJUN black L</t>
  </si>
  <si>
    <t xml:space="preserve">Sneaker Socks KIJUN black XL</t>
  </si>
  <si>
    <t xml:space="preserve">Sneaker Socks KIJUN blue S</t>
  </si>
  <si>
    <t xml:space="preserve">Sneaker Socks KIJUN blue M</t>
  </si>
  <si>
    <t xml:space="preserve">Sneaker Socks KIJUN blue L</t>
  </si>
  <si>
    <t xml:space="preserve">Sneaker Socks KIJUN blue XL</t>
  </si>
  <si>
    <t xml:space="preserve">Crew Socks KIJUN black S</t>
  </si>
  <si>
    <t xml:space="preserve">Crew Socks KIJUN black M</t>
  </si>
  <si>
    <t xml:space="preserve">Crew Socks KIJUN black L</t>
  </si>
  <si>
    <t xml:space="preserve">Crew Socks KIJUN black XL</t>
  </si>
  <si>
    <t xml:space="preserve">Crew Socks KIJUN blue S</t>
  </si>
  <si>
    <t xml:space="preserve">Crew Socks KIJUN blue M</t>
  </si>
  <si>
    <t xml:space="preserve">Crew Socks KIJUN blue L</t>
  </si>
  <si>
    <t xml:space="preserve">Crew Socks KIJUN blue XL</t>
  </si>
  <si>
    <t xml:space="preserve">Crew Socks IWAGY grey S</t>
  </si>
  <si>
    <t xml:space="preserve">Crew Socks IWAGY red S</t>
  </si>
  <si>
    <t xml:space="preserve">Crew Socks IWAGY red XL</t>
  </si>
  <si>
    <t xml:space="preserve">Crew Socks IWAGY blue S</t>
  </si>
  <si>
    <t xml:space="preserve">Crew Sneaker Socks IWAGY grey S</t>
  </si>
  <si>
    <t xml:space="preserve">Crew Sneaker Socks IWAGY red S</t>
  </si>
  <si>
    <t xml:space="preserve">Crew Sneaker Socks IWAGY blue S</t>
  </si>
  <si>
    <t xml:space="preserve">Softshell Jacket KOBA S</t>
  </si>
  <si>
    <t xml:space="preserve">Hooded jacket MITO grey 4XL</t>
  </si>
  <si>
    <t xml:space="preserve">Hooded jacket MITO grey 128</t>
  </si>
  <si>
    <t xml:space="preserve">Hooded jacket MITO grey 140</t>
  </si>
  <si>
    <t xml:space="preserve">Hooded jacket MITO grey 152</t>
  </si>
  <si>
    <t xml:space="preserve">Hooded jacket MITO navy 4XL</t>
  </si>
  <si>
    <t xml:space="preserve">Hooded jacket MITO navy 128</t>
  </si>
  <si>
    <t xml:space="preserve">Shirt DAITO black XS</t>
  </si>
  <si>
    <t xml:space="preserve">Shirt DAITO black S</t>
  </si>
  <si>
    <t xml:space="preserve">Shirt DAITO black M</t>
  </si>
  <si>
    <t xml:space="preserve">Shirt DAITO black L</t>
  </si>
  <si>
    <t xml:space="preserve">Shirt DAITO black XL</t>
  </si>
  <si>
    <t xml:space="preserve">Shirt DAITO black XXL</t>
  </si>
  <si>
    <t xml:space="preserve">Socks EBINA blue S</t>
  </si>
  <si>
    <t xml:space="preserve">Socks EBINA blue M</t>
  </si>
  <si>
    <t xml:space="preserve">Socks EBINA blue L</t>
  </si>
  <si>
    <t xml:space="preserve">Socks EBINA blue XL</t>
  </si>
  <si>
    <t xml:space="preserve">Socks EBINA orange S</t>
  </si>
  <si>
    <t xml:space="preserve">Socks EBINA orange M</t>
  </si>
  <si>
    <t xml:space="preserve">Socks EBINA orange L</t>
  </si>
  <si>
    <t xml:space="preserve">Socks EBINA orange XL</t>
  </si>
  <si>
    <t xml:space="preserve">Socks ANJO S</t>
  </si>
  <si>
    <t xml:space="preserve">Socks ANJO M</t>
  </si>
  <si>
    <t xml:space="preserve">Socks ANJO L</t>
  </si>
  <si>
    <t xml:space="preserve">Socks ANJO XL</t>
  </si>
  <si>
    <t xml:space="preserve">Shorts KIHON navy 128</t>
  </si>
  <si>
    <t xml:space="preserve">Shorts KIHON navy 140</t>
  </si>
  <si>
    <t xml:space="preserve">Shorts KIHON navy 152</t>
  </si>
  <si>
    <t xml:space="preserve">Shorts KIHON grey 128</t>
  </si>
  <si>
    <t xml:space="preserve">Shorts KIHON grey 140</t>
  </si>
  <si>
    <t xml:space="preserve">Shorts KIHON grey 152</t>
  </si>
  <si>
    <t xml:space="preserve">T-Shirt KIHON LADY navy XXS</t>
  </si>
  <si>
    <t xml:space="preserve">T-Shirt KIHON LADY navy M</t>
  </si>
  <si>
    <t xml:space="preserve">T-Shirt KIHON LADY navy XXL</t>
  </si>
  <si>
    <t xml:space="preserve">T-Shirt KIHON LADY grey XXS</t>
  </si>
  <si>
    <t xml:space="preserve">T-Shirt KIHON LADY grey S</t>
  </si>
  <si>
    <t xml:space="preserve">T-Shirt KIHON LADY grey M</t>
  </si>
  <si>
    <t xml:space="preserve">T-Shirt KIHON LADY grey XXL</t>
  </si>
  <si>
    <t xml:space="preserve">Sweatshirt KIHON navy 128</t>
  </si>
  <si>
    <t xml:space="preserve">Sweatshirt KIHON navy 140</t>
  </si>
  <si>
    <t xml:space="preserve">Sweatshirt KIHON grey XS</t>
  </si>
  <si>
    <t xml:space="preserve">Sweatshirt KIHON grey 4XL</t>
  </si>
  <si>
    <t xml:space="preserve">Sweatshirt KIHON grey 128</t>
  </si>
  <si>
    <t xml:space="preserve">Sweatshirt KIHON grey 140</t>
  </si>
  <si>
    <t xml:space="preserve">Sweatshirt KIHON grey 152</t>
  </si>
  <si>
    <t xml:space="preserve">Sweatshirt KIHON LADY navy XXS</t>
  </si>
  <si>
    <t xml:space="preserve">Sweatshirt KIHON LADY navy M</t>
  </si>
  <si>
    <t xml:space="preserve">Sweatshirt KIHON LADY grey XXL</t>
  </si>
  <si>
    <t xml:space="preserve">Pants KIHON navy 128</t>
  </si>
  <si>
    <t xml:space="preserve">Pants KIHON navy 152</t>
  </si>
  <si>
    <t xml:space="preserve">Pants KIHON grey XS</t>
  </si>
  <si>
    <t xml:space="preserve">Pants KIHON grey 128</t>
  </si>
  <si>
    <t xml:space="preserve">Pants KIHON grey 140</t>
  </si>
  <si>
    <t xml:space="preserve">Pants KIHON grey 152</t>
  </si>
  <si>
    <t xml:space="preserve">Suit Jacket KOSAY red XS</t>
  </si>
  <si>
    <t xml:space="preserve">Suit Jacket KOSAY red S</t>
  </si>
  <si>
    <t xml:space="preserve">Suit Jacket KOSAY red M</t>
  </si>
  <si>
    <t xml:space="preserve">Suit Jacket KOSAY red L</t>
  </si>
  <si>
    <t xml:space="preserve">Suit Jacket KOSAY red XL</t>
  </si>
  <si>
    <t xml:space="preserve">Suit Jacket KOSAY red XXL</t>
  </si>
  <si>
    <t xml:space="preserve">Suit Jacket KOSAY red 3XL</t>
  </si>
  <si>
    <t xml:space="preserve">Suit Jacket KOSAY red 4XL</t>
  </si>
  <si>
    <t xml:space="preserve">Suit Jacket KOSAY red 128</t>
  </si>
  <si>
    <t xml:space="preserve">Suit Jacket KOSAY red 140</t>
  </si>
  <si>
    <t xml:space="preserve">Suit Jacket KOSAY red 152</t>
  </si>
  <si>
    <t xml:space="preserve">Suit Jacket KOSAY black S</t>
  </si>
  <si>
    <t xml:space="preserve">Suit Jacket KOSAY black 3XL</t>
  </si>
  <si>
    <t xml:space="preserve">Suit Jacket KOSAY black 4XL</t>
  </si>
  <si>
    <t xml:space="preserve">Suit Jacket KOSAY black 128</t>
  </si>
  <si>
    <t xml:space="preserve">Suit Jacket KOSAY black 140</t>
  </si>
  <si>
    <t xml:space="preserve">Suit Jacket KOSAY black 152</t>
  </si>
  <si>
    <t xml:space="preserve">Suit Jacket KOSAY blue S</t>
  </si>
  <si>
    <t xml:space="preserve">Suit Jacket KOSAY blue M</t>
  </si>
  <si>
    <t xml:space="preserve">Suit Jacket KOSAY blue 3XL</t>
  </si>
  <si>
    <t xml:space="preserve">Suit Jacket KOSAY blue 4XL</t>
  </si>
  <si>
    <t xml:space="preserve">Suit Jacket KOSAY blue 128</t>
  </si>
  <si>
    <t xml:space="preserve">Suit Jacket KOSAY blue 140</t>
  </si>
  <si>
    <t xml:space="preserve">Suit Pants KOSAY black M</t>
  </si>
  <si>
    <t xml:space="preserve">Suit Pants KOSAY black L</t>
  </si>
  <si>
    <t xml:space="preserve">Suit Pants KOSAY black XL</t>
  </si>
  <si>
    <t xml:space="preserve">Suit Pants KOSAY black XXL</t>
  </si>
  <si>
    <t xml:space="preserve">Suit Pants KOSAY black 3XL</t>
  </si>
  <si>
    <t xml:space="preserve">Suit Pants KOSAY black 4XL</t>
  </si>
  <si>
    <t xml:space="preserve">Suit Pants KOSAY black 128</t>
  </si>
  <si>
    <t xml:space="preserve">Suit Pants KOSAY black 140</t>
  </si>
  <si>
    <t xml:space="preserve">Suit Pants KOSAY black 152</t>
  </si>
  <si>
    <t xml:space="preserve">Suit Pants KOSAY blue XS</t>
  </si>
  <si>
    <t xml:space="preserve">Suit Pants KOSAY blue S</t>
  </si>
  <si>
    <t xml:space="preserve">Suit Pants KOSAY blue M</t>
  </si>
  <si>
    <t xml:space="preserve">Suit Pants KOSAY blue L</t>
  </si>
  <si>
    <t xml:space="preserve">Suit Pants KOSAY blue XL</t>
  </si>
  <si>
    <t xml:space="preserve">Suit Pants KOSAY blue XXL</t>
  </si>
  <si>
    <t xml:space="preserve">Suit Pants KOSAY blue 3XL</t>
  </si>
  <si>
    <t xml:space="preserve">Suit Pants KOSAY blue 4XL</t>
  </si>
  <si>
    <t xml:space="preserve">Suit Pants KOSAY blue 128</t>
  </si>
  <si>
    <t xml:space="preserve">Suit Pants KOSAY blue 140</t>
  </si>
  <si>
    <t xml:space="preserve">Suit jacket KISA red 4XL</t>
  </si>
  <si>
    <t xml:space="preserve">Suit jacket KISA red 128</t>
  </si>
  <si>
    <t xml:space="preserve">Suit jacket KISA red 140</t>
  </si>
  <si>
    <t xml:space="preserve">Suit jacket KISA green XS</t>
  </si>
  <si>
    <t xml:space="preserve">Suit jacket KISA green 3XL</t>
  </si>
  <si>
    <t xml:space="preserve">Suit jacket KISA green 4XL</t>
  </si>
  <si>
    <t xml:space="preserve">Suit jacket KISA green 128</t>
  </si>
  <si>
    <t xml:space="preserve">Suit jacket KISA ice blue 4XL</t>
  </si>
  <si>
    <t xml:space="preserve">Suit jacket KISA ice blue 128</t>
  </si>
  <si>
    <t xml:space="preserve">Suit jacket KISA ice blue 140</t>
  </si>
  <si>
    <t xml:space="preserve">Suit jacket KISA azure blue 4XL</t>
  </si>
  <si>
    <t xml:space="preserve">Suit jacket KISA azure blue 128</t>
  </si>
  <si>
    <t xml:space="preserve">Suit jacket KISA azure blue 140</t>
  </si>
  <si>
    <t xml:space="preserve">Suit pants KISA navy L</t>
  </si>
  <si>
    <t xml:space="preserve">Suit pants KISA navy 3XL</t>
  </si>
  <si>
    <t xml:space="preserve">Suit pants KISA navy 4XL</t>
  </si>
  <si>
    <t xml:space="preserve">Suit pants KISA navy 128</t>
  </si>
  <si>
    <t xml:space="preserve">Suit pants KISA navy 140</t>
  </si>
  <si>
    <t xml:space="preserve">Suit pants KISA navy 152</t>
  </si>
  <si>
    <t xml:space="preserve">Suit Jacket ATAMY blue XS</t>
  </si>
  <si>
    <t xml:space="preserve">Suit Jacket ATAMY blue S</t>
  </si>
  <si>
    <t xml:space="preserve">Suit Jacket ATAMY blue XXL</t>
  </si>
  <si>
    <t xml:space="preserve">Suit Jacket ATAMY blue 3XL</t>
  </si>
  <si>
    <t xml:space="preserve">Suit Jacket ATAMY blue 128</t>
  </si>
  <si>
    <t xml:space="preserve">Suit Jacket ATAMY blue 140</t>
  </si>
  <si>
    <t xml:space="preserve">Suit Jacket ATAMY green XS</t>
  </si>
  <si>
    <t xml:space="preserve">Suit Jacket ATAMY green S</t>
  </si>
  <si>
    <t xml:space="preserve">Suit Jacket ATAMY green L</t>
  </si>
  <si>
    <t xml:space="preserve">Suit Jacket ATAMY green XL</t>
  </si>
  <si>
    <t xml:space="preserve">Suit Jacket ATAMY green XXL</t>
  </si>
  <si>
    <t xml:space="preserve">Suit Jacket ATAMY green 3XL</t>
  </si>
  <si>
    <t xml:space="preserve">Suit Jacket ATAMY green 4XL</t>
  </si>
  <si>
    <t xml:space="preserve">Suit Jacket ATAMY green 128</t>
  </si>
  <si>
    <t xml:space="preserve">Suit Jacket ATAMY green 140</t>
  </si>
  <si>
    <t xml:space="preserve">Suit Jacket ATAMY green 152</t>
  </si>
  <si>
    <t xml:space="preserve">Suit Jacket ATAMY lime XS</t>
  </si>
  <si>
    <t xml:space="preserve">Suit Jacket ATAMY lime S</t>
  </si>
  <si>
    <t xml:space="preserve">Suit Jacket ATAMY lime M</t>
  </si>
  <si>
    <t xml:space="preserve">Suit Jacket ATAMY lime L</t>
  </si>
  <si>
    <t xml:space="preserve">Suit Jacket ATAMY lime XXL</t>
  </si>
  <si>
    <t xml:space="preserve">Suit Jacket ATAMY lime 3XL</t>
  </si>
  <si>
    <t xml:space="preserve">Suit Jacket ATAMY lime 4XL</t>
  </si>
  <si>
    <t xml:space="preserve">Suit Jacket ATAMY lime 128</t>
  </si>
  <si>
    <t xml:space="preserve">Suit Jacket ATAMY lime 140</t>
  </si>
  <si>
    <t xml:space="preserve">Suit Jacket ATAMY lime 152</t>
  </si>
  <si>
    <t xml:space="preserve">Suit Pants ATAMY blue XS</t>
  </si>
  <si>
    <t xml:space="preserve">Suit Pants ATAMY blue S</t>
  </si>
  <si>
    <t xml:space="preserve">Suit Pants ATAMY blue L</t>
  </si>
  <si>
    <t xml:space="preserve">Suit Pants ATAMY blue XL</t>
  </si>
  <si>
    <t xml:space="preserve">Suit Pants ATAMY blue XXL</t>
  </si>
  <si>
    <t xml:space="preserve">Suit Pants ATAMY blue 3XL</t>
  </si>
  <si>
    <t xml:space="preserve">Suit Pants ATAMY blue 4XL</t>
  </si>
  <si>
    <t xml:space="preserve">Suit Pants ATAMY blue 128</t>
  </si>
  <si>
    <t xml:space="preserve">Suit Pants ATAMY blue 140</t>
  </si>
  <si>
    <t xml:space="preserve">Suit Pants ATAMY blue 152</t>
  </si>
  <si>
    <t xml:space="preserve">Suit Pants ATAMY anthracite XS</t>
  </si>
  <si>
    <t xml:space="preserve">Suit Pants ATAMY anthracite S</t>
  </si>
  <si>
    <t xml:space="preserve">Suit Pants ATAMY anthracite L</t>
  </si>
  <si>
    <t xml:space="preserve">Suit Pants ATAMY anthracite XXL</t>
  </si>
  <si>
    <t xml:space="preserve">Suit Pants ATAMY anthracite 4XL</t>
  </si>
  <si>
    <t xml:space="preserve">Suit Pants ATAMY anthracite 128</t>
  </si>
  <si>
    <t xml:space="preserve">Suit Pants ATAMY anthracite 140</t>
  </si>
  <si>
    <t xml:space="preserve">Suit Pants ATAMY anthracite 152</t>
  </si>
  <si>
    <t xml:space="preserve">Suit jacket TORI black 140</t>
  </si>
  <si>
    <t xml:space="preserve">Suit pants TORI black 4XL</t>
  </si>
  <si>
    <t xml:space="preserve">Suit pants TORI black 140</t>
  </si>
  <si>
    <t xml:space="preserve">Suit pants TORI black 152</t>
  </si>
  <si>
    <t xml:space="preserve">Suit Jacket IZUMO blue XS</t>
  </si>
  <si>
    <t xml:space="preserve">Suit Jacket IZUMO blue S</t>
  </si>
  <si>
    <t xml:space="preserve">Suit Jacket IZUMO blue M</t>
  </si>
  <si>
    <t xml:space="preserve">Suit Jacket IZUMO blue L</t>
  </si>
  <si>
    <t xml:space="preserve">Suit Jacket IZUMO blue XL</t>
  </si>
  <si>
    <t xml:space="preserve">Suit Jacket IZUMO blue XXL</t>
  </si>
  <si>
    <t xml:space="preserve">Suit Jacket IZUMO blue 3XL</t>
  </si>
  <si>
    <t xml:space="preserve">Suit Jacket IZUMO blue 4XL</t>
  </si>
  <si>
    <t xml:space="preserve">Suit Jacket IZUMO blue 152</t>
  </si>
  <si>
    <t xml:space="preserve">Suit Jacket IZUMO anthracite XS</t>
  </si>
  <si>
    <t xml:space="preserve">Suit Jacket IZUMO anthracite S</t>
  </si>
  <si>
    <t xml:space="preserve">Suit Jacket IZUMO anthracite XXL</t>
  </si>
  <si>
    <t xml:space="preserve">Suit Jacket IZUMO anthracite 3XL</t>
  </si>
  <si>
    <t xml:space="preserve">Suit Jacket IZUMO anthracite 4XL</t>
  </si>
  <si>
    <t xml:space="preserve">Suit Jacket IZUMO anthracite 152</t>
  </si>
  <si>
    <t xml:space="preserve">Suit Pants IZUMO blue XS</t>
  </si>
  <si>
    <t xml:space="preserve">Suit Pants IZUMO blue S</t>
  </si>
  <si>
    <t xml:space="preserve">Suit Pants IZUMO blue M</t>
  </si>
  <si>
    <t xml:space="preserve">Suit Pants IZUMO blue L</t>
  </si>
  <si>
    <t xml:space="preserve">Suit Pants IZUMO blue XL</t>
  </si>
  <si>
    <t xml:space="preserve">Suit Pants IZUMO blue XXL</t>
  </si>
  <si>
    <t xml:space="preserve">Suit Pants IZUMO blue 3XL</t>
  </si>
  <si>
    <t xml:space="preserve">Suit Pants IZUMO blue 4XL</t>
  </si>
  <si>
    <t xml:space="preserve">Suit Pants IZUMO blue 152</t>
  </si>
  <si>
    <t xml:space="preserve">Suit Pants IZUMO anthracite XS</t>
  </si>
  <si>
    <t xml:space="preserve">Suit Pants IZUMO anthracite S</t>
  </si>
  <si>
    <t xml:space="preserve">Suit Pants IZUMO anthracite M</t>
  </si>
  <si>
    <t xml:space="preserve">Suit Pants IZUMO anthracite XL</t>
  </si>
  <si>
    <t xml:space="preserve">Suit Pants IZUMO anthracite XXL</t>
  </si>
  <si>
    <t xml:space="preserve">Suit Pants IZUMO anthracite 3XL</t>
  </si>
  <si>
    <t xml:space="preserve">Suit Pants IZUMO anthracite 4XL</t>
  </si>
  <si>
    <t xml:space="preserve">Suit Pants IZUMO anthracite 152</t>
  </si>
  <si>
    <t xml:space="preserve">Suit Jacket PUREN red XS</t>
  </si>
  <si>
    <t xml:space="preserve">Suit Jacket PUREN red S</t>
  </si>
  <si>
    <t xml:space="preserve">Suit Jacket PUREN red M</t>
  </si>
  <si>
    <t xml:space="preserve">Suit Jacket PUREN red L</t>
  </si>
  <si>
    <t xml:space="preserve">Suit Jacket PUREN red XL</t>
  </si>
  <si>
    <t xml:space="preserve">Suit Jacket PUREN red XXL</t>
  </si>
  <si>
    <t xml:space="preserve">Suit Jacket PUREN red 3XL</t>
  </si>
  <si>
    <t xml:space="preserve">Suit Jacket PUREN red 4XL</t>
  </si>
  <si>
    <t xml:space="preserve">Suit Jacket PUREN red 152</t>
  </si>
  <si>
    <t xml:space="preserve">Suit Jacket PUREN blue XS</t>
  </si>
  <si>
    <t xml:space="preserve">Suit Jacket PUREN blue S</t>
  </si>
  <si>
    <t xml:space="preserve">Suit Jacket PUREN blue M</t>
  </si>
  <si>
    <t xml:space="preserve">Suit Jacket PUREN blue L</t>
  </si>
  <si>
    <t xml:space="preserve">Suit Jacket PUREN blue XL</t>
  </si>
  <si>
    <t xml:space="preserve">Suit Jacket PUREN blue XXL</t>
  </si>
  <si>
    <t xml:space="preserve">Suit Jacket PUREN blue 3XL</t>
  </si>
  <si>
    <t xml:space="preserve">Suit Jacket PUREN blue 4XL</t>
  </si>
  <si>
    <t xml:space="preserve">Suit Jacket PUREN blue 152</t>
  </si>
  <si>
    <t xml:space="preserve">Suit Pants PUREN blue XS</t>
  </si>
  <si>
    <t xml:space="preserve">Suit Pants PUREN blue S</t>
  </si>
  <si>
    <t xml:space="preserve">Suit Pants PUREN blue M</t>
  </si>
  <si>
    <t xml:space="preserve">Suit Pants PUREN blue L</t>
  </si>
  <si>
    <t xml:space="preserve">Suit Pants PUREN blue XL</t>
  </si>
  <si>
    <t xml:space="preserve">Suit Pants PUREN blue XXL</t>
  </si>
  <si>
    <t xml:space="preserve">Suit Pants PUREN blue 3XL</t>
  </si>
  <si>
    <t xml:space="preserve">Suit Pants PUREN blue 4XL</t>
  </si>
  <si>
    <t xml:space="preserve">Suit Pants PUREN blue 152</t>
  </si>
  <si>
    <t xml:space="preserve">Suit Jacket TOSY red XS</t>
  </si>
  <si>
    <t xml:space="preserve">Suit Jacket TOSY red S</t>
  </si>
  <si>
    <t xml:space="preserve">Suit Jacket TOSY red M</t>
  </si>
  <si>
    <t xml:space="preserve">Suit Jacket TOSY red L</t>
  </si>
  <si>
    <t xml:space="preserve">Suit Jacket TOSY red XL</t>
  </si>
  <si>
    <t xml:space="preserve">Suit Jacket TOSY red XXL</t>
  </si>
  <si>
    <t xml:space="preserve">Suit Jacket TOSY red 3XL</t>
  </si>
  <si>
    <t xml:space="preserve">Suit Jacket TOSY red 4XL</t>
  </si>
  <si>
    <t xml:space="preserve">Suit Jacket TOSY red 128</t>
  </si>
  <si>
    <t xml:space="preserve">Suit Jacket TOSY red 140</t>
  </si>
  <si>
    <t xml:space="preserve">Suit Jacket TOSY red 152</t>
  </si>
  <si>
    <t xml:space="preserve">Suit Jacket TOSY black XS</t>
  </si>
  <si>
    <t xml:space="preserve">Suit Jacket TOSY black S</t>
  </si>
  <si>
    <t xml:space="preserve">Suit Jacket TOSY black M</t>
  </si>
  <si>
    <t xml:space="preserve">Suit Jacket TOSY black L</t>
  </si>
  <si>
    <t xml:space="preserve">Suit Jacket TOSY black XL</t>
  </si>
  <si>
    <t xml:space="preserve">Suit Jacket TOSY black XXL</t>
  </si>
  <si>
    <t xml:space="preserve">Suit Jacket TOSY black 3XL</t>
  </si>
  <si>
    <t xml:space="preserve">Suit Jacket TOSY black 4XL</t>
  </si>
  <si>
    <t xml:space="preserve">Suit Jacket TOSY black 128</t>
  </si>
  <si>
    <t xml:space="preserve">Suit Jacket TOSY black 140</t>
  </si>
  <si>
    <t xml:space="preserve">Suit Jacket TOSY black 152</t>
  </si>
  <si>
    <t xml:space="preserve">Suit Jacket TOSY blue XS</t>
  </si>
  <si>
    <t xml:space="preserve">Suit Jacket TOSY blue S</t>
  </si>
  <si>
    <t xml:space="preserve">Suit Jacket TOSY blue M</t>
  </si>
  <si>
    <t xml:space="preserve">Suit Jacket TOSY blue L</t>
  </si>
  <si>
    <t xml:space="preserve">Suit Jacket TOSY blue XL</t>
  </si>
  <si>
    <t xml:space="preserve">Suit Jacket TOSY blue XXL</t>
  </si>
  <si>
    <t xml:space="preserve">Suit Jacket TOSY blue 3XL</t>
  </si>
  <si>
    <t xml:space="preserve">Suit Jacket TOSY blue 4XL</t>
  </si>
  <si>
    <t xml:space="preserve">Suit Jacket TOSY blue 128</t>
  </si>
  <si>
    <t xml:space="preserve">Suit Jacket TOSY blue 140</t>
  </si>
  <si>
    <t xml:space="preserve">Suit Jacket TOSY blue 152</t>
  </si>
  <si>
    <t xml:space="preserve">Suit Pants TOSY black XS</t>
  </si>
  <si>
    <t xml:space="preserve">Suit Pants TOSY black S</t>
  </si>
  <si>
    <t xml:space="preserve">Suit Pants TOSY black M</t>
  </si>
  <si>
    <t xml:space="preserve">Suit Pants TOSY black L</t>
  </si>
  <si>
    <t xml:space="preserve">Suit Pants TOSY black XL</t>
  </si>
  <si>
    <t xml:space="preserve">Suit Pants TOSY black XXL</t>
  </si>
  <si>
    <t xml:space="preserve">Suit Pants TOSY black 3XL</t>
  </si>
  <si>
    <t xml:space="preserve">Suit Pants TOSY black 4XL</t>
  </si>
  <si>
    <t xml:space="preserve">Suit Pants TOSY black 128</t>
  </si>
  <si>
    <t xml:space="preserve">Suit Pants TOSY black 140</t>
  </si>
  <si>
    <t xml:space="preserve">Suit Pants TOSY black 152</t>
  </si>
  <si>
    <t xml:space="preserve">Suit Jacket HIGO black 4XL</t>
  </si>
  <si>
    <t xml:space="preserve">Suit Jacket HIGO black 128</t>
  </si>
  <si>
    <t xml:space="preserve">Suit Jacket HIGO black 140</t>
  </si>
  <si>
    <t xml:space="preserve">Suit Jacket HIGO black 152</t>
  </si>
  <si>
    <t xml:space="preserve">Suit Jacket HIGO blue XXL</t>
  </si>
  <si>
    <t xml:space="preserve">Suit Jacket HIGO blue 3XL</t>
  </si>
  <si>
    <t xml:space="preserve">Suit Jacket HIGO blue 4XL</t>
  </si>
  <si>
    <t xml:space="preserve">Suit Jacket HIGO blue 128</t>
  </si>
  <si>
    <t xml:space="preserve">Suit Jacket HIGO blue 140</t>
  </si>
  <si>
    <t xml:space="preserve">Suit Jacket HIGO blue 152</t>
  </si>
  <si>
    <t xml:space="preserve">Suit Pants HIGO black S</t>
  </si>
  <si>
    <t xml:space="preserve">Suit Pants HIGO black XXL</t>
  </si>
  <si>
    <t xml:space="preserve">Suit Pants HIGO black 4XL</t>
  </si>
  <si>
    <t xml:space="preserve">Suit Pants HIGO black 128</t>
  </si>
  <si>
    <t xml:space="preserve">Suit Pants HIGO black 152</t>
  </si>
  <si>
    <t xml:space="preserve">Suit Pants HIGO blue XS</t>
  </si>
  <si>
    <t xml:space="preserve">Suit Pants HIGO blue M</t>
  </si>
  <si>
    <t xml:space="preserve">Suit Pants HIGO blue XL</t>
  </si>
  <si>
    <t xml:space="preserve">Suit Pants HIGO blue XXL</t>
  </si>
  <si>
    <t xml:space="preserve">Suit Pants HIGO blue 3XL</t>
  </si>
  <si>
    <t xml:space="preserve">Suit Pants HIGO blue 4XL</t>
  </si>
  <si>
    <t xml:space="preserve">Suit Pants HIGO blue 128</t>
  </si>
  <si>
    <t xml:space="preserve">Suit Pants HIGO blue 140</t>
  </si>
  <si>
    <t xml:space="preserve">Suit Pants HIGO blue 152</t>
  </si>
  <si>
    <t xml:space="preserve">Suit Jacket KARIYA black XS</t>
  </si>
  <si>
    <t xml:space="preserve">Suit Jacket KARIYA black S</t>
  </si>
  <si>
    <t xml:space="preserve">Suit Jacket KARIYA black M</t>
  </si>
  <si>
    <t xml:space="preserve">Suit Jacket KARIYA black L</t>
  </si>
  <si>
    <t xml:space="preserve">Suit Jacket KARIYA black XL</t>
  </si>
  <si>
    <t xml:space="preserve">Suit Jacket KARIYA black XXL</t>
  </si>
  <si>
    <t xml:space="preserve">Suit Jacket KARIYA black 3XL</t>
  </si>
  <si>
    <t xml:space="preserve">Suit Jacket KARIYA black 4XL</t>
  </si>
  <si>
    <t xml:space="preserve">Suit Jacket KARIYA black 152</t>
  </si>
  <si>
    <t xml:space="preserve">Suit Pants KARIYA black XS</t>
  </si>
  <si>
    <t xml:space="preserve">Suit Pants KARIYA black S</t>
  </si>
  <si>
    <t xml:space="preserve">Suit Pants KARIYA black M</t>
  </si>
  <si>
    <t xml:space="preserve">Suit Pants KARIYA black L</t>
  </si>
  <si>
    <t xml:space="preserve">Suit Pants KARIYA black XL</t>
  </si>
  <si>
    <t xml:space="preserve">Suit Pants KARIYA black XXL</t>
  </si>
  <si>
    <t xml:space="preserve">Suit Pants KARIYA black 3XL</t>
  </si>
  <si>
    <t xml:space="preserve">Suit Pants KARIYA black 4XL</t>
  </si>
  <si>
    <t xml:space="preserve">Suit Pants KARIYA black 152</t>
  </si>
  <si>
    <t xml:space="preserve">Shirt KOSAY Lady red XXS</t>
  </si>
  <si>
    <t xml:space="preserve">Shirt KOSAY Lady red S</t>
  </si>
  <si>
    <t xml:space="preserve">Shirt KOSAY Lady blue XXL</t>
  </si>
  <si>
    <t xml:space="preserve">Shirt KOSAY red XS</t>
  </si>
  <si>
    <t xml:space="preserve">Shirt KOSAY red S</t>
  </si>
  <si>
    <t xml:space="preserve">Shirt KOSAY red M</t>
  </si>
  <si>
    <t xml:space="preserve">Shirt KOSAY red L</t>
  </si>
  <si>
    <t xml:space="preserve">Shirt KOSAY red 128</t>
  </si>
  <si>
    <t xml:space="preserve">Shirt KOSAY red 140</t>
  </si>
  <si>
    <t xml:space="preserve">Shirt KOSAY black XS</t>
  </si>
  <si>
    <t xml:space="preserve">Shirt KOSAY black S</t>
  </si>
  <si>
    <t xml:space="preserve">Shirt KOSAY black M</t>
  </si>
  <si>
    <t xml:space="preserve">Shirt KOSAY black L</t>
  </si>
  <si>
    <t xml:space="preserve">Shirt KOSAY black 128</t>
  </si>
  <si>
    <t xml:space="preserve">Shirt KOSAY black 140</t>
  </si>
  <si>
    <t xml:space="preserve">Shirt KOSAY black 152</t>
  </si>
  <si>
    <t xml:space="preserve">Shirt KOSAY blue S</t>
  </si>
  <si>
    <t xml:space="preserve">Shirt KOSAY blue M</t>
  </si>
  <si>
    <t xml:space="preserve">Shirt KOSAY blue 128</t>
  </si>
  <si>
    <t xml:space="preserve">Shirt KOSAY blue 140</t>
  </si>
  <si>
    <t xml:space="preserve">Shirt KOSAY blue 152</t>
  </si>
  <si>
    <t xml:space="preserve">Shirt KISA red 128</t>
  </si>
  <si>
    <t xml:space="preserve">Shirt KISA green 128</t>
  </si>
  <si>
    <t xml:space="preserve">Shirt KISA ice blue 128</t>
  </si>
  <si>
    <t xml:space="preserve">Shirt KISA azure blue 128</t>
  </si>
  <si>
    <t xml:space="preserve">Shirt ATAMY blue XXL</t>
  </si>
  <si>
    <t xml:space="preserve">Shirt ATAMY blue 4XL</t>
  </si>
  <si>
    <t xml:space="preserve">Shirt ATAMY blue 128</t>
  </si>
  <si>
    <t xml:space="preserve">Shirt ATAMY blue 140</t>
  </si>
  <si>
    <t xml:space="preserve">Shirt ATAMY green 3XL</t>
  </si>
  <si>
    <t xml:space="preserve">Shirt ATAMY green 4XL</t>
  </si>
  <si>
    <t xml:space="preserve">Shirt ATAMY green 128</t>
  </si>
  <si>
    <t xml:space="preserve">Shirt ATAMY lime XXL</t>
  </si>
  <si>
    <t xml:space="preserve">Shirt ATAMY lime 3XL</t>
  </si>
  <si>
    <t xml:space="preserve">Shirt ATAMY lime 128</t>
  </si>
  <si>
    <t xml:space="preserve">Shirt ATAMY lime 140</t>
  </si>
  <si>
    <t xml:space="preserve">Shirt TORI LADY royal blue XXL</t>
  </si>
  <si>
    <t xml:space="preserve">Shirt TORI royal blue 140</t>
  </si>
  <si>
    <t xml:space="preserve">Shirt IZUMO red XS</t>
  </si>
  <si>
    <t xml:space="preserve">Shirt IZUMO red S</t>
  </si>
  <si>
    <t xml:space="preserve">Shirt IZUMO red M</t>
  </si>
  <si>
    <t xml:space="preserve">Shirt IZUMO red L</t>
  </si>
  <si>
    <t xml:space="preserve">Shirt IZUMO red XL</t>
  </si>
  <si>
    <t xml:space="preserve">Shirt IZUMO red XXL</t>
  </si>
  <si>
    <t xml:space="preserve">Shirt IZUMO red 3XL</t>
  </si>
  <si>
    <t xml:space="preserve">Shirt IZUMO red 4XL</t>
  </si>
  <si>
    <t xml:space="preserve">Shirt IZUMO red 152</t>
  </si>
  <si>
    <t xml:space="preserve">Shirt IZUMO blue XS</t>
  </si>
  <si>
    <t xml:space="preserve">Shirt IZUMO blue S</t>
  </si>
  <si>
    <t xml:space="preserve">Shirt IZUMO blue M</t>
  </si>
  <si>
    <t xml:space="preserve">Shirt IZUMO blue L</t>
  </si>
  <si>
    <t xml:space="preserve">Shirt IZUMO blue XL</t>
  </si>
  <si>
    <t xml:space="preserve">Shirt IZUMO blue XXL</t>
  </si>
  <si>
    <t xml:space="preserve">Shirt IZUMO blue 3XL</t>
  </si>
  <si>
    <t xml:space="preserve">Shirt IZUMO blue 4XL</t>
  </si>
  <si>
    <t xml:space="preserve">Shirt IZUMO blue 152</t>
  </si>
  <si>
    <t xml:space="preserve">Shirt IZUMO green XS</t>
  </si>
  <si>
    <t xml:space="preserve">Shirt IZUMO green S</t>
  </si>
  <si>
    <t xml:space="preserve">Shirt IZUMO green M</t>
  </si>
  <si>
    <t xml:space="preserve">Shirt IZUMO green L</t>
  </si>
  <si>
    <t xml:space="preserve">Shirt IZUMO green XL</t>
  </si>
  <si>
    <t xml:space="preserve">Shirt IZUMO green XXL</t>
  </si>
  <si>
    <t xml:space="preserve">Shirt IZUMO green 3XL</t>
  </si>
  <si>
    <t xml:space="preserve">Shirt IZUMO green 4XL</t>
  </si>
  <si>
    <t xml:space="preserve">Shirt IZUMO green 152</t>
  </si>
  <si>
    <t xml:space="preserve">Shirt IZUMO grey XS</t>
  </si>
  <si>
    <t xml:space="preserve">Shirt IZUMO grey S</t>
  </si>
  <si>
    <t xml:space="preserve">Shirt IZUMO grey M</t>
  </si>
  <si>
    <t xml:space="preserve">Shirt IZUMO grey L</t>
  </si>
  <si>
    <t xml:space="preserve">Shirt IZUMO grey XL</t>
  </si>
  <si>
    <t xml:space="preserve">Shirt IZUMO grey XXL</t>
  </si>
  <si>
    <t xml:space="preserve">Shirt IZUMO grey 3XL</t>
  </si>
  <si>
    <t xml:space="preserve">Shirt IZUMO grey 4XL</t>
  </si>
  <si>
    <t xml:space="preserve">Shirt IZUMO grey 152</t>
  </si>
  <si>
    <t xml:space="preserve">Shirt IZUMO LADY red XXS</t>
  </si>
  <si>
    <t xml:space="preserve">Shirt IZUMO LADY red XS</t>
  </si>
  <si>
    <t xml:space="preserve">Shirt IZUMO LADY red S</t>
  </si>
  <si>
    <t xml:space="preserve">Shirt IZUMO LADY red M</t>
  </si>
  <si>
    <t xml:space="preserve">Shirt IZUMO LADY red L</t>
  </si>
  <si>
    <t xml:space="preserve">Shirt IZUMO LADY red XL</t>
  </si>
  <si>
    <t xml:space="preserve">Shirt IZUMO LADY red XXL</t>
  </si>
  <si>
    <t xml:space="preserve">Shirt IZUMO LADY grey XXS</t>
  </si>
  <si>
    <t xml:space="preserve">Shirt IZUMO LADY grey XS</t>
  </si>
  <si>
    <t xml:space="preserve">Shirt IZUMO LADY grey S</t>
  </si>
  <si>
    <t xml:space="preserve">Shirt IZUMO LADY grey M</t>
  </si>
  <si>
    <t xml:space="preserve">Shirt IZUMO LADY grey L</t>
  </si>
  <si>
    <t xml:space="preserve">Shirt IZUMO LADY grey XL</t>
  </si>
  <si>
    <t xml:space="preserve">Shirt IZUMO LADY grey XXL</t>
  </si>
  <si>
    <t xml:space="preserve">Shirt PUREN Lady red XXS</t>
  </si>
  <si>
    <t xml:space="preserve">Shirt PUREN Lady red XS</t>
  </si>
  <si>
    <t xml:space="preserve">Shirt PUREN Lady red S</t>
  </si>
  <si>
    <t xml:space="preserve">Shirt PUREN Lady red M</t>
  </si>
  <si>
    <t xml:space="preserve">Shirt PUREN Lady red L</t>
  </si>
  <si>
    <t xml:space="preserve">Shirt PUREN Lady red XL</t>
  </si>
  <si>
    <t xml:space="preserve">Shirt PUREN Lady red XXL</t>
  </si>
  <si>
    <t xml:space="preserve">Shirt PUREN Lady blue XXS</t>
  </si>
  <si>
    <t xml:space="preserve">Shirt PUREN Lady blue XS</t>
  </si>
  <si>
    <t xml:space="preserve">Shirt PUREN Lady blue S</t>
  </si>
  <si>
    <t xml:space="preserve">Shirt PUREN Lady blue M</t>
  </si>
  <si>
    <t xml:space="preserve">Shirt PUREN Lady blue L</t>
  </si>
  <si>
    <t xml:space="preserve">Shirt PUREN Lady blue XL</t>
  </si>
  <si>
    <t xml:space="preserve">Shirt PUREN Lady blue XXL</t>
  </si>
  <si>
    <t xml:space="preserve">Shirt PUREN red XS</t>
  </si>
  <si>
    <t xml:space="preserve">Shirt PUREN red S</t>
  </si>
  <si>
    <t xml:space="preserve">Shirt PUREN red M</t>
  </si>
  <si>
    <t xml:space="preserve">Shirt PUREN red L</t>
  </si>
  <si>
    <t xml:space="preserve">Shirt PUREN red XL</t>
  </si>
  <si>
    <t xml:space="preserve">Shirt PUREN red XXL</t>
  </si>
  <si>
    <t xml:space="preserve">Shirt PUREN red 3XL</t>
  </si>
  <si>
    <t xml:space="preserve">Shirt PUREN red 4XL</t>
  </si>
  <si>
    <t xml:space="preserve">Shirt PUREN red 128</t>
  </si>
  <si>
    <t xml:space="preserve">Shirt PUREN red 140</t>
  </si>
  <si>
    <t xml:space="preserve">Shirt PUREN red 152</t>
  </si>
  <si>
    <t xml:space="preserve">Shirt PUREN black XS</t>
  </si>
  <si>
    <t xml:space="preserve">Shirt PUREN black S</t>
  </si>
  <si>
    <t xml:space="preserve">Shirt PUREN black M</t>
  </si>
  <si>
    <t xml:space="preserve">Shirt PUREN black L</t>
  </si>
  <si>
    <t xml:space="preserve">Shirt PUREN black XL</t>
  </si>
  <si>
    <t xml:space="preserve">Shirt PUREN black XXL</t>
  </si>
  <si>
    <t xml:space="preserve">Shirt PUREN black 3XL</t>
  </si>
  <si>
    <t xml:space="preserve">Shirt PUREN black 4XL</t>
  </si>
  <si>
    <t xml:space="preserve">Shirt PUREN black 128</t>
  </si>
  <si>
    <t xml:space="preserve">Shirt PUREN black 140</t>
  </si>
  <si>
    <t xml:space="preserve">Shirt PUREN black 152</t>
  </si>
  <si>
    <t xml:space="preserve">Shirt PUREN blue XS</t>
  </si>
  <si>
    <t xml:space="preserve">Shirt PUREN blue S</t>
  </si>
  <si>
    <t xml:space="preserve">Shirt PUREN blue M</t>
  </si>
  <si>
    <t xml:space="preserve">Shirt PUREN blue L</t>
  </si>
  <si>
    <t xml:space="preserve">Shirt PUREN blue XL</t>
  </si>
  <si>
    <t xml:space="preserve">Shirt PUREN blue XXL</t>
  </si>
  <si>
    <t xml:space="preserve">Shirt PUREN blue 3XL</t>
  </si>
  <si>
    <t xml:space="preserve">Shirt PUREN blue 4XL</t>
  </si>
  <si>
    <t xml:space="preserve">Shirt PUREN blue 128</t>
  </si>
  <si>
    <t xml:space="preserve">Shirt PUREN blue 140</t>
  </si>
  <si>
    <t xml:space="preserve">Shirt PUREN blue 152</t>
  </si>
  <si>
    <t xml:space="preserve">Shirt SUTAIRU black-red XS</t>
  </si>
  <si>
    <t xml:space="preserve">Shirt SUTAIRU black-red S</t>
  </si>
  <si>
    <t xml:space="preserve">Shirt SUTAIRU black-red M</t>
  </si>
  <si>
    <t xml:space="preserve">Shirt SUTAIRU black-red L</t>
  </si>
  <si>
    <t xml:space="preserve">Shirt SUTAIRU black-red XL</t>
  </si>
  <si>
    <t xml:space="preserve">Shirt SUTAIRU black-red XXL</t>
  </si>
  <si>
    <t xml:space="preserve">Shirt SUTAIRU black-red 3XL</t>
  </si>
  <si>
    <t xml:space="preserve">Shirt SUTAIRU black-red 4XL</t>
  </si>
  <si>
    <t xml:space="preserve">Shirt SUTAIRU black-red 152</t>
  </si>
  <si>
    <t xml:space="preserve">Shirt SUTAIRU blue-royal XS</t>
  </si>
  <si>
    <t xml:space="preserve">Shirt SUTAIRU blue-royal S</t>
  </si>
  <si>
    <t xml:space="preserve">Shirt SUTAIRU blue-royal M</t>
  </si>
  <si>
    <t xml:space="preserve">Shirt SUTAIRU blue-royal L</t>
  </si>
  <si>
    <t xml:space="preserve">Shirt SUTAIRU blue-royal XL</t>
  </si>
  <si>
    <t xml:space="preserve">Shirt SUTAIRU blue-royal XXL</t>
  </si>
  <si>
    <t xml:space="preserve">Shirt SUTAIRU blue-royal 3XL</t>
  </si>
  <si>
    <t xml:space="preserve">Shirt SUTAIRU blue-royal 4XL</t>
  </si>
  <si>
    <t xml:space="preserve">Shirt SUTAIRU blue-royal 152</t>
  </si>
  <si>
    <t xml:space="preserve">Shirt SUTAIRU black-gold XS</t>
  </si>
  <si>
    <t xml:space="preserve">Shirt SUTAIRU black-gold S</t>
  </si>
  <si>
    <t xml:space="preserve">Shirt SUTAIRU black-gold M</t>
  </si>
  <si>
    <t xml:space="preserve">Shirt SUTAIRU black-gold L</t>
  </si>
  <si>
    <t xml:space="preserve">Shirt SUTAIRU black-gold XL</t>
  </si>
  <si>
    <t xml:space="preserve">Shirt SUTAIRU black-gold XXL</t>
  </si>
  <si>
    <t xml:space="preserve">Shirt SUTAIRU black-gold 3XL</t>
  </si>
  <si>
    <t xml:space="preserve">Shirt SUTAIRU black-gold 4XL</t>
  </si>
  <si>
    <t xml:space="preserve">Shirt SUTAIRU black-gold 152</t>
  </si>
  <si>
    <t xml:space="preserve">Shirt SUTAIRU Lady black-red XXS</t>
  </si>
  <si>
    <t xml:space="preserve">Shirt SUTAIRU Lady black-red XS</t>
  </si>
  <si>
    <t xml:space="preserve">Shirt SUTAIRU Lady black-red S</t>
  </si>
  <si>
    <t xml:space="preserve">Shirt SUTAIRU Lady black-red M</t>
  </si>
  <si>
    <t xml:space="preserve">Shirt SUTAIRU Lady black-red L</t>
  </si>
  <si>
    <t xml:space="preserve">Shirt SUTAIRU Lady black-red XL</t>
  </si>
  <si>
    <t xml:space="preserve">Shirt SUTAIRU Lady black-red XXL</t>
  </si>
  <si>
    <t xml:space="preserve">Shirt SUTAIRU Lady black-gold XXS</t>
  </si>
  <si>
    <t xml:space="preserve">Shirt SUTAIRU Lady black-gold XS</t>
  </si>
  <si>
    <t xml:space="preserve">Shirt SUTAIRU Lady black-gold S</t>
  </si>
  <si>
    <t xml:space="preserve">Shirt SUTAIRU Lady black-gold M</t>
  </si>
  <si>
    <t xml:space="preserve">Shirt SUTAIRU Lady black-gold L</t>
  </si>
  <si>
    <t xml:space="preserve">Shirt SUTAIRU Lady black-gold XL</t>
  </si>
  <si>
    <t xml:space="preserve">Shirt SUTAIRU Lady black-gold XXL</t>
  </si>
  <si>
    <t xml:space="preserve">Shirt TOSY LADY red XXS</t>
  </si>
  <si>
    <t xml:space="preserve">Shirt TOSY LADY red XS</t>
  </si>
  <si>
    <t xml:space="preserve">Shirt TOSY LADY red S</t>
  </si>
  <si>
    <t xml:space="preserve">Shirt TOSY LADY red M</t>
  </si>
  <si>
    <t xml:space="preserve">Shirt TOSY LADY red L</t>
  </si>
  <si>
    <t xml:space="preserve">Shirt TOSY LADY red XL</t>
  </si>
  <si>
    <t xml:space="preserve">Shirt TOSY LADY red XXL</t>
  </si>
  <si>
    <t xml:space="preserve">Shirt TOSY LADY black XXS</t>
  </si>
  <si>
    <t xml:space="preserve">Shirt TOSY LADY black XS</t>
  </si>
  <si>
    <t xml:space="preserve">Shirt TOSY LADY black S</t>
  </si>
  <si>
    <t xml:space="preserve">Shirt TOSY LADY black M</t>
  </si>
  <si>
    <t xml:space="preserve">Shirt TOSY LADY black L</t>
  </si>
  <si>
    <t xml:space="preserve">Shirt TOSY LADY black XL</t>
  </si>
  <si>
    <t xml:space="preserve">Shirt TOSY LADY black XXL</t>
  </si>
  <si>
    <t xml:space="preserve">Shirt TOSY LADY blue XXS</t>
  </si>
  <si>
    <t xml:space="preserve">Shirt TOSY LADY blue XS</t>
  </si>
  <si>
    <t xml:space="preserve">Shirt TOSY LADY blue S</t>
  </si>
  <si>
    <t xml:space="preserve">Shirt TOSY LADY blue M</t>
  </si>
  <si>
    <t xml:space="preserve">Shirt TOSY LADY blue L</t>
  </si>
  <si>
    <t xml:space="preserve">Shirt TOSY LADY blue XL</t>
  </si>
  <si>
    <t xml:space="preserve">Shirt TOSY LADY blue XXL</t>
  </si>
  <si>
    <t xml:space="preserve">Shirt TOSY red XS</t>
  </si>
  <si>
    <t xml:space="preserve">Shirt TOSY red S</t>
  </si>
  <si>
    <t xml:space="preserve">Shirt TOSY red M</t>
  </si>
  <si>
    <t xml:space="preserve">Shirt TOSY red L</t>
  </si>
  <si>
    <t xml:space="preserve">Shirt TOSY red XL</t>
  </si>
  <si>
    <t xml:space="preserve">Shirt TOSY red XXL</t>
  </si>
  <si>
    <t xml:space="preserve">Shirt TOSY red 3XL</t>
  </si>
  <si>
    <t xml:space="preserve">Shirt TOSY red 4XL</t>
  </si>
  <si>
    <t xml:space="preserve">Shirt TOSY red 128</t>
  </si>
  <si>
    <t xml:space="preserve">Shirt TOSY red 140</t>
  </si>
  <si>
    <t xml:space="preserve">Shirt TOSY red 152</t>
  </si>
  <si>
    <t xml:space="preserve">Shirt TOSY black XS</t>
  </si>
  <si>
    <t xml:space="preserve">Shirt TOSY black S</t>
  </si>
  <si>
    <t xml:space="preserve">Shirt TOSY black M</t>
  </si>
  <si>
    <t xml:space="preserve">Shirt TOSY black L</t>
  </si>
  <si>
    <t xml:space="preserve">Shirt TOSY black XL</t>
  </si>
  <si>
    <t xml:space="preserve">Shirt TOSY black XXL</t>
  </si>
  <si>
    <t xml:space="preserve">Shirt TOSY black 3XL</t>
  </si>
  <si>
    <t xml:space="preserve">Shirt TOSY black 4XL</t>
  </si>
  <si>
    <t xml:space="preserve">Shirt TOSY black 128</t>
  </si>
  <si>
    <t xml:space="preserve">Shirt TOSY black 140</t>
  </si>
  <si>
    <t xml:space="preserve">Shirt TOSY black 152</t>
  </si>
  <si>
    <t xml:space="preserve">Shirt TOSY blue XS</t>
  </si>
  <si>
    <t xml:space="preserve">Shirt TOSY blue S</t>
  </si>
  <si>
    <t xml:space="preserve">Shirt TOSY blue M</t>
  </si>
  <si>
    <t xml:space="preserve">Shirt TOSY blue L</t>
  </si>
  <si>
    <t xml:space="preserve">Shirt TOSY blue XL</t>
  </si>
  <si>
    <t xml:space="preserve">Shirt TOSY blue XXL</t>
  </si>
  <si>
    <t xml:space="preserve">Shirt TOSY blue 3XL</t>
  </si>
  <si>
    <t xml:space="preserve">Shirt TOSY blue 4XL</t>
  </si>
  <si>
    <t xml:space="preserve">Shirt TOSY blue 128</t>
  </si>
  <si>
    <t xml:space="preserve">Shirt TOSY blue 140</t>
  </si>
  <si>
    <t xml:space="preserve">Shirt TOSY blue 152</t>
  </si>
  <si>
    <t xml:space="preserve">Shirt TOSY green XS</t>
  </si>
  <si>
    <t xml:space="preserve">Shirt TOSY green S</t>
  </si>
  <si>
    <t xml:space="preserve">Shirt TOSY green M</t>
  </si>
  <si>
    <t xml:space="preserve">Shirt TOSY green L</t>
  </si>
  <si>
    <t xml:space="preserve">Shirt TOSY green XL</t>
  </si>
  <si>
    <t xml:space="preserve">Shirt TOSY green XXL</t>
  </si>
  <si>
    <t xml:space="preserve">Shirt TOSY green 3XL</t>
  </si>
  <si>
    <t xml:space="preserve">Shirt TOSY green 4XL</t>
  </si>
  <si>
    <t xml:space="preserve">Shirt TOSY green 128</t>
  </si>
  <si>
    <t xml:space="preserve">Shirt TOSY green 140</t>
  </si>
  <si>
    <t xml:space="preserve">Shirt TOSY green 152</t>
  </si>
  <si>
    <t xml:space="preserve">Shirt TOSY yellow XS</t>
  </si>
  <si>
    <t xml:space="preserve">Shirt TOSY yellow S</t>
  </si>
  <si>
    <t xml:space="preserve">Shirt TOSY yellow M</t>
  </si>
  <si>
    <t xml:space="preserve">Shirt TOSY yellow L</t>
  </si>
  <si>
    <t xml:space="preserve">Shirt TOSY yellow XL</t>
  </si>
  <si>
    <t xml:space="preserve">Shirt TOSY yellow XXL</t>
  </si>
  <si>
    <t xml:space="preserve">Shirt TOSY yellow 3XL</t>
  </si>
  <si>
    <t xml:space="preserve">Shirt TOSY yellow 4XL</t>
  </si>
  <si>
    <t xml:space="preserve">Shirt TOSY yellow 128</t>
  </si>
  <si>
    <t xml:space="preserve">Shirt TOSY yellow 140</t>
  </si>
  <si>
    <t xml:space="preserve">Shirt TOSY yellow 152</t>
  </si>
  <si>
    <t xml:space="preserve">Shirt HIGO LADY red XXS</t>
  </si>
  <si>
    <t xml:space="preserve">Shirt HIGO LADY red S</t>
  </si>
  <si>
    <t xml:space="preserve">Shirt HIGO LADY red M</t>
  </si>
  <si>
    <t xml:space="preserve">Shirt HIGO LADY red L</t>
  </si>
  <si>
    <t xml:space="preserve">Shirt HIGO LADY red XL</t>
  </si>
  <si>
    <t xml:space="preserve">Shirt HIGO red M</t>
  </si>
  <si>
    <t xml:space="preserve">Shirt HIGO red 4XL</t>
  </si>
  <si>
    <t xml:space="preserve">Shirt HIGO red 128</t>
  </si>
  <si>
    <t xml:space="preserve">Shirt HIGO red 140</t>
  </si>
  <si>
    <t xml:space="preserve">Shirt HIGO blue 128</t>
  </si>
  <si>
    <t xml:space="preserve">Shirt HIGO blue 140</t>
  </si>
  <si>
    <t xml:space="preserve">Shirt HIGO anthracite 128</t>
  </si>
  <si>
    <t xml:space="preserve">Shirt HIGO anthracite 140</t>
  </si>
  <si>
    <t xml:space="preserve">Shirt HIGO khaki XS</t>
  </si>
  <si>
    <t xml:space="preserve">Shirt HIGO khaki XXL</t>
  </si>
  <si>
    <t xml:space="preserve">Shirt HIGO khaki 4XL</t>
  </si>
  <si>
    <t xml:space="preserve">Shirt HIGO khaki 128</t>
  </si>
  <si>
    <t xml:space="preserve">Shirt HIGO khaki 140</t>
  </si>
  <si>
    <t xml:space="preserve">Shirt HIGO khaki 152</t>
  </si>
  <si>
    <t xml:space="preserve">Shirt KARIYA black XS</t>
  </si>
  <si>
    <t xml:space="preserve">Shirt KARIYA black S</t>
  </si>
  <si>
    <t xml:space="preserve">Shirt KARIYA black M</t>
  </si>
  <si>
    <t xml:space="preserve">Shirt KARIYA black L</t>
  </si>
  <si>
    <t xml:space="preserve">Shirt KARIYA black XL</t>
  </si>
  <si>
    <t xml:space="preserve">Shirt KARIYA black XXL</t>
  </si>
  <si>
    <t xml:space="preserve">Shirt KARIYA black 3XL</t>
  </si>
  <si>
    <t xml:space="preserve">Shirt KARIYA black 4XL</t>
  </si>
  <si>
    <t xml:space="preserve">Shirt KARIYA black 152</t>
  </si>
  <si>
    <t xml:space="preserve">Shirt KARIYA red XS</t>
  </si>
  <si>
    <t xml:space="preserve">Shirt KARIYA red S</t>
  </si>
  <si>
    <t xml:space="preserve">Shirt KARIYA red M</t>
  </si>
  <si>
    <t xml:space="preserve">Shirt KARIYA red L</t>
  </si>
  <si>
    <t xml:space="preserve">Shirt KARIYA red XL</t>
  </si>
  <si>
    <t xml:space="preserve">Shirt KARIYA red XXL</t>
  </si>
  <si>
    <t xml:space="preserve">Shirt KARIYA red 3XL</t>
  </si>
  <si>
    <t xml:space="preserve">Shirt KARIYA red 4XL</t>
  </si>
  <si>
    <t xml:space="preserve">Shirt KARIYA red 152</t>
  </si>
  <si>
    <t xml:space="preserve">Shirt KARIYA navy XS</t>
  </si>
  <si>
    <t xml:space="preserve">Shirt KARIYA navy S</t>
  </si>
  <si>
    <t xml:space="preserve">Shirt KARIYA navy M</t>
  </si>
  <si>
    <t xml:space="preserve">Shirt KARIYA navy L</t>
  </si>
  <si>
    <t xml:space="preserve">Shirt KARIYA navy XL</t>
  </si>
  <si>
    <t xml:space="preserve">Shirt KARIYA navy XXL</t>
  </si>
  <si>
    <t xml:space="preserve">Shirt KARIYA navy 3XL</t>
  </si>
  <si>
    <t xml:space="preserve">Shirt KARIYA navy 4XL</t>
  </si>
  <si>
    <t xml:space="preserve">Shirt KARIYA navy 152</t>
  </si>
  <si>
    <t xml:space="preserve">Shirt KARIYA sky grey XS</t>
  </si>
  <si>
    <t xml:space="preserve">Shirt KARIYA sky grey S</t>
  </si>
  <si>
    <t xml:space="preserve">Shirt KARIYA sky grey M</t>
  </si>
  <si>
    <t xml:space="preserve">Shirt KARIYA sky grey L</t>
  </si>
  <si>
    <t xml:space="preserve">Shirt KARIYA sky grey XL</t>
  </si>
  <si>
    <t xml:space="preserve">Shirt KARIYA sky grey XXL</t>
  </si>
  <si>
    <t xml:space="preserve">Shirt KARIYA sky grey 3XL</t>
  </si>
  <si>
    <t xml:space="preserve">Shirt KARIYA sky grey 4XL</t>
  </si>
  <si>
    <t xml:space="preserve">Shirt KARIYA sky grey 152</t>
  </si>
  <si>
    <t xml:space="preserve">Shirt KARIYA Lady red XXS</t>
  </si>
  <si>
    <t xml:space="preserve">Shirt KARIYA Lady red XS</t>
  </si>
  <si>
    <t xml:space="preserve">Shirt KARIYA Lady red S</t>
  </si>
  <si>
    <t xml:space="preserve">Shirt KARIYA Lady red M</t>
  </si>
  <si>
    <t xml:space="preserve">Shirt KARIYA Lady red L</t>
  </si>
  <si>
    <t xml:space="preserve">Shirt KARIYA Lady red XL</t>
  </si>
  <si>
    <t xml:space="preserve">Shirt KARIYA Lady red XXL</t>
  </si>
  <si>
    <t xml:space="preserve">Shirt KARIYA Lady sky grey XXS</t>
  </si>
  <si>
    <t xml:space="preserve">Shirt KARIYA Lady sky grey XS</t>
  </si>
  <si>
    <t xml:space="preserve">Shirt KARIYA Lady sky grey S</t>
  </si>
  <si>
    <t xml:space="preserve">Shirt KARIYA Lady sky grey M</t>
  </si>
  <si>
    <t xml:space="preserve">Shirt KARIYA Lady sky grey L</t>
  </si>
  <si>
    <t xml:space="preserve">Shirt KARIYA Lady sky grey XL</t>
  </si>
  <si>
    <t xml:space="preserve">Shirt KARIYA Lady sky grey XXL</t>
  </si>
  <si>
    <t xml:space="preserve">Shirt NAGANO dark blue XS</t>
  </si>
  <si>
    <t xml:space="preserve">Shirt NAGANO dark blue S</t>
  </si>
  <si>
    <t xml:space="preserve">Shirt NAGANO dark blue M</t>
  </si>
  <si>
    <t xml:space="preserve">Shirt NAGANO dark blue L</t>
  </si>
  <si>
    <t xml:space="preserve">Shirt NAGANO dark blue XL</t>
  </si>
  <si>
    <t xml:space="preserve">Shirt NAGANO dark blue XXL</t>
  </si>
  <si>
    <t xml:space="preserve">Shirt NAGANO dark blue 3XL</t>
  </si>
  <si>
    <t xml:space="preserve">Shirt NAGANO dark blue 4XL</t>
  </si>
  <si>
    <t xml:space="preserve">Shirt NAGANO dark blue 152</t>
  </si>
  <si>
    <t xml:space="preserve">Shirt NAGANO light blue XS</t>
  </si>
  <si>
    <t xml:space="preserve">Shirt NAGANO light blue S</t>
  </si>
  <si>
    <t xml:space="preserve">Shirt NAGANO light blue M</t>
  </si>
  <si>
    <t xml:space="preserve">Shirt NAGANO light blue L</t>
  </si>
  <si>
    <t xml:space="preserve">Shirt NAGANO light blue XL</t>
  </si>
  <si>
    <t xml:space="preserve">Shirt NAGANO light blue XXL</t>
  </si>
  <si>
    <t xml:space="preserve">Shirt NAGANO light blue 3XL</t>
  </si>
  <si>
    <t xml:space="preserve">Shirt NAGANO light blue 4XL</t>
  </si>
  <si>
    <t xml:space="preserve">Shirt NAGANO light blue 152</t>
  </si>
  <si>
    <t xml:space="preserve">Shirt NAGANO Lady light blue XXS</t>
  </si>
  <si>
    <t xml:space="preserve">Shirt NAGANO Lady light blue XS</t>
  </si>
  <si>
    <t xml:space="preserve">Shirt NAGANO Lady light blue S</t>
  </si>
  <si>
    <t xml:space="preserve">Shirt NAGANO Lady light blue M</t>
  </si>
  <si>
    <t xml:space="preserve">Shirt NAGANO Lady light blue L</t>
  </si>
  <si>
    <t xml:space="preserve">Shirt NAGANO Lady light blue XL</t>
  </si>
  <si>
    <t xml:space="preserve">Shirt NAGANO Lady light blue XXL</t>
  </si>
  <si>
    <t xml:space="preserve">Shirt NAGANO Lady purple XXS</t>
  </si>
  <si>
    <t xml:space="preserve">Shirt NAGANO Lady purple XS</t>
  </si>
  <si>
    <t xml:space="preserve">Shirt NAGANO Lady purple S</t>
  </si>
  <si>
    <t xml:space="preserve">Shirt NAGANO Lady purple M</t>
  </si>
  <si>
    <t xml:space="preserve">Shirt NAGANO Lady purple L</t>
  </si>
  <si>
    <t xml:space="preserve">Shirt NAGANO Lady purple XL</t>
  </si>
  <si>
    <t xml:space="preserve">Shirt NAGANO Lady purple XXL</t>
  </si>
  <si>
    <t xml:space="preserve">Shorts IZUMO blue XS</t>
  </si>
  <si>
    <t xml:space="preserve">Shorts IZUMO blue S</t>
  </si>
  <si>
    <t xml:space="preserve">Shorts IZUMO blue M</t>
  </si>
  <si>
    <t xml:space="preserve">Shorts IZUMO blue L</t>
  </si>
  <si>
    <t xml:space="preserve">Shorts IZUMO blue XL</t>
  </si>
  <si>
    <t xml:space="preserve">Shorts IZUMO blue XXL</t>
  </si>
  <si>
    <t xml:space="preserve">Shorts IZUMO blue 3XL</t>
  </si>
  <si>
    <t xml:space="preserve">Shorts IZUMO blue 4XL</t>
  </si>
  <si>
    <t xml:space="preserve">Shorts IZUMO blue 152</t>
  </si>
  <si>
    <t xml:space="preserve">Shorts IZUMO anthracite XS</t>
  </si>
  <si>
    <t xml:space="preserve">Shorts IZUMO anthracite S</t>
  </si>
  <si>
    <t xml:space="preserve">Shorts IZUMO anthracite M</t>
  </si>
  <si>
    <t xml:space="preserve">Shorts IZUMO anthracite L</t>
  </si>
  <si>
    <t xml:space="preserve">Shorts IZUMO anthracite XL</t>
  </si>
  <si>
    <t xml:space="preserve">Shorts IZUMO anthracite XXL</t>
  </si>
  <si>
    <t xml:space="preserve">Shorts IZUMO anthracite 3XL</t>
  </si>
  <si>
    <t xml:space="preserve">Shorts IZUMO anthracite 4XL</t>
  </si>
  <si>
    <t xml:space="preserve">Shorts IZUMO anthracite 152</t>
  </si>
  <si>
    <t xml:space="preserve">Shorts NODA Lady black XXS</t>
  </si>
  <si>
    <t xml:space="preserve">Shorts NODA Lady black XS</t>
  </si>
  <si>
    <t xml:space="preserve">Shorts NODA Lady black S</t>
  </si>
  <si>
    <t xml:space="preserve">Shorts NODA Lady black M</t>
  </si>
  <si>
    <t xml:space="preserve">Shorts NODA Lady black L</t>
  </si>
  <si>
    <t xml:space="preserve">Shorts NODA Lady black XL</t>
  </si>
  <si>
    <t xml:space="preserve">Shorts NODA Lady black XXL</t>
  </si>
  <si>
    <t xml:space="preserve">Shorts TOKA black 128</t>
  </si>
  <si>
    <t xml:space="preserve">Shorts TOKA black 140</t>
  </si>
  <si>
    <t xml:space="preserve">Shorts TOKA navy XS</t>
  </si>
  <si>
    <t xml:space="preserve">Shorts TOKA navy 128</t>
  </si>
  <si>
    <t xml:space="preserve">Shorts TOKA navy 140</t>
  </si>
  <si>
    <t xml:space="preserve">Shorts TOKA navy 152</t>
  </si>
  <si>
    <t xml:space="preserve">Shorts NIIZA LADY navy S</t>
  </si>
  <si>
    <t xml:space="preserve">Shorts TOSY black XS</t>
  </si>
  <si>
    <t xml:space="preserve">Shorts TOSY black S</t>
  </si>
  <si>
    <t xml:space="preserve">Shorts TOSY black M</t>
  </si>
  <si>
    <t xml:space="preserve">Shorts TOSY black L</t>
  </si>
  <si>
    <t xml:space="preserve">Shorts TOSY black XL</t>
  </si>
  <si>
    <t xml:space="preserve">Shorts TOSY black XXL</t>
  </si>
  <si>
    <t xml:space="preserve">Shorts TOSY black 3XL</t>
  </si>
  <si>
    <t xml:space="preserve">Shorts TOSY black 4XL</t>
  </si>
  <si>
    <t xml:space="preserve">Shorts TOSY black 128</t>
  </si>
  <si>
    <t xml:space="preserve">Shorts TOSY black 140</t>
  </si>
  <si>
    <t xml:space="preserve">Shorts TOSY black 152</t>
  </si>
  <si>
    <t xml:space="preserve">Shorts HIGO blue XS</t>
  </si>
  <si>
    <t xml:space="preserve">Shorts HIGO blue 3XL</t>
  </si>
  <si>
    <t xml:space="preserve">Shorts HIGO blue 4XL</t>
  </si>
  <si>
    <t xml:space="preserve">Shorts HIGO blue 128</t>
  </si>
  <si>
    <t xml:space="preserve">Shorts HIGO blue 140</t>
  </si>
  <si>
    <t xml:space="preserve">Shorts HIGO black 128</t>
  </si>
  <si>
    <t xml:space="preserve">Shorts HIGO black 140</t>
  </si>
  <si>
    <t xml:space="preserve">Shorts KARIYA black XS</t>
  </si>
  <si>
    <t xml:space="preserve">Shorts KARIYA black S</t>
  </si>
  <si>
    <t xml:space="preserve">Shorts KARIYA black M</t>
  </si>
  <si>
    <t xml:space="preserve">Shorts KARIYA black L</t>
  </si>
  <si>
    <t xml:space="preserve">Shorts KARIYA black XL</t>
  </si>
  <si>
    <t xml:space="preserve">Shorts KARIYA black XXL</t>
  </si>
  <si>
    <t xml:space="preserve">Shorts KARIYA black 3XL</t>
  </si>
  <si>
    <t xml:space="preserve">Shorts KARIYA black 4XL</t>
  </si>
  <si>
    <t xml:space="preserve">Shorts KARIYA black 152</t>
  </si>
  <si>
    <t xml:space="preserve">Shorts KUSHIRO black XS</t>
  </si>
  <si>
    <t xml:space="preserve">Shorts KUSHIRO black S</t>
  </si>
  <si>
    <t xml:space="preserve">Shorts KUSHIRO black M</t>
  </si>
  <si>
    <t xml:space="preserve">Shorts KUSHIRO black L</t>
  </si>
  <si>
    <t xml:space="preserve">Shorts KUSHIRO black XL</t>
  </si>
  <si>
    <t xml:space="preserve">Shorts KUSHIRO black XXL</t>
  </si>
  <si>
    <t xml:space="preserve">Shorts KUSHIRO black 3XL</t>
  </si>
  <si>
    <t xml:space="preserve">Shorts KUSHIRO black 4XL</t>
  </si>
  <si>
    <t xml:space="preserve">Shorts KUSHIRO black 128</t>
  </si>
  <si>
    <t xml:space="preserve">Shorts KUSHIRO black 140</t>
  </si>
  <si>
    <t xml:space="preserve">Shorts KUSHIRO black 152</t>
  </si>
  <si>
    <t xml:space="preserve">Shorts KUSHIRO navy XS</t>
  </si>
  <si>
    <t xml:space="preserve">Shorts KUSHIRO navy S</t>
  </si>
  <si>
    <t xml:space="preserve">Shorts KUSHIRO navy M</t>
  </si>
  <si>
    <t xml:space="preserve">Shorts KUSHIRO navy L</t>
  </si>
  <si>
    <t xml:space="preserve">Shorts KUSHIRO navy XL</t>
  </si>
  <si>
    <t xml:space="preserve">Shorts KUSHIRO navy XXL</t>
  </si>
  <si>
    <t xml:space="preserve">Shorts KUSHIRO navy 3XL</t>
  </si>
  <si>
    <t xml:space="preserve">Shorts KUSHIRO navy 4XL</t>
  </si>
  <si>
    <t xml:space="preserve">Shorts KUSHIRO navy 128</t>
  </si>
  <si>
    <t xml:space="preserve">Shorts KUSHIRO navy 140</t>
  </si>
  <si>
    <t xml:space="preserve">Shorts KUSHIRO navy 152</t>
  </si>
  <si>
    <t xml:space="preserve">Shorts RISO black XS</t>
  </si>
  <si>
    <t xml:space="preserve">Shorts RISO black XXL</t>
  </si>
  <si>
    <t xml:space="preserve">Shorts RISO black 3XL</t>
  </si>
  <si>
    <t xml:space="preserve">Shorts RISO black 4XL</t>
  </si>
  <si>
    <t xml:space="preserve">Shorts RISO black 128</t>
  </si>
  <si>
    <t xml:space="preserve">Shorts RISO black 140</t>
  </si>
  <si>
    <t xml:space="preserve">Shorts RISO black 152</t>
  </si>
  <si>
    <t xml:space="preserve">Shorts RISO navy XS</t>
  </si>
  <si>
    <t xml:space="preserve">Shorts RISO navy S</t>
  </si>
  <si>
    <t xml:space="preserve">Shorts RISO navy M</t>
  </si>
  <si>
    <t xml:space="preserve">Shorts RISO navy XL</t>
  </si>
  <si>
    <t xml:space="preserve">Shorts RISO navy XXL</t>
  </si>
  <si>
    <t xml:space="preserve">Shorts RISO navy 3XL</t>
  </si>
  <si>
    <t xml:space="preserve">Shorts RISO navy 4XL</t>
  </si>
  <si>
    <t xml:space="preserve">Shorts RISO navy 128</t>
  </si>
  <si>
    <t xml:space="preserve">Shorts RISO navy 140</t>
  </si>
  <si>
    <t xml:space="preserve">Shorts RISO navy 152</t>
  </si>
  <si>
    <t xml:space="preserve">Shorts MERANJI dark grey XS</t>
  </si>
  <si>
    <t xml:space="preserve">Shorts MERANJI dark grey S</t>
  </si>
  <si>
    <t xml:space="preserve">Shorts MERANJI dark grey M</t>
  </si>
  <si>
    <t xml:space="preserve">Shorts MERANJI dark grey L</t>
  </si>
  <si>
    <t xml:space="preserve">Shorts MERANJI dark grey XL</t>
  </si>
  <si>
    <t xml:space="preserve">Shorts MERANJI dark grey XXL</t>
  </si>
  <si>
    <t xml:space="preserve">Shorts MERANJI dark grey 3XL</t>
  </si>
  <si>
    <t xml:space="preserve">Shorts MERANJI dark grey 4XL</t>
  </si>
  <si>
    <t xml:space="preserve">Shorts MERANJI dark grey 152</t>
  </si>
  <si>
    <t xml:space="preserve">Jacket URUMA black XS</t>
  </si>
  <si>
    <t xml:space="preserve">Jacket URUMA black XXL</t>
  </si>
  <si>
    <t xml:space="preserve">Jacket URUMA grey S</t>
  </si>
  <si>
    <t xml:space="preserve">Jacket URUMA grey M</t>
  </si>
  <si>
    <t xml:space="preserve">Jacket URUMA grey L</t>
  </si>
  <si>
    <t xml:space="preserve">Jacket URUMA grey XL</t>
  </si>
  <si>
    <t xml:space="preserve">Jacket URUMA grey XXL</t>
  </si>
  <si>
    <t xml:space="preserve">Jacket URUMA grey 3XL</t>
  </si>
  <si>
    <t xml:space="preserve">Jacket URUMA grey 4XL</t>
  </si>
  <si>
    <t xml:space="preserve">Jacket TANO black 128</t>
  </si>
  <si>
    <t xml:space="preserve">Jacket HADANO S</t>
  </si>
  <si>
    <t xml:space="preserve">Jacket HADANO M</t>
  </si>
  <si>
    <t xml:space="preserve">Jacket HADANO L</t>
  </si>
  <si>
    <t xml:space="preserve">Jacket HADANO XL</t>
  </si>
  <si>
    <t xml:space="preserve">Jacket HADANO XXL</t>
  </si>
  <si>
    <t xml:space="preserve">Jacket HADANO 4XL</t>
  </si>
  <si>
    <t xml:space="preserve">Jacket IKEDA anthracite XS</t>
  </si>
  <si>
    <t xml:space="preserve">Jacket IKEDA anthracite 152</t>
  </si>
  <si>
    <t xml:space="preserve">Jacket IKEDA LADY grey XXS</t>
  </si>
  <si>
    <t xml:space="preserve">Jacket IKEDA LADY grey XS</t>
  </si>
  <si>
    <t xml:space="preserve">Jacket IKEDA LADY grey S</t>
  </si>
  <si>
    <t xml:space="preserve">Jacket IKEDA LADY grey L</t>
  </si>
  <si>
    <t xml:space="preserve">Jacket OTARU navy 3XL</t>
  </si>
  <si>
    <t xml:space="preserve">Jacket OTARU navy 152</t>
  </si>
  <si>
    <t xml:space="preserve">Jacket OTARU dark grey XS</t>
  </si>
  <si>
    <t xml:space="preserve">Jacket OTARU dark grey S</t>
  </si>
  <si>
    <t xml:space="preserve">Jacket OTARU dark grey M</t>
  </si>
  <si>
    <t xml:space="preserve">Jacket OTARU dark grey L</t>
  </si>
  <si>
    <t xml:space="preserve">Jacket OTARU dark grey XL</t>
  </si>
  <si>
    <t xml:space="preserve">Jacket OTARU dark grey XXL</t>
  </si>
  <si>
    <t xml:space="preserve">Jacket OTARU 22 dark grey 3XL</t>
  </si>
  <si>
    <t xml:space="preserve">Jacket OTARU dark grey 4XL</t>
  </si>
  <si>
    <t xml:space="preserve">Jacket OTARU dark grey 152</t>
  </si>
  <si>
    <t xml:space="preserve">Jacket TAJIMI S</t>
  </si>
  <si>
    <t xml:space="preserve">Jacket TAJIMI M</t>
  </si>
  <si>
    <t xml:space="preserve">Jacket TAJIMI L</t>
  </si>
  <si>
    <t xml:space="preserve">Jacket TAJIMI XL</t>
  </si>
  <si>
    <t xml:space="preserve">Jacket TAJIMI XXL</t>
  </si>
  <si>
    <t xml:space="preserve">Jacket TAJIMI 3XL</t>
  </si>
  <si>
    <t xml:space="preserve">Long Sleeve SURIBU navy XS</t>
  </si>
  <si>
    <t xml:space="preserve">Long Sleeve SURIBU navy S</t>
  </si>
  <si>
    <t xml:space="preserve">Long Sleeve SURIBU navy M</t>
  </si>
  <si>
    <t xml:space="preserve">Long Sleeve SURIBU navy L</t>
  </si>
  <si>
    <t xml:space="preserve">Long Sleeve SURIBU navy XL</t>
  </si>
  <si>
    <t xml:space="preserve">Long Sleeve SURIBU navy XXL</t>
  </si>
  <si>
    <t xml:space="preserve">Long Sleeve SURIBU navy 152</t>
  </si>
  <si>
    <t xml:space="preserve">T-Shirt TOKA Grey-Melange XS</t>
  </si>
  <si>
    <t xml:space="preserve">T-Shirt TOKA Grey-Melange S</t>
  </si>
  <si>
    <t xml:space="preserve">T-Shirt TOKA Grey-Melange M</t>
  </si>
  <si>
    <t xml:space="preserve">T-Shirt TOKA Grey-Melange L</t>
  </si>
  <si>
    <t xml:space="preserve">T-Shirt TOKA Grey-Melange XL</t>
  </si>
  <si>
    <t xml:space="preserve">T-Shirt TOKA Grey-Melange 128</t>
  </si>
  <si>
    <t xml:space="preserve">T-Shirt TOKA Grey-Melange 140</t>
  </si>
  <si>
    <t xml:space="preserve">T-Shirt TOKA Grey-Melange 152</t>
  </si>
  <si>
    <t xml:space="preserve">T-Shirt TOKA azure XS</t>
  </si>
  <si>
    <t xml:space="preserve">T-Shirt TOKA azure S</t>
  </si>
  <si>
    <t xml:space="preserve">T-Shirt TOKA azure M</t>
  </si>
  <si>
    <t xml:space="preserve">T-Shirt TOKA azure L</t>
  </si>
  <si>
    <t xml:space="preserve">T-Shirt TOKA azure XL</t>
  </si>
  <si>
    <t xml:space="preserve">T-Shirt TOKA azure XXL</t>
  </si>
  <si>
    <t xml:space="preserve">T-Shirt TOKA azure 3XL</t>
  </si>
  <si>
    <t xml:space="preserve">T-Shirt TOKA azure 4XL</t>
  </si>
  <si>
    <t xml:space="preserve">T-Shirt TOKA azure 128</t>
  </si>
  <si>
    <t xml:space="preserve">T-Shirt TOKA azure 140</t>
  </si>
  <si>
    <t xml:space="preserve">T-Shirt TOKA azure 152</t>
  </si>
  <si>
    <t xml:space="preserve">T-Shirt TOKA olive 128</t>
  </si>
  <si>
    <t xml:space="preserve">T-Shirt TOKA LADY Grey-Melange XXS</t>
  </si>
  <si>
    <t xml:space="preserve">T-Shirt TOKA LADY Grey-Melange S</t>
  </si>
  <si>
    <t xml:space="preserve">T-Shirt TOKA LADY Grey-Melange M</t>
  </si>
  <si>
    <t xml:space="preserve">T-Shirt TOKA LADY Grey-Melange L</t>
  </si>
  <si>
    <t xml:space="preserve">T-Shirt TOKA LADY Grey-Melange XL</t>
  </si>
  <si>
    <t xml:space="preserve">T-Shirt TOKA LADY Grey-Melange XXL</t>
  </si>
  <si>
    <t xml:space="preserve">T-Shirt BORUSSIA II XS</t>
  </si>
  <si>
    <t xml:space="preserve">T-Shirt BORUSSIA II S</t>
  </si>
  <si>
    <t xml:space="preserve">T-Shirt BORUSSIA II M</t>
  </si>
  <si>
    <t xml:space="preserve">T-Shirt BORUSSIA II L</t>
  </si>
  <si>
    <t xml:space="preserve">T-Shirt BORUSSIA II XL</t>
  </si>
  <si>
    <t xml:space="preserve">T-Shirt BORUSSIA II XXL</t>
  </si>
  <si>
    <t xml:space="preserve">T-Shirt BORUSSIA II 3XL</t>
  </si>
  <si>
    <t xml:space="preserve">T-Shirt BORUSSIA II 4XL</t>
  </si>
  <si>
    <t xml:space="preserve">T-Shirt BORUSSIA II 128</t>
  </si>
  <si>
    <t xml:space="preserve">T-Shirt BORUSSIA II 140</t>
  </si>
  <si>
    <t xml:space="preserve">T-Shirt BORUSSIA II 152</t>
  </si>
  <si>
    <t xml:space="preserve">T-Shirt TANO red 128</t>
  </si>
  <si>
    <t xml:space="preserve">T-Shirt TANO blue 128</t>
  </si>
  <si>
    <t xml:space="preserve">T-Shirt TANO green 140</t>
  </si>
  <si>
    <t xml:space="preserve">T-Shirt TOC red XS</t>
  </si>
  <si>
    <t xml:space="preserve">T-Shirt TOC red S</t>
  </si>
  <si>
    <t xml:space="preserve">T-Shirt TOC red M</t>
  </si>
  <si>
    <t xml:space="preserve">T-Shirt TOC red L</t>
  </si>
  <si>
    <t xml:space="preserve">T-Shirt TOC red XL</t>
  </si>
  <si>
    <t xml:space="preserve">T-Shirt TOC red XXL</t>
  </si>
  <si>
    <t xml:space="preserve">T-Shirt TOC red 3XL</t>
  </si>
  <si>
    <t xml:space="preserve">T-Shirt TOC red 4XL</t>
  </si>
  <si>
    <t xml:space="preserve">T-Shirt TOC red 128</t>
  </si>
  <si>
    <t xml:space="preserve">T-Shirt TOC red 152</t>
  </si>
  <si>
    <t xml:space="preserve">T-Shirt TOC black XS</t>
  </si>
  <si>
    <t xml:space="preserve">T-Shirt TOC black S</t>
  </si>
  <si>
    <t xml:space="preserve">T-Shirt TOC black M</t>
  </si>
  <si>
    <t xml:space="preserve">T-Shirt TOC black L</t>
  </si>
  <si>
    <t xml:space="preserve">T-Shirt TOC black XL</t>
  </si>
  <si>
    <t xml:space="preserve">T-Shirt TOC black XXL</t>
  </si>
  <si>
    <t xml:space="preserve">T-Shirt TOC black 3XL</t>
  </si>
  <si>
    <t xml:space="preserve">T-Shirt TOC black 4XL</t>
  </si>
  <si>
    <t xml:space="preserve">T-Shirt TOC black 128</t>
  </si>
  <si>
    <t xml:space="preserve">T-Shirt TOC black 140</t>
  </si>
  <si>
    <t xml:space="preserve">T-Shirt TOC black 152</t>
  </si>
  <si>
    <t xml:space="preserve">T-Shirt TOC blue XS</t>
  </si>
  <si>
    <t xml:space="preserve">T-Shirt TOC blue S</t>
  </si>
  <si>
    <t xml:space="preserve">T-Shirt TOC blue M</t>
  </si>
  <si>
    <t xml:space="preserve">T-Shirt TOC blue L</t>
  </si>
  <si>
    <t xml:space="preserve">T-Shirt TOC blue XL</t>
  </si>
  <si>
    <t xml:space="preserve">T-Shirt TOC blue XXL</t>
  </si>
  <si>
    <t xml:space="preserve">T-Shirt TOC blue 3XL</t>
  </si>
  <si>
    <t xml:space="preserve">T-Shirt TOC blue 4XL</t>
  </si>
  <si>
    <t xml:space="preserve">T-Shirt TOC blue 128</t>
  </si>
  <si>
    <t xml:space="preserve">T-Shirt TOC blue 140</t>
  </si>
  <si>
    <t xml:space="preserve">T-Shirt TOC blue 152</t>
  </si>
  <si>
    <t xml:space="preserve">T-Shirt SAIJO red XS</t>
  </si>
  <si>
    <t xml:space="preserve">T-Shirt SAIJO red S</t>
  </si>
  <si>
    <t xml:space="preserve">T-Shirt SAIJO red M</t>
  </si>
  <si>
    <t xml:space="preserve">T-Shirt SAIJO red L</t>
  </si>
  <si>
    <t xml:space="preserve">T-Shirt SAIJO red XL</t>
  </si>
  <si>
    <t xml:space="preserve">T-Shirt SAIJO red XXL</t>
  </si>
  <si>
    <t xml:space="preserve">T-Shirt SAIJO red 3XL</t>
  </si>
  <si>
    <t xml:space="preserve">T-Shirt SAIJO red 4XL</t>
  </si>
  <si>
    <t xml:space="preserve">T-Shirt SAIJO red 128</t>
  </si>
  <si>
    <t xml:space="preserve">T-Shirt SAIJO red 140</t>
  </si>
  <si>
    <t xml:space="preserve">T-Shirt SAIJO red 152</t>
  </si>
  <si>
    <t xml:space="preserve">T-Shirt SAIJO black XS</t>
  </si>
  <si>
    <t xml:space="preserve">T-Shirt SAIJO black S</t>
  </si>
  <si>
    <t xml:space="preserve">T-Shirt SAIJO black M</t>
  </si>
  <si>
    <t xml:space="preserve">T-Shirt SAIJO black L</t>
  </si>
  <si>
    <t xml:space="preserve">T-Shirt SAIJO black XL</t>
  </si>
  <si>
    <t xml:space="preserve">T-Shirt SAIJO black XXL</t>
  </si>
  <si>
    <t xml:space="preserve">T-Shirt SAIJO black 3XL</t>
  </si>
  <si>
    <t xml:space="preserve">T-Shirt SAIJO black 4XL</t>
  </si>
  <si>
    <t xml:space="preserve">T-Shirt SAIJO black 128</t>
  </si>
  <si>
    <t xml:space="preserve">T-Shirt SAIJO black 140</t>
  </si>
  <si>
    <t xml:space="preserve">T-Shirt SAIJO black 152</t>
  </si>
  <si>
    <t xml:space="preserve">T-Shirt SAIJO blue XS</t>
  </si>
  <si>
    <t xml:space="preserve">T-Shirt SAIJO blue S</t>
  </si>
  <si>
    <t xml:space="preserve">T-Shirt SAIJO blue M</t>
  </si>
  <si>
    <t xml:space="preserve">T-Shirt SAIJO blue L</t>
  </si>
  <si>
    <t xml:space="preserve">T-Shirt SAIJO blue XL</t>
  </si>
  <si>
    <t xml:space="preserve">T-Shirt SAIJO blue XXL</t>
  </si>
  <si>
    <t xml:space="preserve">T-Shirt SAIJO blue 3XL</t>
  </si>
  <si>
    <t xml:space="preserve">T-Shirt SAIJO blue 4XL</t>
  </si>
  <si>
    <t xml:space="preserve">T-Shirt SAIJO blue 128</t>
  </si>
  <si>
    <t xml:space="preserve">T-Shirt SAIJO blue 140</t>
  </si>
  <si>
    <t xml:space="preserve">T-Shirt SAIJO blue 152</t>
  </si>
  <si>
    <t xml:space="preserve">T-Shirt ANNIVERSARY 70 blue XS</t>
  </si>
  <si>
    <t xml:space="preserve">T-Shirt ANNIVERSARY 70 navy XS</t>
  </si>
  <si>
    <t xml:space="preserve">T-Shirt MERANJI dark grey XS</t>
  </si>
  <si>
    <t xml:space="preserve">T-Shirt MERANJI dark grey S</t>
  </si>
  <si>
    <t xml:space="preserve">T-Shirt MERANJI dark grey M</t>
  </si>
  <si>
    <t xml:space="preserve">T-Shirt MERANJI dark grey L</t>
  </si>
  <si>
    <t xml:space="preserve">T-Shirt MERANJI dark grey XL</t>
  </si>
  <si>
    <t xml:space="preserve">T-Shirt MERANJI dark grey 3XL</t>
  </si>
  <si>
    <t xml:space="preserve">T-Shirt MERANJI dark grey 152</t>
  </si>
  <si>
    <t xml:space="preserve">T-Shirt MERANJI light grey XS</t>
  </si>
  <si>
    <t xml:space="preserve">T-Shirt MERANJI light grey S</t>
  </si>
  <si>
    <t xml:space="preserve">T-Shirt MERANJI light grey M</t>
  </si>
  <si>
    <t xml:space="preserve">T-Shirt MERANJI light grey L</t>
  </si>
  <si>
    <t xml:space="preserve">T-Shirt MERANJI light grey XL</t>
  </si>
  <si>
    <t xml:space="preserve">T-Shirt MERANJI light grey XXL</t>
  </si>
  <si>
    <t xml:space="preserve">T-Shirt MERANJI light grey 3XL</t>
  </si>
  <si>
    <t xml:space="preserve">T-Shirt MERANJI light grey 152</t>
  </si>
  <si>
    <t xml:space="preserve">T-Shirt ANTEI sea green XXL</t>
  </si>
  <si>
    <t xml:space="preserve">T-Shirt ANTEI sea green 3XL</t>
  </si>
  <si>
    <t xml:space="preserve">T-Shirt ANTEI sea green 4XL</t>
  </si>
  <si>
    <t xml:space="preserve">Hoody MERANJI dark grey XS</t>
  </si>
  <si>
    <t xml:space="preserve">Hoody MERANJI dark grey S</t>
  </si>
  <si>
    <t xml:space="preserve">Hoody MERANJI dark grey M</t>
  </si>
  <si>
    <t xml:space="preserve">Hoody MERANJI dark grey L</t>
  </si>
  <si>
    <t xml:space="preserve">Hoody MERANJI dark grey XL</t>
  </si>
  <si>
    <t xml:space="preserve">Hoody MERANJI dark grey XXL</t>
  </si>
  <si>
    <t xml:space="preserve">Hoody MERANJI dark grey 3XL</t>
  </si>
  <si>
    <t xml:space="preserve">Hoody MERANJI dark grey 4XL</t>
  </si>
  <si>
    <t xml:space="preserve">Hoody MERANJI dark grey 152</t>
  </si>
  <si>
    <t xml:space="preserve">Hoody MERANJI light grey XS</t>
  </si>
  <si>
    <t xml:space="preserve">Hoody MERANJI light grey S</t>
  </si>
  <si>
    <t xml:space="preserve">Hoody MERANJI light grey M</t>
  </si>
  <si>
    <t xml:space="preserve">Hoody MERANJI light grey L</t>
  </si>
  <si>
    <t xml:space="preserve">Hoody MERANJI light grey XL</t>
  </si>
  <si>
    <t xml:space="preserve">Hoody MERANJI light grey XXL</t>
  </si>
  <si>
    <t xml:space="preserve">Hoody MERANJI light grey 3XL</t>
  </si>
  <si>
    <t xml:space="preserve">Hoody MERANJI light grey 4XL</t>
  </si>
  <si>
    <t xml:space="preserve">Hoody MERANJI light grey 152</t>
  </si>
  <si>
    <t xml:space="preserve">Pants MERANJI dark grey XS</t>
  </si>
  <si>
    <t xml:space="preserve">Pants MERANJI dark grey S</t>
  </si>
  <si>
    <t xml:space="preserve">Pants MERANJI dark grey M</t>
  </si>
  <si>
    <t xml:space="preserve">Pants MERANJI dark grey L</t>
  </si>
  <si>
    <t xml:space="preserve">Pants MERANJI dark grey XL</t>
  </si>
  <si>
    <t xml:space="preserve">Pants MERANJI dark grey XXL</t>
  </si>
  <si>
    <t xml:space="preserve">Pants MERANJI dark grey 3XL</t>
  </si>
  <si>
    <t xml:space="preserve">Pants MERANJI dark grey 4XL</t>
  </si>
  <si>
    <t xml:space="preserve">Pants MERANJI dark grey 152</t>
  </si>
  <si>
    <t xml:space="preserve">Socks GERMANY 23 S (34-37)</t>
  </si>
  <si>
    <t xml:space="preserve">Socks GERMANY 23 M (38-41)</t>
  </si>
  <si>
    <t xml:space="preserve">Socks GERMANY 23 L (42-44)</t>
  </si>
  <si>
    <t xml:space="preserve">Socks GERMANY 23 XL (45-47)</t>
  </si>
  <si>
    <t xml:space="preserve">Sneaker Socks GERMANY 23 S (34-37)</t>
  </si>
  <si>
    <t xml:space="preserve">Sneaker Socks GERMANY 23 M (38-41)</t>
  </si>
  <si>
    <t xml:space="preserve">Sneaker Socks GERMANY 23 L (42-44)</t>
  </si>
  <si>
    <t xml:space="preserve">Sneaker Socks GERMANY 23 XL (45-47)</t>
  </si>
  <si>
    <t xml:space="preserve">Innersole 2014 (34-37) S</t>
  </si>
  <si>
    <t xml:space="preserve">Innersole 2014 (38-41) M</t>
  </si>
  <si>
    <t xml:space="preserve">Insole 38-41</t>
  </si>
  <si>
    <t xml:space="preserve">Lezoline Zero white/red 35</t>
  </si>
  <si>
    <t xml:space="preserve">Lezoline Zero white/red 36</t>
  </si>
  <si>
    <t xml:space="preserve">Lezoline Zero white/red 37</t>
  </si>
  <si>
    <t xml:space="preserve">Lezoline Zero white/red 38</t>
  </si>
  <si>
    <t xml:space="preserve">Lezoline Zero white/red 39</t>
  </si>
  <si>
    <t xml:space="preserve">Lezoline Zero white/red 40</t>
  </si>
  <si>
    <t xml:space="preserve">Lezoline Zero white/red 41</t>
  </si>
  <si>
    <t xml:space="preserve">Lezoline Zero white/red 42</t>
  </si>
  <si>
    <t xml:space="preserve">Lezoline Zero white/red 43</t>
  </si>
  <si>
    <t xml:space="preserve">Lezoline Zero white/red 44</t>
  </si>
  <si>
    <t xml:space="preserve">Lezoline Zero white/red 45</t>
  </si>
  <si>
    <t xml:space="preserve">Lezoline Zero white/red 46</t>
  </si>
  <si>
    <t xml:space="preserve">LEZOLINE RIFONES navy 35</t>
  </si>
  <si>
    <t xml:space="preserve">LEZOLINE RIFONES white 34</t>
  </si>
  <si>
    <t xml:space="preserve">LEZOLINE RIFONES white 35</t>
  </si>
  <si>
    <t xml:space="preserve">LEZOLINE RIFONES white 36</t>
  </si>
  <si>
    <t xml:space="preserve">LEZOLINE RIFONES white 37</t>
  </si>
  <si>
    <t xml:space="preserve">LEZOLINE RIFONES white 38</t>
  </si>
  <si>
    <t xml:space="preserve">LEZOLINE RIFONES white 39</t>
  </si>
  <si>
    <t xml:space="preserve">LEZOLINE RIFONES white 40</t>
  </si>
  <si>
    <t xml:space="preserve">LEZOLINE RIFONES white 41</t>
  </si>
  <si>
    <t xml:space="preserve">LEZOLINE RIFONES white 42</t>
  </si>
  <si>
    <t xml:space="preserve">LEZOLINE RIFONES white 43</t>
  </si>
  <si>
    <t xml:space="preserve">LEZOLINE RIFONES white 44</t>
  </si>
  <si>
    <t xml:space="preserve">LEZOLINE RIFONES white 45</t>
  </si>
  <si>
    <t xml:space="preserve">LEZOLINE RIFONES white 46</t>
  </si>
  <si>
    <t xml:space="preserve">LEZOLINE RIFONES white 47</t>
  </si>
  <si>
    <t xml:space="preserve">LEZOLINE RIFONES black 34</t>
  </si>
  <si>
    <t xml:space="preserve">LEZOLINE RIFONES black 35</t>
  </si>
  <si>
    <t xml:space="preserve">LEZOLINE RIFONES black 36</t>
  </si>
  <si>
    <t xml:space="preserve">LEZOLINE RIFONES black 37</t>
  </si>
  <si>
    <t xml:space="preserve">LEZOLINE RIFONES black 38</t>
  </si>
  <si>
    <t xml:space="preserve">LEZOLINE RIFONES black 39</t>
  </si>
  <si>
    <t xml:space="preserve">LEZOLINE RIFONES black 40</t>
  </si>
  <si>
    <t xml:space="preserve">LEZOLINE RIFONES black 41</t>
  </si>
  <si>
    <t xml:space="preserve">LEZOLINE RIFONES black 42</t>
  </si>
  <si>
    <t xml:space="preserve">LEZOLINE RIFONES black 43</t>
  </si>
  <si>
    <t xml:space="preserve">LEZOLINE RIFONES black 44</t>
  </si>
  <si>
    <t xml:space="preserve">LEZOLINE RIFONES black 45</t>
  </si>
  <si>
    <t xml:space="preserve">LEZOLINE RIFONES black 46</t>
  </si>
  <si>
    <t xml:space="preserve">LEZOLINE RIFONES black 47</t>
  </si>
  <si>
    <t xml:space="preserve">Lezoline MACH blue 35</t>
  </si>
  <si>
    <t xml:space="preserve">LEZOLINE MACH navy 34</t>
  </si>
  <si>
    <t xml:space="preserve">LEZOLINE MACH navy 35</t>
  </si>
  <si>
    <t xml:space="preserve">LEZOLINE MACH navy 36</t>
  </si>
  <si>
    <t xml:space="preserve">LEZOLINE MACH navy 37</t>
  </si>
  <si>
    <t xml:space="preserve">LEZOLINE MACH navy 38</t>
  </si>
  <si>
    <t xml:space="preserve">LEZOLINE MACH navy 39</t>
  </si>
  <si>
    <t xml:space="preserve">LEZOLINE MACH navy 40</t>
  </si>
  <si>
    <t xml:space="preserve">LEZOLINE MACH navy 41</t>
  </si>
  <si>
    <t xml:space="preserve">LEZOLINE MACH navy 42</t>
  </si>
  <si>
    <t xml:space="preserve">LEZOLINE MACH navy 43</t>
  </si>
  <si>
    <t xml:space="preserve">LEZOLINE MACH navy 44</t>
  </si>
  <si>
    <t xml:space="preserve">LEZOLINE MACH navy 45</t>
  </si>
  <si>
    <t xml:space="preserve">LEZOLINE MACH navy 46</t>
  </si>
  <si>
    <t xml:space="preserve">LEZOLINE MACH navy 47</t>
  </si>
  <si>
    <t xml:space="preserve">Trainers SUNIKA black 37</t>
  </si>
  <si>
    <t xml:space="preserve">Trainers SUNIKA black 38</t>
  </si>
  <si>
    <t xml:space="preserve">Trainers SUNIKA black 39</t>
  </si>
  <si>
    <t xml:space="preserve">Trainers SUNIKA black 40</t>
  </si>
  <si>
    <t xml:space="preserve">Trainers SUNIKA black 41</t>
  </si>
  <si>
    <t xml:space="preserve">Trainers SUNIKA black 45</t>
  </si>
  <si>
    <t xml:space="preserve">LEZOLINE GIGU white 34</t>
  </si>
  <si>
    <t xml:space="preserve">LEZOLINE GIGU white 35</t>
  </si>
  <si>
    <t xml:space="preserve">LEZOLINE GIGU white 36</t>
  </si>
  <si>
    <t xml:space="preserve">LEZOLINE VILIGHT blue 34</t>
  </si>
  <si>
    <t xml:space="preserve">LEZOLINE VILIGHT blue 38</t>
  </si>
  <si>
    <t xml:space="preserve">LEZOLINE VILIGHT blue 39</t>
  </si>
  <si>
    <t xml:space="preserve">LEZOLINE VILIGHT blue 40</t>
  </si>
  <si>
    <t xml:space="preserve">LEZOLINE VILIGHT blue 41</t>
  </si>
  <si>
    <t xml:space="preserve">LEZOLINE VILIGHT blue 42</t>
  </si>
  <si>
    <t xml:space="preserve">LEZOLINE VILIGHT blue 43</t>
  </si>
  <si>
    <t xml:space="preserve">LEZOLINE VILIGHT blue 44</t>
  </si>
  <si>
    <t xml:space="preserve">LEZOLINE VILIGHT blue 45</t>
  </si>
  <si>
    <t xml:space="preserve">LEZOLINE VILIGHT blue 46</t>
  </si>
  <si>
    <t xml:space="preserve">LEZOLINE VILIGHT blue 47</t>
  </si>
  <si>
    <t xml:space="preserve">LEZOLINE VILIGHT red 35</t>
  </si>
  <si>
    <t xml:space="preserve">LEZOLINE UNIZES white/black 34</t>
  </si>
  <si>
    <t xml:space="preserve">LEZOLINE UNIZES white/black 35</t>
  </si>
  <si>
    <t xml:space="preserve">LEZOLINE UNIZES white/black 36</t>
  </si>
  <si>
    <t xml:space="preserve">LEZOLINE UNIZES white/black 37</t>
  </si>
  <si>
    <t xml:space="preserve">LEZOLINE UNIZES white/black 38</t>
  </si>
  <si>
    <t xml:space="preserve">LEZOLINE UNIZES white/black 39</t>
  </si>
  <si>
    <t xml:space="preserve">LEZOLINE UNIZES white/black 40</t>
  </si>
  <si>
    <t xml:space="preserve">LEZOLINE UNIZES white/black 41</t>
  </si>
  <si>
    <t xml:space="preserve">LEZOLINE UNIZES white/black 42</t>
  </si>
  <si>
    <t xml:space="preserve">LEZOLINE UNIZES white/black 43</t>
  </si>
  <si>
    <t xml:space="preserve">LEZOLINE UNIZES white/black 44</t>
  </si>
  <si>
    <t xml:space="preserve">LEZOLINE UNIZES white/black 45</t>
  </si>
  <si>
    <t xml:space="preserve">LEZOLINE UNIZES white/black 46</t>
  </si>
  <si>
    <t xml:space="preserve">LEZOLINE UNIZES white/black 47</t>
  </si>
  <si>
    <t xml:space="preserve">LEZOLINE NINE navy 34</t>
  </si>
  <si>
    <t xml:space="preserve">LEZOLINE NINE navy 35</t>
  </si>
  <si>
    <t xml:space="preserve">LEZOLINE NINE navy 36</t>
  </si>
  <si>
    <t xml:space="preserve">LEZOLINE NINE navy 37</t>
  </si>
  <si>
    <t xml:space="preserve">LEZOLINE NINE navy 38</t>
  </si>
  <si>
    <t xml:space="preserve">LEZOLINE NINE navy 39</t>
  </si>
  <si>
    <t xml:space="preserve">LEZOLINE NINE navy 40</t>
  </si>
  <si>
    <t xml:space="preserve">LEZOLINE NINE navy 41</t>
  </si>
  <si>
    <t xml:space="preserve">LEZOLINE NINE navy 42</t>
  </si>
  <si>
    <t xml:space="preserve">LEZOLINE NINE navy 43</t>
  </si>
  <si>
    <t xml:space="preserve">LEZOLINE NINE navy 44</t>
  </si>
  <si>
    <t xml:space="preserve">LEZOLINE NINE navy 45</t>
  </si>
  <si>
    <t xml:space="preserve">LEZOLINE NINE navy 46</t>
  </si>
  <si>
    <t xml:space="preserve">LEZOLINE NINE navy 47</t>
  </si>
  <si>
    <t xml:space="preserve">Sneaker BUTTERFLY 36</t>
  </si>
  <si>
    <t xml:space="preserve">Sneaker BUTTERFLY 37</t>
  </si>
  <si>
    <t xml:space="preserve">Sneaker BUTTERFLY 38</t>
  </si>
  <si>
    <t xml:space="preserve">Sneaker BUTTERFLY 39</t>
  </si>
  <si>
    <t xml:space="preserve">Sneaker BUTTERFLY 40</t>
  </si>
  <si>
    <t xml:space="preserve">Sneaker BUTTERFLY 41</t>
  </si>
  <si>
    <t xml:space="preserve">Sneaker BUTTERFLY 42</t>
  </si>
  <si>
    <t xml:space="preserve">Sneaker BUTTERFLY 43</t>
  </si>
  <si>
    <t xml:space="preserve">Sneaker BUTTERFLY 44</t>
  </si>
  <si>
    <t xml:space="preserve">Sneaker BUTTERFLY 45</t>
  </si>
  <si>
    <t xml:space="preserve">Sneaker BUTTERFLY 46</t>
  </si>
  <si>
    <t xml:space="preserve">Lezoline VILATA navy 34</t>
  </si>
  <si>
    <t xml:space="preserve">Lezoline VILATA navy 35</t>
  </si>
  <si>
    <t xml:space="preserve">Lezoline VILATA navy 36</t>
  </si>
  <si>
    <t xml:space="preserve">Lezoline VILATA navy 37</t>
  </si>
  <si>
    <t xml:space="preserve">Lezoline VILATA navy 38</t>
  </si>
  <si>
    <t xml:space="preserve">Lezoline VILATA navy 39</t>
  </si>
  <si>
    <t xml:space="preserve">Lezoline VILATA navy 40</t>
  </si>
  <si>
    <t xml:space="preserve">Lezoline VILATA navy 41</t>
  </si>
  <si>
    <t xml:space="preserve">Lezoline VILATA navy 42</t>
  </si>
  <si>
    <t xml:space="preserve">Lezoline VILATA navy 43</t>
  </si>
  <si>
    <t xml:space="preserve">Lezoline VILATA navy 44</t>
  </si>
  <si>
    <t xml:space="preserve">Lezoline VILATA navy 45</t>
  </si>
  <si>
    <t xml:space="preserve">Lezoline VILATA navy 46</t>
  </si>
  <si>
    <t xml:space="preserve">Lezoline VILATA navy 47</t>
  </si>
  <si>
    <t xml:space="preserve">Lezoline VILATA white 34</t>
  </si>
  <si>
    <t xml:space="preserve">Lezoline VILATA white 35</t>
  </si>
  <si>
    <t xml:space="preserve">Lezoline VILATA white 36</t>
  </si>
  <si>
    <t xml:space="preserve">Lezoline VILATA white 37</t>
  </si>
  <si>
    <t xml:space="preserve">Lezoline VILATA white 38</t>
  </si>
  <si>
    <t xml:space="preserve">Lezoline VILATA white 39</t>
  </si>
  <si>
    <t xml:space="preserve">Lezoline VILATA white 40</t>
  </si>
  <si>
    <t xml:space="preserve">Lezoline VILATA white 41</t>
  </si>
  <si>
    <t xml:space="preserve">Lezoline VILATA white 42</t>
  </si>
  <si>
    <t xml:space="preserve">Lezoline VILATA white 43</t>
  </si>
  <si>
    <t xml:space="preserve">Lezoline VILATA white 44</t>
  </si>
  <si>
    <t xml:space="preserve">Lezoline VILATA white 45</t>
  </si>
  <si>
    <t xml:space="preserve">Lezoline VILATA white 46</t>
  </si>
  <si>
    <t xml:space="preserve">Lezoline VILATA white 47</t>
  </si>
  <si>
    <t xml:space="preserve">Bat EASY</t>
  </si>
  <si>
    <t xml:space="preserve">Team Butterfly Champion</t>
  </si>
  <si>
    <t xml:space="preserve">Team Butterfly Advance</t>
  </si>
  <si>
    <t xml:space="preserve">Team Butterfly Challenger</t>
  </si>
  <si>
    <t xml:space="preserve">Racket COMFORT XXS</t>
  </si>
  <si>
    <t xml:space="preserve">Racket PROGRESS FL</t>
  </si>
  <si>
    <t xml:space="preserve">Racket FORCE FL</t>
  </si>
  <si>
    <t xml:space="preserve">Racket SPECIALIST FL</t>
  </si>
  <si>
    <t xml:space="preserve">OVTCHAROV PRIME C</t>
  </si>
  <si>
    <t xml:space="preserve">OVTCHAROV STRIKER</t>
  </si>
  <si>
    <t xml:space="preserve">OVTCHAROV EXPERT</t>
  </si>
  <si>
    <t xml:space="preserve">FREE CHACK PRO II glue 50ml</t>
  </si>
  <si>
    <t xml:space="preserve">FREE CHACK PRO II glue 2500ml</t>
  </si>
  <si>
    <t xml:space="preserve">FREE CHACK PRO II glue 90ml</t>
  </si>
  <si>
    <t xml:space="preserve">FREE CHACK PRO II glue 500ml</t>
  </si>
  <si>
    <t xml:space="preserve">FREE CHACK glue 90ml</t>
  </si>
  <si>
    <t xml:space="preserve">FREE CHACK glue 500ml</t>
  </si>
  <si>
    <t xml:space="preserve">FREE CHACK glue 50ml</t>
  </si>
  <si>
    <t xml:space="preserve">FREE CHACK glue 2,5 ltr</t>
  </si>
  <si>
    <t xml:space="preserve">Chack Sheet adhesive foils</t>
  </si>
  <si>
    <t xml:space="preserve">Side tape DIGNICS 12/50</t>
  </si>
  <si>
    <t xml:space="preserve">Side tape DIGNICS 12/10</t>
  </si>
  <si>
    <t xml:space="preserve">Side tape bl/wh/ma 6/10</t>
  </si>
  <si>
    <t xml:space="preserve">Side tape bl/wh/ma 9/50</t>
  </si>
  <si>
    <t xml:space="preserve">Side tape bl/wh/ma 9/1</t>
  </si>
  <si>
    <t xml:space="preserve">Side tape bl/wh/ma 9/10</t>
  </si>
  <si>
    <t xml:space="preserve">Side tape bl/wh/ma 12/50</t>
  </si>
  <si>
    <t xml:space="preserve">Side tape bl/wh/ma 12/1</t>
  </si>
  <si>
    <t xml:space="preserve">Side tape bl/wh/ma 12/10</t>
  </si>
  <si>
    <t xml:space="preserve">Side tape NEW LOGO bs 12/50</t>
  </si>
  <si>
    <t xml:space="preserve">Side tape NEW LOGO bs 12/10</t>
  </si>
  <si>
    <t xml:space="preserve">Side tape TENERGY 12/50</t>
  </si>
  <si>
    <t xml:space="preserve">Side tape TENERGY 12/10</t>
  </si>
  <si>
    <t xml:space="preserve">Power Tape SP</t>
  </si>
  <si>
    <t xml:space="preserve">Side Tape GLAYZER 12/50</t>
  </si>
  <si>
    <t xml:space="preserve">Side tape GLAYZER 12/10</t>
  </si>
  <si>
    <t xml:space="preserve">Soft Grip Tapes OVERGRIP black</t>
  </si>
  <si>
    <t xml:space="preserve">TABLE CLEANER 500 ml</t>
  </si>
  <si>
    <t xml:space="preserve">TABLE CLEANER 5 Liter</t>
  </si>
  <si>
    <t xml:space="preserve">COMBI CLEANER</t>
  </si>
  <si>
    <t xml:space="preserve">RUBBER CLEANER 250ml</t>
  </si>
  <si>
    <t xml:space="preserve">RUBBER REFRESH Foam Cleaner 160ml</t>
  </si>
  <si>
    <t xml:space="preserve">Cotton WIPERS</t>
  </si>
  <si>
    <t xml:space="preserve">Care wipers</t>
  </si>
  <si>
    <t xml:space="preserve">Racket Case INLAY</t>
  </si>
  <si>
    <t xml:space="preserve">Wood Case KIBAKO</t>
  </si>
  <si>
    <t xml:space="preserve">Single Case KANOY</t>
  </si>
  <si>
    <t xml:space="preserve">Double Case KANOY</t>
  </si>
  <si>
    <t xml:space="preserve">Round Case LOGO 2019 black</t>
  </si>
  <si>
    <t xml:space="preserve">Single Case LOGO 2019 black</t>
  </si>
  <si>
    <t xml:space="preserve">Double Case LOGO 2019 black</t>
  </si>
  <si>
    <t xml:space="preserve">Round Case LOGO 2019 royal blue</t>
  </si>
  <si>
    <t xml:space="preserve">Single Case LOGO 2019 royal blue</t>
  </si>
  <si>
    <t xml:space="preserve">Double Case LOGO 2019 royal blue</t>
  </si>
  <si>
    <t xml:space="preserve">Single Case KITAMI</t>
  </si>
  <si>
    <t xml:space="preserve">Double Case KITAMI</t>
  </si>
  <si>
    <t xml:space="preserve">Bag for robot AMICUS</t>
  </si>
  <si>
    <t xml:space="preserve">Wheeled bag OTOMO blue 70cm</t>
  </si>
  <si>
    <t xml:space="preserve">Wheeled bag OTOMO red 70cm</t>
  </si>
  <si>
    <t xml:space="preserve">Rucksack KANOY</t>
  </si>
  <si>
    <t xml:space="preserve">Duffle Bag KANOY</t>
  </si>
  <si>
    <t xml:space="preserve">Maxi Bag KANOY</t>
  </si>
  <si>
    <t xml:space="preserve">Trolley KANOY</t>
  </si>
  <si>
    <t xml:space="preserve">Sportsbag KANOY</t>
  </si>
  <si>
    <t xml:space="preserve">Maxi Bag YASYO silver</t>
  </si>
  <si>
    <t xml:space="preserve">Rucksack KITAMI</t>
  </si>
  <si>
    <t xml:space="preserve">Midi Bag KITAMI</t>
  </si>
  <si>
    <t xml:space="preserve">Sports Bag KITAMI</t>
  </si>
  <si>
    <t xml:space="preserve">Towel BORUSSIA grey</t>
  </si>
  <si>
    <t xml:space="preserve">Towel GERMANY</t>
  </si>
  <si>
    <t xml:space="preserve">Towel DIGNICS black</t>
  </si>
  <si>
    <t xml:space="preserve">Towel TAORU blue</t>
  </si>
  <si>
    <t xml:space="preserve">Towel TAORU red</t>
  </si>
  <si>
    <t xml:space="preserve">Big Towel TAORU blue</t>
  </si>
  <si>
    <t xml:space="preserve">Towel HANDA anthracite</t>
  </si>
  <si>
    <t xml:space="preserve">MAXI Bat</t>
  </si>
  <si>
    <t xml:space="preserve">Super-Mini bats</t>
  </si>
  <si>
    <t xml:space="preserve">MINI Racket</t>
  </si>
  <si>
    <t xml:space="preserve">Mini blade</t>
  </si>
  <si>
    <t xml:space="preserve">MIDI Racket</t>
  </si>
  <si>
    <t xml:space="preserve">Midi blade</t>
  </si>
  <si>
    <t xml:space="preserve">KEYHOLDER SILICONE black</t>
  </si>
  <si>
    <t xml:space="preserve">KEYHOLDER SILICONE magenta</t>
  </si>
  <si>
    <t xml:space="preserve">KEYHOLDER HARIMOTO</t>
  </si>
  <si>
    <t xml:space="preserve">HEADBAND LOGO black</t>
  </si>
  <si>
    <t xml:space="preserve">HEADBAND LOGO blue</t>
  </si>
  <si>
    <t xml:space="preserve">WRISTBAND LOGO black</t>
  </si>
  <si>
    <t xml:space="preserve">WRISTBAND LOGO blue</t>
  </si>
  <si>
    <t xml:space="preserve">BUTTERFLY BEANIE</t>
  </si>
  <si>
    <t xml:space="preserve">RUBBER FILM IV</t>
  </si>
  <si>
    <t xml:space="preserve">adhesive films III Sticky</t>
  </si>
  <si>
    <t xml:space="preserve">BL Shoes bag</t>
  </si>
  <si>
    <t xml:space="preserve">BALL BAG black</t>
  </si>
  <si>
    <t xml:space="preserve">BALL BOX for 6 balls</t>
  </si>
  <si>
    <t xml:space="preserve">Wristband SILICONE black</t>
  </si>
  <si>
    <t xml:space="preserve">Wristband SILICONE magenta</t>
  </si>
  <si>
    <t xml:space="preserve">Microfiber Cloth</t>
  </si>
  <si>
    <t xml:space="preserve">Bottle BUTTERFLY grey</t>
  </si>
  <si>
    <t xml:space="preserve">BUTTERFLY - diploma</t>
  </si>
  <si>
    <t xml:space="preserve">Keylace new Logo</t>
  </si>
  <si>
    <t xml:space="preserve">Shopping cart chip</t>
  </si>
  <si>
    <t xml:space="preserve">SPIELBLOCK Universal</t>
  </si>
  <si>
    <t xml:space="preserve">BLOCK SCHIRI white</t>
  </si>
  <si>
    <t xml:space="preserve">BLOCK SCHIRI blue</t>
  </si>
  <si>
    <t xml:space="preserve">BLOCK SCHIRI yellow</t>
  </si>
  <si>
    <t xml:space="preserve">BLOCK SCHIRI red</t>
  </si>
  <si>
    <t xml:space="preserve">book W. SCHLAGER MATCHBALL</t>
  </si>
  <si>
    <t xml:space="preserve">book T. BOLL MEIN CHINA</t>
  </si>
  <si>
    <t xml:space="preserve">book Tischtennis Perfekt</t>
  </si>
  <si>
    <t xml:space="preserve">book TISCHTENNIS AUFSCHLAG</t>
  </si>
  <si>
    <t xml:space="preserve">Book TABLE TENNIS WITH TIMO BOLL</t>
  </si>
  <si>
    <t xml:space="preserve">WIPERS-CLIP Set 24/1</t>
  </si>
  <si>
    <t xml:space="preserve">WIPERS-CLIP set 48/1</t>
  </si>
  <si>
    <t xml:space="preserve">REMOVER</t>
  </si>
  <si>
    <t xml:space="preserve">Headband HACHIMAKI black</t>
  </si>
  <si>
    <t xml:space="preserve">Headband HACHIMAKI blue</t>
  </si>
  <si>
    <t xml:space="preserve">Headband STREAK blac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8"/>
      <color rgb="FF003366"/>
      <name val="Cambria"/>
      <family val="2"/>
    </font>
    <font>
      <sz val="12"/>
      <color rgb="FF000000"/>
      <name val="Arial"/>
      <family val="0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Standard 2" xfId="21"/>
    <cellStyle name="Standard 3" xfId="22"/>
    <cellStyle name="Standard 4" xfId="23"/>
    <cellStyle name="Standard 5" xfId="24"/>
    <cellStyle name="Standard 6" xfId="25"/>
    <cellStyle name="Standard_Tabelle2" xfId="26"/>
    <cellStyle name="Überschrift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0</xdr:colOff>
      <xdr:row>0</xdr:row>
      <xdr:rowOff>91440</xdr:rowOff>
    </xdr:from>
    <xdr:to>
      <xdr:col>3</xdr:col>
      <xdr:colOff>1320840</xdr:colOff>
      <xdr:row>1</xdr:row>
      <xdr:rowOff>152280</xdr:rowOff>
    </xdr:to>
    <xdr:sp>
      <xdr:nvSpPr>
        <xdr:cNvPr id="0" name="Text Box 8"/>
        <xdr:cNvSpPr/>
      </xdr:nvSpPr>
      <xdr:spPr>
        <a:xfrm>
          <a:off x="2962080" y="91440"/>
          <a:ext cx="759240" cy="22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lter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0</xdr:colOff>
      <xdr:row>0</xdr:row>
      <xdr:rowOff>91440</xdr:rowOff>
    </xdr:from>
    <xdr:to>
      <xdr:col>3</xdr:col>
      <xdr:colOff>1320840</xdr:colOff>
      <xdr:row>1</xdr:row>
      <xdr:rowOff>152280</xdr:rowOff>
    </xdr:to>
    <xdr:sp>
      <xdr:nvSpPr>
        <xdr:cNvPr id="1" name="Text Box 1"/>
        <xdr:cNvSpPr/>
      </xdr:nvSpPr>
      <xdr:spPr>
        <a:xfrm>
          <a:off x="2962080" y="91440"/>
          <a:ext cx="759240" cy="22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lter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</xdr:row>
      <xdr:rowOff>0</xdr:rowOff>
    </xdr:from>
    <xdr:to>
      <xdr:col>6</xdr:col>
      <xdr:colOff>450000</xdr:colOff>
      <xdr:row>5</xdr:row>
      <xdr:rowOff>60840</xdr:rowOff>
    </xdr:to>
    <xdr:sp>
      <xdr:nvSpPr>
        <xdr:cNvPr id="2" name="Textfeld 7"/>
        <xdr:cNvSpPr/>
      </xdr:nvSpPr>
      <xdr:spPr>
        <a:xfrm>
          <a:off x="4074840" y="182880"/>
          <a:ext cx="1919520" cy="792360"/>
        </a:xfrm>
        <a:prstGeom prst="rect">
          <a:avLst/>
        </a:prstGeom>
        <a:solidFill>
          <a:srgbClr val="d9d9d9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ort by alphabet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STRG + a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160</xdr:colOff>
      <xdr:row>8</xdr:row>
      <xdr:rowOff>99360</xdr:rowOff>
    </xdr:from>
    <xdr:to>
      <xdr:col>6</xdr:col>
      <xdr:colOff>466200</xdr:colOff>
      <xdr:row>13</xdr:row>
      <xdr:rowOff>7920</xdr:rowOff>
    </xdr:to>
    <xdr:sp>
      <xdr:nvSpPr>
        <xdr:cNvPr id="3" name="Textfeld 8"/>
        <xdr:cNvSpPr/>
      </xdr:nvSpPr>
      <xdr:spPr>
        <a:xfrm>
          <a:off x="4074840" y="1562400"/>
          <a:ext cx="1935720" cy="822960"/>
        </a:xfrm>
        <a:prstGeom prst="rect">
          <a:avLst/>
        </a:prstGeom>
        <a:solidFill>
          <a:srgbClr val="d9d9d9"/>
        </a:solidFill>
        <a:ln w="73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ort by numbers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STRG + b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6" zeroHeight="false" outlineLevelRow="0" outlineLevelCol="0"/>
  <cols>
    <col collapsed="false" customWidth="true" hidden="false" outlineLevel="0" max="2" min="1" style="1" width="16.1"/>
    <col collapsed="false" customWidth="true" hidden="false" outlineLevel="0" max="3" min="3" style="1" width="17.5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6" hidden="false" customHeight="false" outlineLevel="0" collapsed="false">
      <c r="A2" s="0"/>
      <c r="B2" s="0"/>
      <c r="C2" s="0"/>
    </row>
    <row r="3" customFormat="false" ht="12.6" hidden="false" customHeight="false" outlineLevel="0" collapsed="false">
      <c r="A3" s="0"/>
      <c r="B3" s="0"/>
      <c r="C3" s="0"/>
    </row>
    <row r="4" customFormat="false" ht="12.6" hidden="false" customHeight="false" outlineLevel="0" collapsed="false">
      <c r="A4" s="0"/>
      <c r="B4" s="0"/>
      <c r="C4" s="0"/>
    </row>
    <row r="5" customFormat="false" ht="12.6" hidden="false" customHeight="false" outlineLevel="0" collapsed="false">
      <c r="A5" s="0"/>
      <c r="B5" s="0"/>
      <c r="C5" s="0"/>
    </row>
    <row r="6" customFormat="false" ht="12.6" hidden="false" customHeight="false" outlineLevel="0" collapsed="false">
      <c r="A6" s="0"/>
      <c r="B6" s="0"/>
      <c r="C6" s="0"/>
    </row>
    <row r="7" customFormat="false" ht="12.6" hidden="false" customHeight="false" outlineLevel="0" collapsed="false">
      <c r="A7" s="0"/>
      <c r="B7" s="0"/>
      <c r="C7" s="0"/>
    </row>
    <row r="8" customFormat="false" ht="12.6" hidden="false" customHeight="false" outlineLevel="0" collapsed="false">
      <c r="A8" s="0"/>
      <c r="B8" s="0"/>
      <c r="C8" s="0"/>
    </row>
    <row r="9" customFormat="false" ht="12.6" hidden="false" customHeight="false" outlineLevel="0" collapsed="false">
      <c r="A9" s="0"/>
      <c r="B9" s="0"/>
      <c r="C9" s="0"/>
    </row>
    <row r="10" customFormat="false" ht="12.6" hidden="false" customHeight="false" outlineLevel="0" collapsed="false">
      <c r="A10" s="0"/>
      <c r="B10" s="0"/>
      <c r="C10" s="0"/>
    </row>
    <row r="11" customFormat="false" ht="12.6" hidden="false" customHeight="false" outlineLevel="0" collapsed="false">
      <c r="A11" s="0"/>
      <c r="B11" s="0"/>
      <c r="C11" s="0"/>
    </row>
    <row r="12" customFormat="false" ht="12.6" hidden="false" customHeight="false" outlineLevel="0" collapsed="false">
      <c r="A12" s="0"/>
      <c r="B12" s="0"/>
      <c r="C12" s="0"/>
    </row>
    <row r="13" customFormat="false" ht="12.6" hidden="false" customHeight="false" outlineLevel="0" collapsed="false">
      <c r="A13" s="0"/>
      <c r="B13" s="0"/>
      <c r="C13" s="0"/>
    </row>
    <row r="14" customFormat="false" ht="12.6" hidden="false" customHeight="false" outlineLevel="0" collapsed="false">
      <c r="A14" s="0"/>
      <c r="B14" s="0"/>
      <c r="C14" s="0"/>
    </row>
    <row r="15" customFormat="false" ht="12.6" hidden="false" customHeight="false" outlineLevel="0" collapsed="false">
      <c r="A15" s="0"/>
      <c r="B15" s="0"/>
      <c r="C15" s="0"/>
    </row>
    <row r="16" customFormat="false" ht="12.6" hidden="false" customHeight="false" outlineLevel="0" collapsed="false">
      <c r="A16" s="0"/>
      <c r="B16" s="0"/>
      <c r="C16" s="0"/>
    </row>
    <row r="17" customFormat="false" ht="12.6" hidden="false" customHeight="false" outlineLevel="0" collapsed="false">
      <c r="A17" s="0"/>
      <c r="B17" s="0"/>
      <c r="C17" s="0"/>
    </row>
    <row r="18" customFormat="false" ht="12.6" hidden="false" customHeight="false" outlineLevel="0" collapsed="false">
      <c r="A18" s="0"/>
      <c r="B18" s="0"/>
      <c r="C18" s="0"/>
    </row>
    <row r="19" customFormat="false" ht="12.6" hidden="false" customHeight="false" outlineLevel="0" collapsed="false">
      <c r="A19" s="0"/>
      <c r="B19" s="0"/>
      <c r="C19" s="0"/>
    </row>
    <row r="20" customFormat="false" ht="12.6" hidden="false" customHeight="false" outlineLevel="0" collapsed="false">
      <c r="A20" s="0"/>
      <c r="B20" s="0"/>
      <c r="C20" s="0"/>
    </row>
    <row r="21" customFormat="false" ht="12.6" hidden="false" customHeight="false" outlineLevel="0" collapsed="false">
      <c r="A21" s="0"/>
      <c r="B21" s="0"/>
      <c r="C21" s="0"/>
    </row>
    <row r="22" customFormat="false" ht="12.6" hidden="false" customHeight="false" outlineLevel="0" collapsed="false">
      <c r="A22" s="0"/>
      <c r="B22" s="0"/>
      <c r="C22" s="0"/>
    </row>
    <row r="23" customFormat="false" ht="12.6" hidden="false" customHeight="false" outlineLevel="0" collapsed="false">
      <c r="A23" s="0"/>
      <c r="B23" s="0"/>
      <c r="C23" s="0"/>
    </row>
    <row r="24" customFormat="false" ht="12.6" hidden="false" customHeight="false" outlineLevel="0" collapsed="false">
      <c r="A24" s="0"/>
      <c r="B24" s="0"/>
      <c r="C24" s="0"/>
    </row>
    <row r="25" customFormat="false" ht="12.6" hidden="false" customHeight="false" outlineLevel="0" collapsed="false">
      <c r="A25" s="0"/>
      <c r="B25" s="0"/>
      <c r="C25" s="0"/>
    </row>
    <row r="26" customFormat="false" ht="12.6" hidden="false" customHeight="false" outlineLevel="0" collapsed="false">
      <c r="A26" s="0"/>
      <c r="B26" s="0"/>
      <c r="C26" s="0"/>
    </row>
    <row r="27" customFormat="false" ht="12.6" hidden="false" customHeight="false" outlineLevel="0" collapsed="false">
      <c r="A27" s="0"/>
      <c r="B27" s="0"/>
      <c r="C27" s="0"/>
    </row>
    <row r="28" customFormat="false" ht="12.6" hidden="false" customHeight="false" outlineLevel="0" collapsed="false">
      <c r="A28" s="0"/>
      <c r="B28" s="0"/>
      <c r="C28" s="0"/>
    </row>
    <row r="29" customFormat="false" ht="12.6" hidden="false" customHeight="false" outlineLevel="0" collapsed="false">
      <c r="A29" s="0"/>
      <c r="B29" s="0"/>
      <c r="C29" s="0"/>
    </row>
    <row r="30" customFormat="false" ht="12.6" hidden="false" customHeight="false" outlineLevel="0" collapsed="false">
      <c r="A30" s="0"/>
      <c r="B30" s="0"/>
      <c r="C30" s="0"/>
    </row>
    <row r="31" customFormat="false" ht="12.6" hidden="false" customHeight="false" outlineLevel="0" collapsed="false">
      <c r="A31" s="0"/>
      <c r="B31" s="0"/>
      <c r="C31" s="0"/>
    </row>
    <row r="32" customFormat="false" ht="12.6" hidden="false" customHeight="false" outlineLevel="0" collapsed="false">
      <c r="A32" s="0"/>
      <c r="B32" s="0"/>
      <c r="C32" s="0"/>
    </row>
    <row r="33" customFormat="false" ht="12.6" hidden="false" customHeight="false" outlineLevel="0" collapsed="false">
      <c r="A33" s="0"/>
      <c r="B33" s="0"/>
      <c r="C33" s="0"/>
    </row>
    <row r="34" customFormat="false" ht="12.6" hidden="false" customHeight="false" outlineLevel="0" collapsed="false">
      <c r="A34" s="0"/>
      <c r="B34" s="0"/>
      <c r="C34" s="0"/>
    </row>
    <row r="35" customFormat="false" ht="12.6" hidden="false" customHeight="false" outlineLevel="0" collapsed="false">
      <c r="A35" s="0"/>
      <c r="B35" s="0"/>
      <c r="C35" s="0"/>
    </row>
    <row r="36" customFormat="false" ht="12.6" hidden="false" customHeight="false" outlineLevel="0" collapsed="false">
      <c r="A36" s="0"/>
      <c r="B36" s="0"/>
      <c r="C36" s="0"/>
    </row>
    <row r="37" customFormat="false" ht="12.6" hidden="false" customHeight="false" outlineLevel="0" collapsed="false">
      <c r="A37" s="0"/>
      <c r="B37" s="0"/>
      <c r="C37" s="0"/>
    </row>
    <row r="38" customFormat="false" ht="12.6" hidden="false" customHeight="false" outlineLevel="0" collapsed="false">
      <c r="A38" s="0"/>
      <c r="B38" s="0"/>
      <c r="C38" s="0"/>
    </row>
    <row r="39" customFormat="false" ht="12.6" hidden="false" customHeight="false" outlineLevel="0" collapsed="false">
      <c r="A39" s="0"/>
      <c r="B39" s="0"/>
      <c r="C39" s="0"/>
    </row>
    <row r="40" customFormat="false" ht="12.6" hidden="false" customHeight="false" outlineLevel="0" collapsed="false">
      <c r="A40" s="0"/>
      <c r="B40" s="0"/>
      <c r="C40" s="0"/>
    </row>
    <row r="41" customFormat="false" ht="12.6" hidden="false" customHeight="false" outlineLevel="0" collapsed="false">
      <c r="A41" s="0"/>
      <c r="B41" s="0"/>
      <c r="C41" s="0"/>
    </row>
    <row r="42" customFormat="false" ht="12.6" hidden="false" customHeight="false" outlineLevel="0" collapsed="false">
      <c r="A42" s="0"/>
      <c r="B42" s="0"/>
      <c r="C42" s="0"/>
    </row>
    <row r="43" customFormat="false" ht="12.6" hidden="false" customHeight="false" outlineLevel="0" collapsed="false">
      <c r="A43" s="0"/>
      <c r="B43" s="0"/>
      <c r="C43" s="0"/>
    </row>
    <row r="44" customFormat="false" ht="12.6" hidden="false" customHeight="false" outlineLevel="0" collapsed="false">
      <c r="A44" s="0"/>
      <c r="B44" s="0"/>
      <c r="C44" s="0"/>
    </row>
    <row r="45" customFormat="false" ht="12.6" hidden="false" customHeight="false" outlineLevel="0" collapsed="false">
      <c r="A45" s="0"/>
      <c r="B45" s="0"/>
      <c r="C45" s="0"/>
    </row>
    <row r="46" customFormat="false" ht="12.6" hidden="false" customHeight="false" outlineLevel="0" collapsed="false">
      <c r="A46" s="0"/>
      <c r="B46" s="0"/>
      <c r="C46" s="0"/>
    </row>
    <row r="47" customFormat="false" ht="12.6" hidden="false" customHeight="false" outlineLevel="0" collapsed="false">
      <c r="A47" s="0"/>
      <c r="B47" s="0"/>
      <c r="C47" s="0"/>
    </row>
    <row r="48" customFormat="false" ht="12.6" hidden="false" customHeight="false" outlineLevel="0" collapsed="false">
      <c r="A48" s="0"/>
      <c r="B48" s="0"/>
      <c r="C48" s="0"/>
    </row>
    <row r="49" customFormat="false" ht="12.6" hidden="false" customHeight="false" outlineLevel="0" collapsed="false">
      <c r="A49" s="0"/>
      <c r="B49" s="0"/>
      <c r="C49" s="0"/>
    </row>
    <row r="50" customFormat="false" ht="12.6" hidden="false" customHeight="false" outlineLevel="0" collapsed="false">
      <c r="A50" s="0"/>
      <c r="B50" s="0"/>
      <c r="C50" s="0"/>
    </row>
    <row r="51" customFormat="false" ht="12.6" hidden="false" customHeight="false" outlineLevel="0" collapsed="false">
      <c r="A51" s="0"/>
      <c r="B51" s="0"/>
      <c r="C51" s="0"/>
    </row>
    <row r="52" customFormat="false" ht="12.6" hidden="false" customHeight="false" outlineLevel="0" collapsed="false">
      <c r="A52" s="0"/>
      <c r="B52" s="0"/>
      <c r="C52" s="0"/>
    </row>
    <row r="53" customFormat="false" ht="12.6" hidden="false" customHeight="false" outlineLevel="0" collapsed="false">
      <c r="A53" s="0"/>
      <c r="B53" s="0"/>
      <c r="C53" s="0"/>
    </row>
    <row r="54" customFormat="false" ht="12.6" hidden="false" customHeight="false" outlineLevel="0" collapsed="false">
      <c r="A54" s="0"/>
      <c r="B54" s="0"/>
      <c r="C54" s="0"/>
    </row>
    <row r="55" customFormat="false" ht="12.6" hidden="false" customHeight="false" outlineLevel="0" collapsed="false">
      <c r="A55" s="0"/>
      <c r="B55" s="0"/>
      <c r="C55" s="0"/>
    </row>
    <row r="56" customFormat="false" ht="12.6" hidden="false" customHeight="false" outlineLevel="0" collapsed="false">
      <c r="A56" s="0"/>
      <c r="B56" s="0"/>
      <c r="C56" s="0"/>
    </row>
    <row r="57" customFormat="false" ht="12.6" hidden="false" customHeight="false" outlineLevel="0" collapsed="false">
      <c r="A57" s="0"/>
      <c r="B57" s="0"/>
      <c r="C57" s="0"/>
    </row>
    <row r="58" customFormat="false" ht="12.6" hidden="false" customHeight="false" outlineLevel="0" collapsed="false">
      <c r="A58" s="0"/>
      <c r="B58" s="0"/>
      <c r="C58" s="0"/>
    </row>
    <row r="59" customFormat="false" ht="12.6" hidden="false" customHeight="false" outlineLevel="0" collapsed="false">
      <c r="A59" s="0"/>
      <c r="B59" s="0"/>
      <c r="C59" s="0"/>
    </row>
    <row r="60" customFormat="false" ht="12.6" hidden="false" customHeight="false" outlineLevel="0" collapsed="false">
      <c r="A60" s="0"/>
      <c r="B60" s="0"/>
      <c r="C60" s="0"/>
    </row>
    <row r="61" customFormat="false" ht="12.6" hidden="false" customHeight="false" outlineLevel="0" collapsed="false">
      <c r="A61" s="0"/>
      <c r="B61" s="0"/>
      <c r="C61" s="0"/>
    </row>
    <row r="62" customFormat="false" ht="12.6" hidden="false" customHeight="false" outlineLevel="0" collapsed="false">
      <c r="A62" s="0"/>
      <c r="B62" s="0"/>
      <c r="C62" s="0"/>
    </row>
    <row r="63" customFormat="false" ht="12.6" hidden="false" customHeight="false" outlineLevel="0" collapsed="false">
      <c r="A63" s="0"/>
      <c r="B63" s="0"/>
      <c r="C63" s="0"/>
    </row>
    <row r="64" customFormat="false" ht="12.6" hidden="false" customHeight="false" outlineLevel="0" collapsed="false">
      <c r="A64" s="0"/>
      <c r="B64" s="0"/>
      <c r="C64" s="0"/>
    </row>
    <row r="65" customFormat="false" ht="12.6" hidden="false" customHeight="false" outlineLevel="0" collapsed="false">
      <c r="A65" s="0"/>
      <c r="B65" s="0"/>
      <c r="C65" s="0"/>
    </row>
    <row r="66" customFormat="false" ht="12.6" hidden="false" customHeight="false" outlineLevel="0" collapsed="false">
      <c r="A66" s="0"/>
      <c r="B66" s="0"/>
      <c r="C66" s="0"/>
    </row>
    <row r="67" customFormat="false" ht="12.6" hidden="false" customHeight="false" outlineLevel="0" collapsed="false">
      <c r="A67" s="0"/>
      <c r="B67" s="0"/>
      <c r="C67" s="0"/>
    </row>
    <row r="68" customFormat="false" ht="12.6" hidden="false" customHeight="false" outlineLevel="0" collapsed="false">
      <c r="A68" s="0"/>
      <c r="B68" s="0"/>
      <c r="C68" s="0"/>
    </row>
    <row r="69" customFormat="false" ht="12.6" hidden="false" customHeight="false" outlineLevel="0" collapsed="false">
      <c r="A69" s="0"/>
      <c r="B69" s="0"/>
      <c r="C69" s="0"/>
    </row>
    <row r="70" customFormat="false" ht="12.6" hidden="false" customHeight="false" outlineLevel="0" collapsed="false">
      <c r="A70" s="0"/>
      <c r="B70" s="0"/>
      <c r="C70" s="0"/>
    </row>
    <row r="71" customFormat="false" ht="12.6" hidden="false" customHeight="false" outlineLevel="0" collapsed="false">
      <c r="A71" s="0"/>
      <c r="B71" s="0"/>
      <c r="C71" s="0"/>
    </row>
    <row r="72" customFormat="false" ht="12.6" hidden="false" customHeight="false" outlineLevel="0" collapsed="false">
      <c r="A72" s="0"/>
      <c r="B72" s="0"/>
      <c r="C72" s="0"/>
    </row>
    <row r="73" customFormat="false" ht="12.6" hidden="false" customHeight="false" outlineLevel="0" collapsed="false">
      <c r="A73" s="0"/>
      <c r="B73" s="0"/>
      <c r="C73" s="0"/>
    </row>
    <row r="74" customFormat="false" ht="12.6" hidden="false" customHeight="false" outlineLevel="0" collapsed="false">
      <c r="A74" s="0"/>
      <c r="B74" s="0"/>
      <c r="C74" s="0"/>
    </row>
    <row r="75" customFormat="false" ht="12.6" hidden="false" customHeight="false" outlineLevel="0" collapsed="false">
      <c r="A75" s="0"/>
      <c r="B75" s="0"/>
      <c r="C75" s="0"/>
    </row>
    <row r="76" customFormat="false" ht="12.6" hidden="false" customHeight="false" outlineLevel="0" collapsed="false">
      <c r="A76" s="0"/>
      <c r="B76" s="0"/>
      <c r="C76" s="0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95" activeCellId="0" sqref="D2995:D3027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29.66"/>
  </cols>
  <sheetData>
    <row r="1" customFormat="false" ht="12.6" hidden="false" customHeight="false" outlineLevel="0" collapsed="false">
      <c r="B1" s="0" t="s">
        <v>3</v>
      </c>
      <c r="C1" s="3"/>
    </row>
    <row r="4" customFormat="false" ht="12.6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2.6" hidden="false" customHeight="false" outlineLevel="0" collapsed="false">
      <c r="B5" s="0" t="n">
        <f aca="false">Rubbers!A2</f>
        <v>1000120113</v>
      </c>
      <c r="C5" s="0" t="n">
        <f aca="false">Rubbers!B2</f>
        <v>0</v>
      </c>
      <c r="D5" s="0" t="str">
        <f aca="false">Rubbers!C2</f>
        <v>SRIVER L red 1.3</v>
      </c>
    </row>
    <row r="6" customFormat="false" ht="12.6" hidden="false" customHeight="false" outlineLevel="0" collapsed="false">
      <c r="B6" s="0" t="n">
        <f aca="false">Rubbers!A3</f>
        <v>1000120115</v>
      </c>
      <c r="C6" s="0" t="n">
        <f aca="false">Rubbers!B3</f>
        <v>0</v>
      </c>
      <c r="D6" s="0" t="str">
        <f aca="false">Rubbers!C3</f>
        <v>SRIVER L red 1.5</v>
      </c>
    </row>
    <row r="7" customFormat="false" ht="12.6" hidden="false" customHeight="false" outlineLevel="0" collapsed="false">
      <c r="B7" s="0" t="n">
        <f aca="false">Rubbers!A4</f>
        <v>1000120117</v>
      </c>
      <c r="C7" s="0" t="n">
        <f aca="false">Rubbers!B4</f>
        <v>0</v>
      </c>
      <c r="D7" s="0" t="str">
        <f aca="false">Rubbers!C4</f>
        <v>SRIVER L red 1.7</v>
      </c>
    </row>
    <row r="8" customFormat="false" ht="12.6" hidden="false" customHeight="false" outlineLevel="0" collapsed="false">
      <c r="B8" s="0" t="n">
        <f aca="false">Rubbers!A5</f>
        <v>1000120119</v>
      </c>
      <c r="C8" s="0" t="n">
        <f aca="false">Rubbers!B5</f>
        <v>0</v>
      </c>
      <c r="D8" s="0" t="str">
        <f aca="false">Rubbers!C5</f>
        <v>SRIVER L red 1.9</v>
      </c>
    </row>
    <row r="9" customFormat="false" ht="12.6" hidden="false" customHeight="false" outlineLevel="0" collapsed="false">
      <c r="B9" s="0" t="n">
        <f aca="false">Rubbers!A6</f>
        <v>1000120121</v>
      </c>
      <c r="C9" s="0" t="n">
        <f aca="false">Rubbers!B6</f>
        <v>0</v>
      </c>
      <c r="D9" s="0" t="str">
        <f aca="false">Rubbers!C6</f>
        <v>SRIVER L red 2.1</v>
      </c>
    </row>
    <row r="10" customFormat="false" ht="12.6" hidden="false" customHeight="false" outlineLevel="0" collapsed="false">
      <c r="B10" s="0" t="n">
        <f aca="false">Rubbers!A7</f>
        <v>1000120140</v>
      </c>
      <c r="C10" s="0" t="n">
        <f aca="false">Rubbers!B7</f>
        <v>0</v>
      </c>
      <c r="D10" s="0" t="str">
        <f aca="false">Rubbers!C7</f>
        <v>SRIVER L red max</v>
      </c>
    </row>
    <row r="11" customFormat="false" ht="12.6" hidden="false" customHeight="false" outlineLevel="0" collapsed="false">
      <c r="B11" s="0" t="n">
        <f aca="false">Rubbers!A8</f>
        <v>1000120213</v>
      </c>
      <c r="C11" s="0" t="n">
        <f aca="false">Rubbers!B8</f>
        <v>0</v>
      </c>
      <c r="D11" s="0" t="str">
        <f aca="false">Rubbers!C8</f>
        <v>SRIVER L black 1.3</v>
      </c>
    </row>
    <row r="12" customFormat="false" ht="12.6" hidden="false" customHeight="false" outlineLevel="0" collapsed="false">
      <c r="B12" s="0" t="n">
        <f aca="false">Rubbers!A9</f>
        <v>1000120215</v>
      </c>
      <c r="C12" s="0" t="n">
        <f aca="false">Rubbers!B9</f>
        <v>0</v>
      </c>
      <c r="D12" s="0" t="str">
        <f aca="false">Rubbers!C9</f>
        <v>SRIVER L black 1.5</v>
      </c>
    </row>
    <row r="13" customFormat="false" ht="12.6" hidden="false" customHeight="false" outlineLevel="0" collapsed="false">
      <c r="B13" s="0" t="n">
        <f aca="false">Rubbers!A10</f>
        <v>1000120217</v>
      </c>
      <c r="C13" s="0" t="n">
        <f aca="false">Rubbers!B10</f>
        <v>0</v>
      </c>
      <c r="D13" s="0" t="str">
        <f aca="false">Rubbers!C10</f>
        <v>SRIVER L black 1.7</v>
      </c>
    </row>
    <row r="14" customFormat="false" ht="12.6" hidden="false" customHeight="false" outlineLevel="0" collapsed="false">
      <c r="B14" s="0" t="n">
        <f aca="false">Rubbers!A11</f>
        <v>1000120219</v>
      </c>
      <c r="C14" s="0" t="n">
        <f aca="false">Rubbers!B11</f>
        <v>0</v>
      </c>
      <c r="D14" s="0" t="str">
        <f aca="false">Rubbers!C11</f>
        <v>SRIVER L black 1.9</v>
      </c>
    </row>
    <row r="15" customFormat="false" ht="12.6" hidden="false" customHeight="false" outlineLevel="0" collapsed="false">
      <c r="B15" s="0" t="n">
        <f aca="false">Rubbers!A12</f>
        <v>1000120221</v>
      </c>
      <c r="C15" s="0" t="n">
        <f aca="false">Rubbers!B12</f>
        <v>0</v>
      </c>
      <c r="D15" s="0" t="str">
        <f aca="false">Rubbers!C12</f>
        <v>SRIVER L black 2.1</v>
      </c>
    </row>
    <row r="16" customFormat="false" ht="12.6" hidden="false" customHeight="false" outlineLevel="0" collapsed="false">
      <c r="B16" s="0" t="n">
        <f aca="false">Rubbers!A13</f>
        <v>1000120240</v>
      </c>
      <c r="C16" s="0" t="n">
        <f aca="false">Rubbers!B13</f>
        <v>0</v>
      </c>
      <c r="D16" s="0" t="str">
        <f aca="false">Rubbers!C13</f>
        <v>SRIVER L black max</v>
      </c>
    </row>
    <row r="17" customFormat="false" ht="12.6" hidden="false" customHeight="false" outlineLevel="0" collapsed="false">
      <c r="B17" s="0" t="n">
        <f aca="false">Rubbers!A14</f>
        <v>1000210117</v>
      </c>
      <c r="C17" s="0" t="n">
        <f aca="false">Rubbers!B14</f>
        <v>0</v>
      </c>
      <c r="D17" s="0" t="str">
        <f aca="false">Rubbers!C14</f>
        <v>SRIVER EL red 1.7</v>
      </c>
    </row>
    <row r="18" customFormat="false" ht="12.6" hidden="false" customHeight="false" outlineLevel="0" collapsed="false">
      <c r="B18" s="0" t="n">
        <f aca="false">Rubbers!A15</f>
        <v>1000210119</v>
      </c>
      <c r="C18" s="0" t="n">
        <f aca="false">Rubbers!B15</f>
        <v>0</v>
      </c>
      <c r="D18" s="0" t="str">
        <f aca="false">Rubbers!C15</f>
        <v>SRIVER EL red 1.9</v>
      </c>
    </row>
    <row r="19" customFormat="false" ht="12.6" hidden="false" customHeight="false" outlineLevel="0" collapsed="false">
      <c r="B19" s="0" t="n">
        <f aca="false">Rubbers!A16</f>
        <v>1000210121</v>
      </c>
      <c r="C19" s="0" t="n">
        <f aca="false">Rubbers!B16</f>
        <v>0</v>
      </c>
      <c r="D19" s="0" t="str">
        <f aca="false">Rubbers!C16</f>
        <v>SRIVER EL red 2.1</v>
      </c>
    </row>
    <row r="20" customFormat="false" ht="12.6" hidden="false" customHeight="false" outlineLevel="0" collapsed="false">
      <c r="B20" s="0" t="n">
        <f aca="false">Rubbers!A17</f>
        <v>1000210140</v>
      </c>
      <c r="C20" s="0" t="n">
        <f aca="false">Rubbers!B17</f>
        <v>0</v>
      </c>
      <c r="D20" s="0" t="str">
        <f aca="false">Rubbers!C17</f>
        <v>SRIVER EL red max</v>
      </c>
    </row>
    <row r="21" customFormat="false" ht="12.6" hidden="false" customHeight="false" outlineLevel="0" collapsed="false">
      <c r="B21" s="0" t="n">
        <f aca="false">Rubbers!A18</f>
        <v>1000210217</v>
      </c>
      <c r="C21" s="0" t="n">
        <f aca="false">Rubbers!B18</f>
        <v>0</v>
      </c>
      <c r="D21" s="0" t="str">
        <f aca="false">Rubbers!C18</f>
        <v>SRIVER EL black 1.7</v>
      </c>
    </row>
    <row r="22" customFormat="false" ht="12.6" hidden="false" customHeight="false" outlineLevel="0" collapsed="false">
      <c r="B22" s="0" t="n">
        <f aca="false">Rubbers!A19</f>
        <v>1000210219</v>
      </c>
      <c r="C22" s="0" t="n">
        <f aca="false">Rubbers!B19</f>
        <v>0</v>
      </c>
      <c r="D22" s="0" t="str">
        <f aca="false">Rubbers!C19</f>
        <v>SRIVER EL black 1.9</v>
      </c>
    </row>
    <row r="23" customFormat="false" ht="12.6" hidden="false" customHeight="false" outlineLevel="0" collapsed="false">
      <c r="B23" s="0" t="n">
        <f aca="false">Rubbers!A20</f>
        <v>1000210221</v>
      </c>
      <c r="C23" s="0" t="n">
        <f aca="false">Rubbers!B20</f>
        <v>0</v>
      </c>
      <c r="D23" s="0" t="str">
        <f aca="false">Rubbers!C20</f>
        <v>SRIVER EL black 2.1</v>
      </c>
    </row>
    <row r="24" customFormat="false" ht="12.6" hidden="false" customHeight="false" outlineLevel="0" collapsed="false">
      <c r="B24" s="0" t="n">
        <f aca="false">Rubbers!A21</f>
        <v>1000210240</v>
      </c>
      <c r="C24" s="0" t="n">
        <f aca="false">Rubbers!B21</f>
        <v>0</v>
      </c>
      <c r="D24" s="0" t="str">
        <f aca="false">Rubbers!C21</f>
        <v>SRIVER EL black max</v>
      </c>
    </row>
    <row r="25" customFormat="false" ht="12.6" hidden="false" customHeight="false" outlineLevel="0" collapsed="false">
      <c r="B25" s="0" t="n">
        <f aca="false">Rubbers!A22</f>
        <v>1000310115</v>
      </c>
      <c r="C25" s="0" t="n">
        <f aca="false">Rubbers!B22</f>
        <v>0</v>
      </c>
      <c r="D25" s="0" t="str">
        <f aca="false">Rubbers!C22</f>
        <v>SRIVER FX red 1.5</v>
      </c>
    </row>
    <row r="26" customFormat="false" ht="12.6" hidden="false" customHeight="false" outlineLevel="0" collapsed="false">
      <c r="B26" s="0" t="n">
        <f aca="false">Rubbers!A23</f>
        <v>1000310117</v>
      </c>
      <c r="C26" s="0" t="n">
        <f aca="false">Rubbers!B23</f>
        <v>0</v>
      </c>
      <c r="D26" s="0" t="str">
        <f aca="false">Rubbers!C23</f>
        <v>SRIVER FX red 1.7</v>
      </c>
    </row>
    <row r="27" customFormat="false" ht="12.6" hidden="false" customHeight="false" outlineLevel="0" collapsed="false">
      <c r="B27" s="0" t="n">
        <f aca="false">Rubbers!A24</f>
        <v>1000310119</v>
      </c>
      <c r="C27" s="0" t="n">
        <f aca="false">Rubbers!B24</f>
        <v>0</v>
      </c>
      <c r="D27" s="0" t="str">
        <f aca="false">Rubbers!C24</f>
        <v>SRIVER FX red 1.9</v>
      </c>
    </row>
    <row r="28" customFormat="false" ht="12.6" hidden="false" customHeight="false" outlineLevel="0" collapsed="false">
      <c r="B28" s="0" t="n">
        <f aca="false">Rubbers!A25</f>
        <v>1000310121</v>
      </c>
      <c r="C28" s="0" t="n">
        <f aca="false">Rubbers!B25</f>
        <v>0</v>
      </c>
      <c r="D28" s="0" t="str">
        <f aca="false">Rubbers!C25</f>
        <v>SRIVER FX red 2.1</v>
      </c>
    </row>
    <row r="29" customFormat="false" ht="12.6" hidden="false" customHeight="false" outlineLevel="0" collapsed="false">
      <c r="B29" s="0" t="n">
        <f aca="false">Rubbers!A26</f>
        <v>1000310140</v>
      </c>
      <c r="C29" s="0" t="n">
        <f aca="false">Rubbers!B26</f>
        <v>0</v>
      </c>
      <c r="D29" s="0" t="str">
        <f aca="false">Rubbers!C26</f>
        <v>SRIVER FX red max</v>
      </c>
    </row>
    <row r="30" customFormat="false" ht="12.6" hidden="false" customHeight="false" outlineLevel="0" collapsed="false">
      <c r="B30" s="0" t="n">
        <f aca="false">Rubbers!A27</f>
        <v>1000310215</v>
      </c>
      <c r="C30" s="0" t="n">
        <f aca="false">Rubbers!B27</f>
        <v>0</v>
      </c>
      <c r="D30" s="0" t="str">
        <f aca="false">Rubbers!C27</f>
        <v>SRIVER FX black 1.5</v>
      </c>
    </row>
    <row r="31" customFormat="false" ht="12.6" hidden="false" customHeight="false" outlineLevel="0" collapsed="false">
      <c r="B31" s="0" t="n">
        <f aca="false">Rubbers!A28</f>
        <v>1000310217</v>
      </c>
      <c r="C31" s="0" t="n">
        <f aca="false">Rubbers!B28</f>
        <v>0</v>
      </c>
      <c r="D31" s="0" t="str">
        <f aca="false">Rubbers!C28</f>
        <v>SRIVER FX black 1.7</v>
      </c>
    </row>
    <row r="32" customFormat="false" ht="12.6" hidden="false" customHeight="false" outlineLevel="0" collapsed="false">
      <c r="B32" s="0" t="n">
        <f aca="false">Rubbers!A29</f>
        <v>1000310219</v>
      </c>
      <c r="C32" s="0" t="n">
        <f aca="false">Rubbers!B29</f>
        <v>0</v>
      </c>
      <c r="D32" s="0" t="str">
        <f aca="false">Rubbers!C29</f>
        <v>SRIVER FX black 1.9</v>
      </c>
    </row>
    <row r="33" customFormat="false" ht="12.6" hidden="false" customHeight="false" outlineLevel="0" collapsed="false">
      <c r="B33" s="0" t="n">
        <f aca="false">Rubbers!A30</f>
        <v>1000310221</v>
      </c>
      <c r="C33" s="0" t="n">
        <f aca="false">Rubbers!B30</f>
        <v>0</v>
      </c>
      <c r="D33" s="0" t="str">
        <f aca="false">Rubbers!C30</f>
        <v>SRIVER FX black 2.1</v>
      </c>
    </row>
    <row r="34" customFormat="false" ht="12.6" hidden="false" customHeight="false" outlineLevel="0" collapsed="false">
      <c r="B34" s="0" t="n">
        <f aca="false">Rubbers!A31</f>
        <v>1000310240</v>
      </c>
      <c r="C34" s="0" t="n">
        <f aca="false">Rubbers!B31</f>
        <v>0</v>
      </c>
      <c r="D34" s="0" t="str">
        <f aca="false">Rubbers!C31</f>
        <v>SRIVER FX black max</v>
      </c>
    </row>
    <row r="35" customFormat="false" ht="12.6" hidden="false" customHeight="false" outlineLevel="0" collapsed="false">
      <c r="B35" s="0" t="n">
        <f aca="false">Rubbers!A32</f>
        <v>1001700117</v>
      </c>
      <c r="C35" s="0" t="n">
        <f aca="false">Rubbers!B32</f>
        <v>0</v>
      </c>
      <c r="D35" s="0" t="str">
        <f aca="false">Rubbers!C32</f>
        <v>TENERGY 05 red 1.7</v>
      </c>
    </row>
    <row r="36" customFormat="false" ht="12.6" hidden="false" customHeight="false" outlineLevel="0" collapsed="false">
      <c r="B36" s="0" t="n">
        <f aca="false">Rubbers!A33</f>
        <v>1001700119</v>
      </c>
      <c r="C36" s="0" t="n">
        <f aca="false">Rubbers!B33</f>
        <v>0</v>
      </c>
      <c r="D36" s="0" t="str">
        <f aca="false">Rubbers!C33</f>
        <v>TENERGY 05 red 1.9</v>
      </c>
    </row>
    <row r="37" customFormat="false" ht="12.6" hidden="false" customHeight="false" outlineLevel="0" collapsed="false">
      <c r="B37" s="0" t="n">
        <f aca="false">Rubbers!A34</f>
        <v>1001700121</v>
      </c>
      <c r="C37" s="0" t="n">
        <f aca="false">Rubbers!B34</f>
        <v>0</v>
      </c>
      <c r="D37" s="0" t="str">
        <f aca="false">Rubbers!C34</f>
        <v>TENERGY 05 red 2.1</v>
      </c>
    </row>
    <row r="38" customFormat="false" ht="12.6" hidden="false" customHeight="false" outlineLevel="0" collapsed="false">
      <c r="B38" s="0" t="n">
        <f aca="false">Rubbers!A35</f>
        <v>1001700217</v>
      </c>
      <c r="C38" s="0" t="n">
        <f aca="false">Rubbers!B35</f>
        <v>0</v>
      </c>
      <c r="D38" s="0" t="str">
        <f aca="false">Rubbers!C35</f>
        <v>TENERGY 05 black 1.7</v>
      </c>
    </row>
    <row r="39" customFormat="false" ht="12.6" hidden="false" customHeight="false" outlineLevel="0" collapsed="false">
      <c r="B39" s="0" t="n">
        <f aca="false">Rubbers!A36</f>
        <v>1001700219</v>
      </c>
      <c r="C39" s="0" t="n">
        <f aca="false">Rubbers!B36</f>
        <v>0</v>
      </c>
      <c r="D39" s="0" t="str">
        <f aca="false">Rubbers!C36</f>
        <v>TENERGY 05 black 1.9</v>
      </c>
    </row>
    <row r="40" customFormat="false" ht="12.6" hidden="false" customHeight="false" outlineLevel="0" collapsed="false">
      <c r="B40" s="0" t="n">
        <f aca="false">Rubbers!A37</f>
        <v>1001700221</v>
      </c>
      <c r="C40" s="0" t="n">
        <f aca="false">Rubbers!B37</f>
        <v>0</v>
      </c>
      <c r="D40" s="0" t="str">
        <f aca="false">Rubbers!C37</f>
        <v>TENERGY 05 black 2.1</v>
      </c>
    </row>
    <row r="41" customFormat="false" ht="12.6" hidden="false" customHeight="false" outlineLevel="0" collapsed="false">
      <c r="B41" s="0" t="n">
        <f aca="false">Rubbers!A38</f>
        <v>1001770119</v>
      </c>
      <c r="C41" s="0" t="n">
        <f aca="false">Rubbers!B38</f>
        <v>0</v>
      </c>
      <c r="D41" s="0" t="str">
        <f aca="false">Rubbers!C38</f>
        <v>TENERGY 05 HARD red 1.9</v>
      </c>
    </row>
    <row r="42" customFormat="false" ht="12.6" hidden="false" customHeight="false" outlineLevel="0" collapsed="false">
      <c r="B42" s="0" t="n">
        <f aca="false">Rubbers!A39</f>
        <v>1001770121</v>
      </c>
      <c r="C42" s="0" t="n">
        <f aca="false">Rubbers!B39</f>
        <v>0</v>
      </c>
      <c r="D42" s="0" t="str">
        <f aca="false">Rubbers!C39</f>
        <v>TENERGY 05 HARD red 2.1</v>
      </c>
    </row>
    <row r="43" customFormat="false" ht="12.6" hidden="false" customHeight="false" outlineLevel="0" collapsed="false">
      <c r="B43" s="0" t="n">
        <f aca="false">Rubbers!A40</f>
        <v>1001770219</v>
      </c>
      <c r="C43" s="0" t="n">
        <f aca="false">Rubbers!B40</f>
        <v>0</v>
      </c>
      <c r="D43" s="0" t="str">
        <f aca="false">Rubbers!C40</f>
        <v>TENERGY 05 HARD black 1.9</v>
      </c>
    </row>
    <row r="44" customFormat="false" ht="12.6" hidden="false" customHeight="false" outlineLevel="0" collapsed="false">
      <c r="B44" s="0" t="n">
        <f aca="false">Rubbers!A41</f>
        <v>1001770221</v>
      </c>
      <c r="C44" s="0" t="n">
        <f aca="false">Rubbers!B41</f>
        <v>0</v>
      </c>
      <c r="D44" s="0" t="str">
        <f aca="false">Rubbers!C41</f>
        <v>TENERGY 05 HARD black 2.1</v>
      </c>
    </row>
    <row r="45" customFormat="false" ht="12.6" hidden="false" customHeight="false" outlineLevel="0" collapsed="false">
      <c r="B45" s="0" t="n">
        <f aca="false">Rubbers!A42</f>
        <v>1001800117</v>
      </c>
      <c r="C45" s="0" t="n">
        <f aca="false">Rubbers!B42</f>
        <v>0</v>
      </c>
      <c r="D45" s="0" t="str">
        <f aca="false">Rubbers!C42</f>
        <v>TENERGY 25 red 1.7</v>
      </c>
    </row>
    <row r="46" customFormat="false" ht="12.6" hidden="false" customHeight="false" outlineLevel="0" collapsed="false">
      <c r="B46" s="0" t="n">
        <f aca="false">Rubbers!A43</f>
        <v>1001800119</v>
      </c>
      <c r="C46" s="0" t="n">
        <f aca="false">Rubbers!B43</f>
        <v>0</v>
      </c>
      <c r="D46" s="0" t="str">
        <f aca="false">Rubbers!C43</f>
        <v>TENERGY 25 red 1.9</v>
      </c>
    </row>
    <row r="47" customFormat="false" ht="12.6" hidden="false" customHeight="false" outlineLevel="0" collapsed="false">
      <c r="B47" s="0" t="n">
        <f aca="false">Rubbers!A44</f>
        <v>1001800121</v>
      </c>
      <c r="C47" s="0" t="n">
        <f aca="false">Rubbers!B44</f>
        <v>0</v>
      </c>
      <c r="D47" s="0" t="str">
        <f aca="false">Rubbers!C44</f>
        <v>TENERGY 25 red 2.1</v>
      </c>
    </row>
    <row r="48" customFormat="false" ht="12.6" hidden="false" customHeight="false" outlineLevel="0" collapsed="false">
      <c r="B48" s="0" t="n">
        <f aca="false">Rubbers!A45</f>
        <v>1001800217</v>
      </c>
      <c r="C48" s="0" t="n">
        <f aca="false">Rubbers!B45</f>
        <v>0</v>
      </c>
      <c r="D48" s="0" t="str">
        <f aca="false">Rubbers!C45</f>
        <v>TENERGY 25 black 1.7</v>
      </c>
    </row>
    <row r="49" customFormat="false" ht="12.6" hidden="false" customHeight="false" outlineLevel="0" collapsed="false">
      <c r="B49" s="0" t="n">
        <f aca="false">Rubbers!A46</f>
        <v>1001800219</v>
      </c>
      <c r="C49" s="0" t="n">
        <f aca="false">Rubbers!B46</f>
        <v>0</v>
      </c>
      <c r="D49" s="0" t="str">
        <f aca="false">Rubbers!C46</f>
        <v>TENERGY 25 black 1.9</v>
      </c>
    </row>
    <row r="50" customFormat="false" ht="12.6" hidden="false" customHeight="false" outlineLevel="0" collapsed="false">
      <c r="B50" s="0" t="n">
        <f aca="false">Rubbers!A47</f>
        <v>1001800221</v>
      </c>
      <c r="C50" s="0" t="n">
        <f aca="false">Rubbers!B47</f>
        <v>0</v>
      </c>
      <c r="D50" s="0" t="str">
        <f aca="false">Rubbers!C47</f>
        <v>TENERGY 25 black 2.1</v>
      </c>
    </row>
    <row r="51" customFormat="false" ht="12.6" hidden="false" customHeight="false" outlineLevel="0" collapsed="false">
      <c r="B51" s="0" t="n">
        <f aca="false">Rubbers!A48</f>
        <v>1002300117</v>
      </c>
      <c r="C51" s="0" t="n">
        <f aca="false">Rubbers!B48</f>
        <v>0</v>
      </c>
      <c r="D51" s="0" t="str">
        <f aca="false">Rubbers!C48</f>
        <v>TENERGY 64 red 1.7</v>
      </c>
    </row>
    <row r="52" customFormat="false" ht="12.6" hidden="false" customHeight="false" outlineLevel="0" collapsed="false">
      <c r="B52" s="0" t="n">
        <f aca="false">Rubbers!A49</f>
        <v>1002300119</v>
      </c>
      <c r="C52" s="0" t="n">
        <f aca="false">Rubbers!B49</f>
        <v>0</v>
      </c>
      <c r="D52" s="0" t="str">
        <f aca="false">Rubbers!C49</f>
        <v>TENERGY 64 red 1.9</v>
      </c>
    </row>
    <row r="53" customFormat="false" ht="12.6" hidden="false" customHeight="false" outlineLevel="0" collapsed="false">
      <c r="B53" s="0" t="n">
        <f aca="false">Rubbers!A50</f>
        <v>1002300121</v>
      </c>
      <c r="C53" s="0" t="n">
        <f aca="false">Rubbers!B50</f>
        <v>0</v>
      </c>
      <c r="D53" s="0" t="str">
        <f aca="false">Rubbers!C50</f>
        <v>TENERGY 64 red 2.1</v>
      </c>
    </row>
    <row r="54" customFormat="false" ht="12.6" hidden="false" customHeight="false" outlineLevel="0" collapsed="false">
      <c r="B54" s="0" t="n">
        <f aca="false">Rubbers!A51</f>
        <v>1002300217</v>
      </c>
      <c r="C54" s="0" t="n">
        <f aca="false">Rubbers!B51</f>
        <v>0</v>
      </c>
      <c r="D54" s="0" t="str">
        <f aca="false">Rubbers!C51</f>
        <v>TENERGY 64 black 1.7</v>
      </c>
    </row>
    <row r="55" customFormat="false" ht="12.6" hidden="false" customHeight="false" outlineLevel="0" collapsed="false">
      <c r="B55" s="0" t="n">
        <f aca="false">Rubbers!A52</f>
        <v>1002300219</v>
      </c>
      <c r="C55" s="0" t="n">
        <f aca="false">Rubbers!B52</f>
        <v>0</v>
      </c>
      <c r="D55" s="0" t="str">
        <f aca="false">Rubbers!C52</f>
        <v>TENERGY 64 black 1.9</v>
      </c>
    </row>
    <row r="56" customFormat="false" ht="12.6" hidden="false" customHeight="false" outlineLevel="0" collapsed="false">
      <c r="B56" s="0" t="n">
        <f aca="false">Rubbers!A53</f>
        <v>1002300221</v>
      </c>
      <c r="C56" s="0" t="n">
        <f aca="false">Rubbers!B53</f>
        <v>0</v>
      </c>
      <c r="D56" s="0" t="str">
        <f aca="false">Rubbers!C53</f>
        <v>TENERGY 64 black 2.1</v>
      </c>
    </row>
    <row r="57" customFormat="false" ht="12.6" hidden="false" customHeight="false" outlineLevel="0" collapsed="false">
      <c r="B57" s="0" t="n">
        <f aca="false">Rubbers!A54</f>
        <v>1002400117</v>
      </c>
      <c r="C57" s="0" t="n">
        <f aca="false">Rubbers!B54</f>
        <v>0</v>
      </c>
      <c r="D57" s="0" t="str">
        <f aca="false">Rubbers!C54</f>
        <v>ROUNDELL red 1.7</v>
      </c>
    </row>
    <row r="58" customFormat="false" ht="12.6" hidden="false" customHeight="false" outlineLevel="0" collapsed="false">
      <c r="B58" s="0" t="n">
        <f aca="false">Rubbers!A55</f>
        <v>1002400119</v>
      </c>
      <c r="C58" s="0" t="n">
        <f aca="false">Rubbers!B55</f>
        <v>0</v>
      </c>
      <c r="D58" s="0" t="str">
        <f aca="false">Rubbers!C55</f>
        <v>ROUNDELL red 1.9</v>
      </c>
    </row>
    <row r="59" customFormat="false" ht="12.6" hidden="false" customHeight="false" outlineLevel="0" collapsed="false">
      <c r="B59" s="0" t="n">
        <f aca="false">Rubbers!A56</f>
        <v>1002400121</v>
      </c>
      <c r="C59" s="0" t="n">
        <f aca="false">Rubbers!B56</f>
        <v>0</v>
      </c>
      <c r="D59" s="0" t="str">
        <f aca="false">Rubbers!C56</f>
        <v>ROUNDELL red 2.1</v>
      </c>
    </row>
    <row r="60" customFormat="false" ht="12.6" hidden="false" customHeight="false" outlineLevel="0" collapsed="false">
      <c r="B60" s="0" t="n">
        <f aca="false">Rubbers!A57</f>
        <v>1002400217</v>
      </c>
      <c r="C60" s="0" t="n">
        <f aca="false">Rubbers!B57</f>
        <v>0</v>
      </c>
      <c r="D60" s="0" t="str">
        <f aca="false">Rubbers!C57</f>
        <v>ROUNDELL black 1.7</v>
      </c>
    </row>
    <row r="61" customFormat="false" ht="12.6" hidden="false" customHeight="false" outlineLevel="0" collapsed="false">
      <c r="B61" s="0" t="n">
        <f aca="false">Rubbers!A58</f>
        <v>1002400219</v>
      </c>
      <c r="C61" s="0" t="n">
        <f aca="false">Rubbers!B58</f>
        <v>0</v>
      </c>
      <c r="D61" s="0" t="str">
        <f aca="false">Rubbers!C58</f>
        <v>ROUNDELL black 1.9</v>
      </c>
    </row>
    <row r="62" customFormat="false" ht="12.6" hidden="false" customHeight="false" outlineLevel="0" collapsed="false">
      <c r="B62" s="0" t="n">
        <f aca="false">Rubbers!A59</f>
        <v>1002400221</v>
      </c>
      <c r="C62" s="0" t="n">
        <f aca="false">Rubbers!B59</f>
        <v>0</v>
      </c>
      <c r="D62" s="0" t="str">
        <f aca="false">Rubbers!C59</f>
        <v>ROUNDELL black 2.1</v>
      </c>
    </row>
    <row r="63" customFormat="false" ht="12.6" hidden="false" customHeight="false" outlineLevel="0" collapsed="false">
      <c r="B63" s="0" t="n">
        <f aca="false">Rubbers!A60</f>
        <v>1002560117</v>
      </c>
      <c r="C63" s="0" t="n">
        <f aca="false">Rubbers!B60</f>
        <v>0</v>
      </c>
      <c r="D63" s="0" t="str">
        <f aca="false">Rubbers!C60</f>
        <v>ROUNDELL Soft red 1.7</v>
      </c>
    </row>
    <row r="64" customFormat="false" ht="12.6" hidden="false" customHeight="false" outlineLevel="0" collapsed="false">
      <c r="B64" s="0" t="n">
        <f aca="false">Rubbers!A61</f>
        <v>1002560119</v>
      </c>
      <c r="C64" s="0" t="n">
        <f aca="false">Rubbers!B61</f>
        <v>0</v>
      </c>
      <c r="D64" s="0" t="str">
        <f aca="false">Rubbers!C61</f>
        <v>ROUNDELL Soft red 1.9</v>
      </c>
    </row>
    <row r="65" customFormat="false" ht="12.6" hidden="false" customHeight="false" outlineLevel="0" collapsed="false">
      <c r="B65" s="0" t="n">
        <f aca="false">Rubbers!A62</f>
        <v>1002560121</v>
      </c>
      <c r="C65" s="0" t="n">
        <f aca="false">Rubbers!B62</f>
        <v>0</v>
      </c>
      <c r="D65" s="0" t="str">
        <f aca="false">Rubbers!C62</f>
        <v>ROUNDELL Soft red 2.1</v>
      </c>
    </row>
    <row r="66" customFormat="false" ht="12.6" hidden="false" customHeight="false" outlineLevel="0" collapsed="false">
      <c r="B66" s="0" t="n">
        <f aca="false">Rubbers!A63</f>
        <v>1002560217</v>
      </c>
      <c r="C66" s="0" t="n">
        <f aca="false">Rubbers!B63</f>
        <v>0</v>
      </c>
      <c r="D66" s="0" t="str">
        <f aca="false">Rubbers!C63</f>
        <v>ROUNDELL Soft black 1.7</v>
      </c>
    </row>
    <row r="67" customFormat="false" ht="12.6" hidden="false" customHeight="false" outlineLevel="0" collapsed="false">
      <c r="B67" s="0" t="n">
        <f aca="false">Rubbers!A64</f>
        <v>1002560219</v>
      </c>
      <c r="C67" s="0" t="n">
        <f aca="false">Rubbers!B64</f>
        <v>0</v>
      </c>
      <c r="D67" s="0" t="str">
        <f aca="false">Rubbers!C64</f>
        <v>ROUNDELL Soft black 1.9</v>
      </c>
    </row>
    <row r="68" customFormat="false" ht="12.6" hidden="false" customHeight="false" outlineLevel="0" collapsed="false">
      <c r="B68" s="0" t="n">
        <f aca="false">Rubbers!A65</f>
        <v>1002560221</v>
      </c>
      <c r="C68" s="0" t="n">
        <f aca="false">Rubbers!B65</f>
        <v>0</v>
      </c>
      <c r="D68" s="0" t="str">
        <f aca="false">Rubbers!C65</f>
        <v>ROUNDELL Soft black 2.1</v>
      </c>
    </row>
    <row r="69" customFormat="false" ht="12.6" hidden="false" customHeight="false" outlineLevel="0" collapsed="false">
      <c r="B69" s="0" t="n">
        <f aca="false">Rubbers!A66</f>
        <v>1002610115</v>
      </c>
      <c r="C69" s="0" t="n">
        <f aca="false">Rubbers!B66</f>
        <v>0</v>
      </c>
      <c r="D69" s="0" t="str">
        <f aca="false">Rubbers!C66</f>
        <v>FLEXTRA 1.5 red</v>
      </c>
    </row>
    <row r="70" customFormat="false" ht="12.6" hidden="false" customHeight="false" outlineLevel="0" collapsed="false">
      <c r="B70" s="0" t="n">
        <f aca="false">Rubbers!A67</f>
        <v>1002610117</v>
      </c>
      <c r="C70" s="0" t="n">
        <f aca="false">Rubbers!B67</f>
        <v>0</v>
      </c>
      <c r="D70" s="0" t="str">
        <f aca="false">Rubbers!C67</f>
        <v>FLEXTRA 1.7 red</v>
      </c>
    </row>
    <row r="71" customFormat="false" ht="12.6" hidden="false" customHeight="false" outlineLevel="0" collapsed="false">
      <c r="B71" s="0" t="n">
        <f aca="false">Rubbers!A68</f>
        <v>1002610119</v>
      </c>
      <c r="C71" s="0" t="n">
        <f aca="false">Rubbers!B68</f>
        <v>0</v>
      </c>
      <c r="D71" s="0" t="str">
        <f aca="false">Rubbers!C68</f>
        <v>FLEXTRA 1.9 red</v>
      </c>
    </row>
    <row r="72" customFormat="false" ht="12.6" hidden="false" customHeight="false" outlineLevel="0" collapsed="false">
      <c r="B72" s="0" t="n">
        <f aca="false">Rubbers!A69</f>
        <v>1002610121</v>
      </c>
      <c r="C72" s="0" t="n">
        <f aca="false">Rubbers!B69</f>
        <v>0</v>
      </c>
      <c r="D72" s="0" t="str">
        <f aca="false">Rubbers!C69</f>
        <v>FLEXTRA 2.1 red</v>
      </c>
    </row>
    <row r="73" customFormat="false" ht="12.6" hidden="false" customHeight="false" outlineLevel="0" collapsed="false">
      <c r="B73" s="0" t="n">
        <f aca="false">Rubbers!A70</f>
        <v>1002610215</v>
      </c>
      <c r="C73" s="0" t="n">
        <f aca="false">Rubbers!B70</f>
        <v>0</v>
      </c>
      <c r="D73" s="0" t="str">
        <f aca="false">Rubbers!C70</f>
        <v>FLEXTRA 1.5 black</v>
      </c>
    </row>
    <row r="74" customFormat="false" ht="12.6" hidden="false" customHeight="false" outlineLevel="0" collapsed="false">
      <c r="B74" s="0" t="n">
        <f aca="false">Rubbers!A71</f>
        <v>1002610217</v>
      </c>
      <c r="C74" s="0" t="n">
        <f aca="false">Rubbers!B71</f>
        <v>0</v>
      </c>
      <c r="D74" s="0" t="str">
        <f aca="false">Rubbers!C71</f>
        <v>FLEXTRA 1.7 black</v>
      </c>
    </row>
    <row r="75" customFormat="false" ht="12.6" hidden="false" customHeight="false" outlineLevel="0" collapsed="false">
      <c r="B75" s="0" t="n">
        <f aca="false">Rubbers!A72</f>
        <v>1002610219</v>
      </c>
      <c r="C75" s="0" t="n">
        <f aca="false">Rubbers!B72</f>
        <v>0</v>
      </c>
      <c r="D75" s="0" t="str">
        <f aca="false">Rubbers!C72</f>
        <v>FLEXTRA 1.9 black</v>
      </c>
    </row>
    <row r="76" customFormat="false" ht="12.6" hidden="false" customHeight="false" outlineLevel="0" collapsed="false">
      <c r="B76" s="0" t="n">
        <f aca="false">Rubbers!A73</f>
        <v>1002610221</v>
      </c>
      <c r="C76" s="0" t="n">
        <f aca="false">Rubbers!B73</f>
        <v>0</v>
      </c>
      <c r="D76" s="0" t="str">
        <f aca="false">Rubbers!C73</f>
        <v>FLEXTRA 2.1 black</v>
      </c>
    </row>
    <row r="77" customFormat="false" ht="12.6" hidden="false" customHeight="false" outlineLevel="0" collapsed="false">
      <c r="B77" s="0" t="n">
        <f aca="false">Rubbers!A74</f>
        <v>1002810111</v>
      </c>
      <c r="C77" s="0" t="n">
        <f aca="false">Rubbers!B74</f>
        <v>0</v>
      </c>
      <c r="D77" s="0" t="str">
        <f aca="false">Rubbers!C74</f>
        <v>TACKINESS C red 1.1</v>
      </c>
    </row>
    <row r="78" customFormat="false" ht="12.6" hidden="false" customHeight="false" outlineLevel="0" collapsed="false">
      <c r="B78" s="0" t="n">
        <f aca="false">Rubbers!A75</f>
        <v>1002810113</v>
      </c>
      <c r="C78" s="0" t="n">
        <f aca="false">Rubbers!B75</f>
        <v>0</v>
      </c>
      <c r="D78" s="0" t="str">
        <f aca="false">Rubbers!C75</f>
        <v>TACKINESS C red 1.3</v>
      </c>
    </row>
    <row r="79" customFormat="false" ht="12.6" hidden="false" customHeight="false" outlineLevel="0" collapsed="false">
      <c r="B79" s="0" t="n">
        <f aca="false">Rubbers!A76</f>
        <v>1002810115</v>
      </c>
      <c r="C79" s="0" t="n">
        <f aca="false">Rubbers!B76</f>
        <v>0</v>
      </c>
      <c r="D79" s="0" t="str">
        <f aca="false">Rubbers!C76</f>
        <v>TACKINESS C red 1.5</v>
      </c>
    </row>
    <row r="80" customFormat="false" ht="12.6" hidden="false" customHeight="false" outlineLevel="0" collapsed="false">
      <c r="B80" s="0" t="n">
        <f aca="false">Rubbers!A77</f>
        <v>1002810117</v>
      </c>
      <c r="C80" s="0" t="n">
        <f aca="false">Rubbers!B77</f>
        <v>0</v>
      </c>
      <c r="D80" s="0" t="str">
        <f aca="false">Rubbers!C77</f>
        <v>TACKINESS C red 1.7</v>
      </c>
    </row>
    <row r="81" customFormat="false" ht="12.6" hidden="false" customHeight="false" outlineLevel="0" collapsed="false">
      <c r="B81" s="0" t="n">
        <f aca="false">Rubbers!A78</f>
        <v>1002810119</v>
      </c>
      <c r="C81" s="0" t="n">
        <f aca="false">Rubbers!B78</f>
        <v>0</v>
      </c>
      <c r="D81" s="0" t="str">
        <f aca="false">Rubbers!C78</f>
        <v>TACKINESS C red 1.9</v>
      </c>
    </row>
    <row r="82" customFormat="false" ht="12.6" hidden="false" customHeight="false" outlineLevel="0" collapsed="false">
      <c r="B82" s="0" t="n">
        <f aca="false">Rubbers!A79</f>
        <v>1002810211</v>
      </c>
      <c r="C82" s="0" t="n">
        <f aca="false">Rubbers!B79</f>
        <v>0</v>
      </c>
      <c r="D82" s="0" t="str">
        <f aca="false">Rubbers!C79</f>
        <v>TACKINESS C black 1.1</v>
      </c>
    </row>
    <row r="83" customFormat="false" ht="12.6" hidden="false" customHeight="false" outlineLevel="0" collapsed="false">
      <c r="B83" s="0" t="n">
        <f aca="false">Rubbers!A80</f>
        <v>1002810213</v>
      </c>
      <c r="C83" s="0" t="n">
        <f aca="false">Rubbers!B80</f>
        <v>0</v>
      </c>
      <c r="D83" s="0" t="str">
        <f aca="false">Rubbers!C80</f>
        <v>TACKINESS C black 1.3</v>
      </c>
    </row>
    <row r="84" customFormat="false" ht="12.6" hidden="false" customHeight="false" outlineLevel="0" collapsed="false">
      <c r="B84" s="0" t="n">
        <f aca="false">Rubbers!A81</f>
        <v>1002810215</v>
      </c>
      <c r="C84" s="0" t="n">
        <f aca="false">Rubbers!B81</f>
        <v>0</v>
      </c>
      <c r="D84" s="0" t="str">
        <f aca="false">Rubbers!C81</f>
        <v>TACKINESS C black 1.5</v>
      </c>
    </row>
    <row r="85" customFormat="false" ht="12.6" hidden="false" customHeight="false" outlineLevel="0" collapsed="false">
      <c r="B85" s="0" t="n">
        <f aca="false">Rubbers!A82</f>
        <v>1002810217</v>
      </c>
      <c r="C85" s="0" t="n">
        <f aca="false">Rubbers!B82</f>
        <v>0</v>
      </c>
      <c r="D85" s="0" t="str">
        <f aca="false">Rubbers!C82</f>
        <v>TACKINESS C black 1.7</v>
      </c>
    </row>
    <row r="86" customFormat="false" ht="12.6" hidden="false" customHeight="false" outlineLevel="0" collapsed="false">
      <c r="B86" s="0" t="n">
        <f aca="false">Rubbers!A83</f>
        <v>1002810219</v>
      </c>
      <c r="C86" s="0" t="n">
        <f aca="false">Rubbers!B83</f>
        <v>0</v>
      </c>
      <c r="D86" s="0" t="str">
        <f aca="false">Rubbers!C83</f>
        <v>TACKINESS C black 1.9</v>
      </c>
    </row>
    <row r="87" customFormat="false" ht="12.6" hidden="false" customHeight="false" outlineLevel="0" collapsed="false">
      <c r="B87" s="0" t="n">
        <f aca="false">Rubbers!A84</f>
        <v>1002910113</v>
      </c>
      <c r="C87" s="0" t="n">
        <f aca="false">Rubbers!B84</f>
        <v>0</v>
      </c>
      <c r="D87" s="0" t="str">
        <f aca="false">Rubbers!C84</f>
        <v>TACKINESS D red 1.3</v>
      </c>
    </row>
    <row r="88" customFormat="false" ht="12.6" hidden="false" customHeight="false" outlineLevel="0" collapsed="false">
      <c r="B88" s="0" t="n">
        <f aca="false">Rubbers!A85</f>
        <v>1002910115</v>
      </c>
      <c r="C88" s="0" t="n">
        <f aca="false">Rubbers!B85</f>
        <v>0</v>
      </c>
      <c r="D88" s="0" t="str">
        <f aca="false">Rubbers!C85</f>
        <v>TACKINESS D red 1.5</v>
      </c>
    </row>
    <row r="89" customFormat="false" ht="12.6" hidden="false" customHeight="false" outlineLevel="0" collapsed="false">
      <c r="B89" s="0" t="n">
        <f aca="false">Rubbers!A86</f>
        <v>1002910117</v>
      </c>
      <c r="C89" s="0" t="n">
        <f aca="false">Rubbers!B86</f>
        <v>0</v>
      </c>
      <c r="D89" s="0" t="str">
        <f aca="false">Rubbers!C86</f>
        <v>TACKINESS D red 1.7</v>
      </c>
    </row>
    <row r="90" customFormat="false" ht="12.6" hidden="false" customHeight="false" outlineLevel="0" collapsed="false">
      <c r="B90" s="0" t="n">
        <f aca="false">Rubbers!A87</f>
        <v>1002910119</v>
      </c>
      <c r="C90" s="0" t="n">
        <f aca="false">Rubbers!B87</f>
        <v>0</v>
      </c>
      <c r="D90" s="0" t="str">
        <f aca="false">Rubbers!C87</f>
        <v>TACKINESS D red 1.9</v>
      </c>
    </row>
    <row r="91" customFormat="false" ht="12.6" hidden="false" customHeight="false" outlineLevel="0" collapsed="false">
      <c r="B91" s="0" t="n">
        <f aca="false">Rubbers!A88</f>
        <v>1002910121</v>
      </c>
      <c r="C91" s="0" t="n">
        <f aca="false">Rubbers!B88</f>
        <v>0</v>
      </c>
      <c r="D91" s="0" t="str">
        <f aca="false">Rubbers!C88</f>
        <v>TACKINESS D red 2.1</v>
      </c>
    </row>
    <row r="92" customFormat="false" ht="12.6" hidden="false" customHeight="false" outlineLevel="0" collapsed="false">
      <c r="B92" s="0" t="n">
        <f aca="false">Rubbers!A89</f>
        <v>1002910213</v>
      </c>
      <c r="C92" s="0" t="n">
        <f aca="false">Rubbers!B89</f>
        <v>0</v>
      </c>
      <c r="D92" s="0" t="str">
        <f aca="false">Rubbers!C89</f>
        <v>TACKINESS D black 1.3</v>
      </c>
    </row>
    <row r="93" customFormat="false" ht="12.6" hidden="false" customHeight="false" outlineLevel="0" collapsed="false">
      <c r="B93" s="0" t="n">
        <f aca="false">Rubbers!A90</f>
        <v>1002910215</v>
      </c>
      <c r="C93" s="0" t="n">
        <f aca="false">Rubbers!B90</f>
        <v>0</v>
      </c>
      <c r="D93" s="0" t="str">
        <f aca="false">Rubbers!C90</f>
        <v>TACKINESS D black 1.5</v>
      </c>
    </row>
    <row r="94" customFormat="false" ht="12.6" hidden="false" customHeight="false" outlineLevel="0" collapsed="false">
      <c r="B94" s="0" t="n">
        <f aca="false">Rubbers!A91</f>
        <v>1002910217</v>
      </c>
      <c r="C94" s="0" t="n">
        <f aca="false">Rubbers!B91</f>
        <v>0</v>
      </c>
      <c r="D94" s="0" t="str">
        <f aca="false">Rubbers!C91</f>
        <v>TACKINESS D black 1.7</v>
      </c>
    </row>
    <row r="95" customFormat="false" ht="12.6" hidden="false" customHeight="false" outlineLevel="0" collapsed="false">
      <c r="B95" s="0" t="n">
        <f aca="false">Rubbers!A92</f>
        <v>1002910219</v>
      </c>
      <c r="C95" s="0" t="n">
        <f aca="false">Rubbers!B92</f>
        <v>0</v>
      </c>
      <c r="D95" s="0" t="str">
        <f aca="false">Rubbers!C92</f>
        <v>TACKINESS D black 1.9</v>
      </c>
    </row>
    <row r="96" customFormat="false" ht="12.6" hidden="false" customHeight="false" outlineLevel="0" collapsed="false">
      <c r="B96" s="0" t="n">
        <f aca="false">Rubbers!A93</f>
        <v>1002910221</v>
      </c>
      <c r="C96" s="0" t="n">
        <f aca="false">Rubbers!B93</f>
        <v>0</v>
      </c>
      <c r="D96" s="0" t="str">
        <f aca="false">Rubbers!C93</f>
        <v>TACKINESS D black 2.1</v>
      </c>
    </row>
    <row r="97" customFormat="false" ht="12.6" hidden="false" customHeight="false" outlineLevel="0" collapsed="false">
      <c r="B97" s="0" t="n">
        <f aca="false">Rubbers!A94</f>
        <v>1003070117</v>
      </c>
      <c r="C97" s="0" t="n">
        <f aca="false">Rubbers!B94</f>
        <v>0</v>
      </c>
      <c r="D97" s="0" t="str">
        <f aca="false">Rubbers!C94</f>
        <v>ROUNDELL Hard red 1.7</v>
      </c>
    </row>
    <row r="98" customFormat="false" ht="12.6" hidden="false" customHeight="false" outlineLevel="0" collapsed="false">
      <c r="B98" s="0" t="n">
        <f aca="false">Rubbers!A95</f>
        <v>1003070119</v>
      </c>
      <c r="C98" s="0" t="n">
        <f aca="false">Rubbers!B95</f>
        <v>0</v>
      </c>
      <c r="D98" s="0" t="str">
        <f aca="false">Rubbers!C95</f>
        <v>ROUNDELL Hard red 1.9</v>
      </c>
    </row>
    <row r="99" customFormat="false" ht="12.6" hidden="false" customHeight="false" outlineLevel="0" collapsed="false">
      <c r="B99" s="0" t="n">
        <f aca="false">Rubbers!A96</f>
        <v>1003070121</v>
      </c>
      <c r="C99" s="0" t="n">
        <f aca="false">Rubbers!B96</f>
        <v>0</v>
      </c>
      <c r="D99" s="0" t="str">
        <f aca="false">Rubbers!C96</f>
        <v>ROUNDELL Hard red 2.1</v>
      </c>
    </row>
    <row r="100" customFormat="false" ht="12.6" hidden="false" customHeight="false" outlineLevel="0" collapsed="false">
      <c r="B100" s="0" t="n">
        <f aca="false">Rubbers!A97</f>
        <v>1003070217</v>
      </c>
      <c r="C100" s="0" t="n">
        <f aca="false">Rubbers!B97</f>
        <v>0</v>
      </c>
      <c r="D100" s="0" t="str">
        <f aca="false">Rubbers!C97</f>
        <v>ROUNDELL Hard black 1.7</v>
      </c>
    </row>
    <row r="101" customFormat="false" ht="12.6" hidden="false" customHeight="false" outlineLevel="0" collapsed="false">
      <c r="B101" s="0" t="n">
        <f aca="false">Rubbers!A98</f>
        <v>1003070219</v>
      </c>
      <c r="C101" s="0" t="n">
        <f aca="false">Rubbers!B98</f>
        <v>0</v>
      </c>
      <c r="D101" s="0" t="str">
        <f aca="false">Rubbers!C98</f>
        <v>ROUNDELL Hard black 1.9</v>
      </c>
    </row>
    <row r="102" customFormat="false" ht="12.6" hidden="false" customHeight="false" outlineLevel="0" collapsed="false">
      <c r="B102" s="0" t="n">
        <f aca="false">Rubbers!A99</f>
        <v>1003070221</v>
      </c>
      <c r="C102" s="0" t="n">
        <f aca="false">Rubbers!B99</f>
        <v>0</v>
      </c>
      <c r="D102" s="0" t="str">
        <f aca="false">Rubbers!C99</f>
        <v>ROUNDELL Hard black 2.1</v>
      </c>
    </row>
    <row r="103" customFormat="false" ht="12.6" hidden="false" customHeight="false" outlineLevel="0" collapsed="false">
      <c r="B103" s="0" t="n">
        <f aca="false">Rubbers!A100</f>
        <v>1003100117</v>
      </c>
      <c r="C103" s="0" t="n">
        <f aca="false">Rubbers!B100</f>
        <v>0</v>
      </c>
      <c r="D103" s="0" t="str">
        <f aca="false">Rubbers!C100</f>
        <v>TENERGY 80 red 1.7</v>
      </c>
    </row>
    <row r="104" customFormat="false" ht="12.6" hidden="false" customHeight="false" outlineLevel="0" collapsed="false">
      <c r="B104" s="0" t="n">
        <f aca="false">Rubbers!A101</f>
        <v>1003100119</v>
      </c>
      <c r="C104" s="0" t="n">
        <f aca="false">Rubbers!B101</f>
        <v>0</v>
      </c>
      <c r="D104" s="0" t="str">
        <f aca="false">Rubbers!C101</f>
        <v>TENERGY 80 red 1.9</v>
      </c>
    </row>
    <row r="105" customFormat="false" ht="12.6" hidden="false" customHeight="false" outlineLevel="0" collapsed="false">
      <c r="B105" s="0" t="n">
        <f aca="false">Rubbers!A102</f>
        <v>1003100121</v>
      </c>
      <c r="C105" s="0" t="n">
        <f aca="false">Rubbers!B102</f>
        <v>0</v>
      </c>
      <c r="D105" s="0" t="str">
        <f aca="false">Rubbers!C102</f>
        <v>TENERGY 80 red 2.1</v>
      </c>
    </row>
    <row r="106" customFormat="false" ht="12.6" hidden="false" customHeight="false" outlineLevel="0" collapsed="false">
      <c r="B106" s="0" t="n">
        <f aca="false">Rubbers!A103</f>
        <v>1003100217</v>
      </c>
      <c r="C106" s="0" t="n">
        <f aca="false">Rubbers!B103</f>
        <v>0</v>
      </c>
      <c r="D106" s="0" t="str">
        <f aca="false">Rubbers!C103</f>
        <v>TENERGY 80 black 1.7</v>
      </c>
    </row>
    <row r="107" customFormat="false" ht="12.6" hidden="false" customHeight="false" outlineLevel="0" collapsed="false">
      <c r="B107" s="0" t="n">
        <f aca="false">Rubbers!A104</f>
        <v>1003100219</v>
      </c>
      <c r="C107" s="0" t="n">
        <f aca="false">Rubbers!B104</f>
        <v>0</v>
      </c>
      <c r="D107" s="0" t="str">
        <f aca="false">Rubbers!C104</f>
        <v>TENERGY 80 black 1.9</v>
      </c>
    </row>
    <row r="108" customFormat="false" ht="12.6" hidden="false" customHeight="false" outlineLevel="0" collapsed="false">
      <c r="B108" s="0" t="n">
        <f aca="false">Rubbers!A105</f>
        <v>1003100221</v>
      </c>
      <c r="C108" s="0" t="n">
        <f aca="false">Rubbers!B105</f>
        <v>0</v>
      </c>
      <c r="D108" s="0" t="str">
        <f aca="false">Rubbers!C105</f>
        <v>TENERGY 80 black 2.1</v>
      </c>
    </row>
    <row r="109" customFormat="false" ht="12.6" hidden="false" customHeight="false" outlineLevel="0" collapsed="false">
      <c r="B109" s="0" t="n">
        <f aca="false">Rubbers!A106</f>
        <v>1003200111</v>
      </c>
      <c r="C109" s="0" t="n">
        <f aca="false">Rubbers!B106</f>
        <v>0</v>
      </c>
      <c r="D109" s="0" t="str">
        <f aca="false">Rubbers!C106</f>
        <v>TACKINESS C II red 1.1</v>
      </c>
    </row>
    <row r="110" customFormat="false" ht="12.6" hidden="false" customHeight="false" outlineLevel="0" collapsed="false">
      <c r="B110" s="0" t="n">
        <f aca="false">Rubbers!A107</f>
        <v>1003200113</v>
      </c>
      <c r="C110" s="0" t="n">
        <f aca="false">Rubbers!B107</f>
        <v>0</v>
      </c>
      <c r="D110" s="0" t="str">
        <f aca="false">Rubbers!C107</f>
        <v>TACKINESS C II red 1.3</v>
      </c>
    </row>
    <row r="111" customFormat="false" ht="12.6" hidden="false" customHeight="false" outlineLevel="0" collapsed="false">
      <c r="B111" s="0" t="n">
        <f aca="false">Rubbers!A108</f>
        <v>1003200115</v>
      </c>
      <c r="C111" s="0" t="n">
        <f aca="false">Rubbers!B108</f>
        <v>0</v>
      </c>
      <c r="D111" s="0" t="str">
        <f aca="false">Rubbers!C108</f>
        <v>TACKINESS C II red 1.5</v>
      </c>
    </row>
    <row r="112" customFormat="false" ht="12.6" hidden="false" customHeight="false" outlineLevel="0" collapsed="false">
      <c r="B112" s="0" t="n">
        <f aca="false">Rubbers!A109</f>
        <v>1003200117</v>
      </c>
      <c r="C112" s="0" t="n">
        <f aca="false">Rubbers!B109</f>
        <v>0</v>
      </c>
      <c r="D112" s="0" t="str">
        <f aca="false">Rubbers!C109</f>
        <v>TACKINESS C II red 1.7</v>
      </c>
    </row>
    <row r="113" customFormat="false" ht="12.6" hidden="false" customHeight="false" outlineLevel="0" collapsed="false">
      <c r="B113" s="0" t="n">
        <f aca="false">Rubbers!A110</f>
        <v>1003200119</v>
      </c>
      <c r="C113" s="0" t="n">
        <f aca="false">Rubbers!B110</f>
        <v>0</v>
      </c>
      <c r="D113" s="0" t="str">
        <f aca="false">Rubbers!C110</f>
        <v>TACKINESS C II red 1.9</v>
      </c>
    </row>
    <row r="114" customFormat="false" ht="12.6" hidden="false" customHeight="false" outlineLevel="0" collapsed="false">
      <c r="B114" s="0" t="n">
        <f aca="false">Rubbers!A111</f>
        <v>1003200211</v>
      </c>
      <c r="C114" s="0" t="n">
        <f aca="false">Rubbers!B111</f>
        <v>0</v>
      </c>
      <c r="D114" s="0" t="str">
        <f aca="false">Rubbers!C111</f>
        <v>TACKINESS C II black 1.1</v>
      </c>
    </row>
    <row r="115" customFormat="false" ht="12.6" hidden="false" customHeight="false" outlineLevel="0" collapsed="false">
      <c r="B115" s="0" t="n">
        <f aca="false">Rubbers!A112</f>
        <v>1003200213</v>
      </c>
      <c r="C115" s="0" t="n">
        <f aca="false">Rubbers!B112</f>
        <v>0</v>
      </c>
      <c r="D115" s="0" t="str">
        <f aca="false">Rubbers!C112</f>
        <v>TACKINESS C II black 1.3</v>
      </c>
    </row>
    <row r="116" customFormat="false" ht="12.6" hidden="false" customHeight="false" outlineLevel="0" collapsed="false">
      <c r="B116" s="0" t="n">
        <f aca="false">Rubbers!A113</f>
        <v>1003200215</v>
      </c>
      <c r="C116" s="0" t="n">
        <f aca="false">Rubbers!B113</f>
        <v>0</v>
      </c>
      <c r="D116" s="0" t="str">
        <f aca="false">Rubbers!C113</f>
        <v>TACKINESS C II black 1.5</v>
      </c>
    </row>
    <row r="117" customFormat="false" ht="12.6" hidden="false" customHeight="false" outlineLevel="0" collapsed="false">
      <c r="B117" s="0" t="n">
        <f aca="false">Rubbers!A114</f>
        <v>1003200217</v>
      </c>
      <c r="C117" s="0" t="n">
        <f aca="false">Rubbers!B114</f>
        <v>0</v>
      </c>
      <c r="D117" s="0" t="str">
        <f aca="false">Rubbers!C114</f>
        <v>TACKINESS C II black 1.7</v>
      </c>
    </row>
    <row r="118" customFormat="false" ht="12.6" hidden="false" customHeight="false" outlineLevel="0" collapsed="false">
      <c r="B118" s="0" t="n">
        <f aca="false">Rubbers!A115</f>
        <v>1003200219</v>
      </c>
      <c r="C118" s="0" t="n">
        <f aca="false">Rubbers!B115</f>
        <v>0</v>
      </c>
      <c r="D118" s="0" t="str">
        <f aca="false">Rubbers!C115</f>
        <v>TACKINESS C II black 1.9</v>
      </c>
    </row>
    <row r="119" customFormat="false" ht="12.6" hidden="false" customHeight="false" outlineLevel="0" collapsed="false">
      <c r="B119" s="0" t="n">
        <f aca="false">Rubbers!A116</f>
        <v>1003300117</v>
      </c>
      <c r="C119" s="0" t="n">
        <f aca="false">Rubbers!B116</f>
        <v>0</v>
      </c>
      <c r="D119" s="0" t="str">
        <f aca="false">Rubbers!C116</f>
        <v>TENERGY 05 FX red 1.7</v>
      </c>
    </row>
    <row r="120" customFormat="false" ht="12.6" hidden="false" customHeight="false" outlineLevel="0" collapsed="false">
      <c r="B120" s="0" t="n">
        <f aca="false">Rubbers!A117</f>
        <v>1003300119</v>
      </c>
      <c r="C120" s="0" t="n">
        <f aca="false">Rubbers!B117</f>
        <v>0</v>
      </c>
      <c r="D120" s="0" t="str">
        <f aca="false">Rubbers!C117</f>
        <v>TENERGY 05 FX red 1.9</v>
      </c>
    </row>
    <row r="121" customFormat="false" ht="12.6" hidden="false" customHeight="false" outlineLevel="0" collapsed="false">
      <c r="B121" s="0" t="n">
        <f aca="false">Rubbers!A118</f>
        <v>1003300121</v>
      </c>
      <c r="C121" s="0" t="n">
        <f aca="false">Rubbers!B118</f>
        <v>0</v>
      </c>
      <c r="D121" s="0" t="str">
        <f aca="false">Rubbers!C118</f>
        <v>TENERGY 05 FX red 2.1</v>
      </c>
    </row>
    <row r="122" customFormat="false" ht="12.6" hidden="false" customHeight="false" outlineLevel="0" collapsed="false">
      <c r="B122" s="0" t="n">
        <f aca="false">Rubbers!A119</f>
        <v>1003300217</v>
      </c>
      <c r="C122" s="0" t="n">
        <f aca="false">Rubbers!B119</f>
        <v>0</v>
      </c>
      <c r="D122" s="0" t="str">
        <f aca="false">Rubbers!C119</f>
        <v>TENERGY 05 FX black 1.7</v>
      </c>
    </row>
    <row r="123" customFormat="false" ht="12.6" hidden="false" customHeight="false" outlineLevel="0" collapsed="false">
      <c r="B123" s="0" t="n">
        <f aca="false">Rubbers!A120</f>
        <v>1003300219</v>
      </c>
      <c r="C123" s="0" t="n">
        <f aca="false">Rubbers!B120</f>
        <v>0</v>
      </c>
      <c r="D123" s="0" t="str">
        <f aca="false">Rubbers!C120</f>
        <v>TENERGY 05 FX black 1.9</v>
      </c>
    </row>
    <row r="124" customFormat="false" ht="12.6" hidden="false" customHeight="false" outlineLevel="0" collapsed="false">
      <c r="B124" s="0" t="n">
        <f aca="false">Rubbers!A121</f>
        <v>1003300221</v>
      </c>
      <c r="C124" s="0" t="n">
        <f aca="false">Rubbers!B121</f>
        <v>0</v>
      </c>
      <c r="D124" s="0" t="str">
        <f aca="false">Rubbers!C121</f>
        <v>TENERGY 05 FX black 2.1</v>
      </c>
    </row>
    <row r="125" customFormat="false" ht="12.6" hidden="false" customHeight="false" outlineLevel="0" collapsed="false">
      <c r="B125" s="0" t="n">
        <f aca="false">Rubbers!A122</f>
        <v>1003400117</v>
      </c>
      <c r="C125" s="0" t="n">
        <f aca="false">Rubbers!B122</f>
        <v>0</v>
      </c>
      <c r="D125" s="0" t="str">
        <f aca="false">Rubbers!C122</f>
        <v>TENERGY 25 FX red 1.7</v>
      </c>
    </row>
    <row r="126" customFormat="false" ht="12.6" hidden="false" customHeight="false" outlineLevel="0" collapsed="false">
      <c r="B126" s="0" t="n">
        <f aca="false">Rubbers!A123</f>
        <v>1003400119</v>
      </c>
      <c r="C126" s="0" t="n">
        <f aca="false">Rubbers!B123</f>
        <v>0</v>
      </c>
      <c r="D126" s="0" t="str">
        <f aca="false">Rubbers!C123</f>
        <v>TENERGY 25 FX red 1.9</v>
      </c>
    </row>
    <row r="127" customFormat="false" ht="12.6" hidden="false" customHeight="false" outlineLevel="0" collapsed="false">
      <c r="B127" s="0" t="n">
        <f aca="false">Rubbers!A124</f>
        <v>1003400121</v>
      </c>
      <c r="C127" s="0" t="n">
        <f aca="false">Rubbers!B124</f>
        <v>0</v>
      </c>
      <c r="D127" s="0" t="str">
        <f aca="false">Rubbers!C124</f>
        <v>TENERGY 25 FX red 2.1</v>
      </c>
    </row>
    <row r="128" customFormat="false" ht="12.6" hidden="false" customHeight="false" outlineLevel="0" collapsed="false">
      <c r="B128" s="0" t="n">
        <f aca="false">Rubbers!A125</f>
        <v>1003400217</v>
      </c>
      <c r="C128" s="0" t="n">
        <f aca="false">Rubbers!B125</f>
        <v>0</v>
      </c>
      <c r="D128" s="0" t="str">
        <f aca="false">Rubbers!C125</f>
        <v>TENERGY 25 FX black 1.7</v>
      </c>
    </row>
    <row r="129" customFormat="false" ht="12.6" hidden="false" customHeight="false" outlineLevel="0" collapsed="false">
      <c r="B129" s="0" t="n">
        <f aca="false">Rubbers!A126</f>
        <v>1003400219</v>
      </c>
      <c r="C129" s="0" t="n">
        <f aca="false">Rubbers!B126</f>
        <v>0</v>
      </c>
      <c r="D129" s="0" t="str">
        <f aca="false">Rubbers!C126</f>
        <v>TENERGY 25 FX black 1.9</v>
      </c>
    </row>
    <row r="130" customFormat="false" ht="12.6" hidden="false" customHeight="false" outlineLevel="0" collapsed="false">
      <c r="B130" s="0" t="n">
        <f aca="false">Rubbers!A127</f>
        <v>1003400221</v>
      </c>
      <c r="C130" s="0" t="n">
        <f aca="false">Rubbers!B127</f>
        <v>0</v>
      </c>
      <c r="D130" s="0" t="str">
        <f aca="false">Rubbers!C127</f>
        <v>TENERGY 25 FX black 2.1</v>
      </c>
    </row>
    <row r="131" customFormat="false" ht="12.6" hidden="false" customHeight="false" outlineLevel="0" collapsed="false">
      <c r="B131" s="0" t="n">
        <f aca="false">Rubbers!A128</f>
        <v>1003500117</v>
      </c>
      <c r="C131" s="0" t="n">
        <f aca="false">Rubbers!B128</f>
        <v>0</v>
      </c>
      <c r="D131" s="0" t="str">
        <f aca="false">Rubbers!C128</f>
        <v>TENERGY 64 FX red 1.7</v>
      </c>
    </row>
    <row r="132" customFormat="false" ht="12.6" hidden="false" customHeight="false" outlineLevel="0" collapsed="false">
      <c r="B132" s="0" t="n">
        <f aca="false">Rubbers!A129</f>
        <v>1003500119</v>
      </c>
      <c r="C132" s="0" t="n">
        <f aca="false">Rubbers!B129</f>
        <v>0</v>
      </c>
      <c r="D132" s="0" t="str">
        <f aca="false">Rubbers!C129</f>
        <v>TENERGY 64 FX red 1.9</v>
      </c>
    </row>
    <row r="133" customFormat="false" ht="12.6" hidden="false" customHeight="false" outlineLevel="0" collapsed="false">
      <c r="B133" s="0" t="n">
        <f aca="false">Rubbers!A130</f>
        <v>1003500121</v>
      </c>
      <c r="C133" s="0" t="n">
        <f aca="false">Rubbers!B130</f>
        <v>0</v>
      </c>
      <c r="D133" s="0" t="str">
        <f aca="false">Rubbers!C130</f>
        <v>TENERGY 64 FX red 2.1</v>
      </c>
    </row>
    <row r="134" customFormat="false" ht="12.6" hidden="false" customHeight="false" outlineLevel="0" collapsed="false">
      <c r="B134" s="0" t="n">
        <f aca="false">Rubbers!A131</f>
        <v>1003500217</v>
      </c>
      <c r="C134" s="0" t="n">
        <f aca="false">Rubbers!B131</f>
        <v>0</v>
      </c>
      <c r="D134" s="0" t="str">
        <f aca="false">Rubbers!C131</f>
        <v>TENERGY 64 FX black 1.7</v>
      </c>
    </row>
    <row r="135" customFormat="false" ht="12.6" hidden="false" customHeight="false" outlineLevel="0" collapsed="false">
      <c r="B135" s="0" t="n">
        <f aca="false">Rubbers!A132</f>
        <v>1003500219</v>
      </c>
      <c r="C135" s="0" t="n">
        <f aca="false">Rubbers!B132</f>
        <v>0</v>
      </c>
      <c r="D135" s="0" t="str">
        <f aca="false">Rubbers!C132</f>
        <v>TENERGY 64 FX black 1.9</v>
      </c>
    </row>
    <row r="136" customFormat="false" ht="12.6" hidden="false" customHeight="false" outlineLevel="0" collapsed="false">
      <c r="B136" s="0" t="n">
        <f aca="false">Rubbers!A133</f>
        <v>1003500221</v>
      </c>
      <c r="C136" s="0" t="n">
        <f aca="false">Rubbers!B133</f>
        <v>0</v>
      </c>
      <c r="D136" s="0" t="str">
        <f aca="false">Rubbers!C133</f>
        <v>TENERGY 64 FX black 2.1</v>
      </c>
    </row>
    <row r="137" customFormat="false" ht="12.6" hidden="false" customHeight="false" outlineLevel="0" collapsed="false">
      <c r="B137" s="0" t="n">
        <f aca="false">Rubbers!A134</f>
        <v>1003600117</v>
      </c>
      <c r="C137" s="0" t="n">
        <f aca="false">Rubbers!B134</f>
        <v>0</v>
      </c>
      <c r="D137" s="0" t="str">
        <f aca="false">Rubbers!C134</f>
        <v>TENERGY 80 FX red 1.7</v>
      </c>
    </row>
    <row r="138" customFormat="false" ht="12.6" hidden="false" customHeight="false" outlineLevel="0" collapsed="false">
      <c r="B138" s="0" t="n">
        <f aca="false">Rubbers!A135</f>
        <v>1003600119</v>
      </c>
      <c r="C138" s="0" t="n">
        <f aca="false">Rubbers!B135</f>
        <v>0</v>
      </c>
      <c r="D138" s="0" t="str">
        <f aca="false">Rubbers!C135</f>
        <v>TENERGY 80 FX red 1.9</v>
      </c>
    </row>
    <row r="139" customFormat="false" ht="12.6" hidden="false" customHeight="false" outlineLevel="0" collapsed="false">
      <c r="B139" s="0" t="n">
        <f aca="false">Rubbers!A136</f>
        <v>1003600121</v>
      </c>
      <c r="C139" s="0" t="n">
        <f aca="false">Rubbers!B136</f>
        <v>0</v>
      </c>
      <c r="D139" s="0" t="str">
        <f aca="false">Rubbers!C136</f>
        <v>TENERGY 80 FX red 2.1</v>
      </c>
    </row>
    <row r="140" customFormat="false" ht="12.6" hidden="false" customHeight="false" outlineLevel="0" collapsed="false">
      <c r="B140" s="0" t="n">
        <f aca="false">Rubbers!A137</f>
        <v>1003600217</v>
      </c>
      <c r="C140" s="0" t="n">
        <f aca="false">Rubbers!B137</f>
        <v>0</v>
      </c>
      <c r="D140" s="0" t="str">
        <f aca="false">Rubbers!C137</f>
        <v>TENERGY 80 FX black 1.7</v>
      </c>
    </row>
    <row r="141" customFormat="false" ht="12.6" hidden="false" customHeight="false" outlineLevel="0" collapsed="false">
      <c r="B141" s="0" t="n">
        <f aca="false">Rubbers!A138</f>
        <v>1003600219</v>
      </c>
      <c r="C141" s="0" t="n">
        <f aca="false">Rubbers!B138</f>
        <v>0</v>
      </c>
      <c r="D141" s="0" t="str">
        <f aca="false">Rubbers!C138</f>
        <v>TENERGY 80 FX black 1.9</v>
      </c>
    </row>
    <row r="142" customFormat="false" ht="12.6" hidden="false" customHeight="false" outlineLevel="0" collapsed="false">
      <c r="B142" s="0" t="n">
        <f aca="false">Rubbers!A139</f>
        <v>1003600221</v>
      </c>
      <c r="C142" s="0" t="n">
        <f aca="false">Rubbers!B139</f>
        <v>0</v>
      </c>
      <c r="D142" s="0" t="str">
        <f aca="false">Rubbers!C139</f>
        <v>TENERGY 80 FX black 2.1</v>
      </c>
    </row>
    <row r="143" customFormat="false" ht="12.6" hidden="false" customHeight="false" outlineLevel="0" collapsed="false">
      <c r="B143" s="0" t="n">
        <f aca="false">Rubbers!A140</f>
        <v>1003700117</v>
      </c>
      <c r="C143" s="0" t="n">
        <f aca="false">Rubbers!B140</f>
        <v>0</v>
      </c>
      <c r="D143" s="0" t="str">
        <f aca="false">Rubbers!C140</f>
        <v>BRYCE HIGHSPEED red 1.7</v>
      </c>
    </row>
    <row r="144" customFormat="false" ht="12.6" hidden="false" customHeight="false" outlineLevel="0" collapsed="false">
      <c r="B144" s="0" t="n">
        <f aca="false">Rubbers!A141</f>
        <v>1003700119</v>
      </c>
      <c r="C144" s="0" t="n">
        <f aca="false">Rubbers!B141</f>
        <v>0</v>
      </c>
      <c r="D144" s="0" t="str">
        <f aca="false">Rubbers!C141</f>
        <v>BRYCE HIGHSPEED red 1.9</v>
      </c>
    </row>
    <row r="145" customFormat="false" ht="12.6" hidden="false" customHeight="false" outlineLevel="0" collapsed="false">
      <c r="B145" s="0" t="n">
        <f aca="false">Rubbers!A142</f>
        <v>1003700121</v>
      </c>
      <c r="C145" s="0" t="n">
        <f aca="false">Rubbers!B142</f>
        <v>0</v>
      </c>
      <c r="D145" s="0" t="str">
        <f aca="false">Rubbers!C142</f>
        <v>BRYCE HIGHSPEED red 2.1</v>
      </c>
    </row>
    <row r="146" customFormat="false" ht="12.6" hidden="false" customHeight="false" outlineLevel="0" collapsed="false">
      <c r="B146" s="0" t="n">
        <f aca="false">Rubbers!A143</f>
        <v>1003700217</v>
      </c>
      <c r="C146" s="0" t="n">
        <f aca="false">Rubbers!B143</f>
        <v>0</v>
      </c>
      <c r="D146" s="0" t="str">
        <f aca="false">Rubbers!C143</f>
        <v>BRYCE HIGHSPEED black 1.7</v>
      </c>
    </row>
    <row r="147" customFormat="false" ht="12.6" hidden="false" customHeight="false" outlineLevel="0" collapsed="false">
      <c r="B147" s="0" t="n">
        <f aca="false">Rubbers!A144</f>
        <v>1003700219</v>
      </c>
      <c r="C147" s="0" t="n">
        <f aca="false">Rubbers!B144</f>
        <v>0</v>
      </c>
      <c r="D147" s="0" t="str">
        <f aca="false">Rubbers!C144</f>
        <v>BRYCE HIGHSPEED black 1.9</v>
      </c>
    </row>
    <row r="148" customFormat="false" ht="12.6" hidden="false" customHeight="false" outlineLevel="0" collapsed="false">
      <c r="B148" s="0" t="n">
        <f aca="false">Rubbers!A145</f>
        <v>1003700221</v>
      </c>
      <c r="C148" s="0" t="n">
        <f aca="false">Rubbers!B145</f>
        <v>0</v>
      </c>
      <c r="D148" s="0" t="str">
        <f aca="false">Rubbers!C145</f>
        <v>BRYCE HIGHSPEED black 2.1</v>
      </c>
    </row>
    <row r="149" customFormat="false" ht="12.6" hidden="false" customHeight="false" outlineLevel="0" collapsed="false">
      <c r="B149" s="0" t="n">
        <f aca="false">Rubbers!A146</f>
        <v>1003810119</v>
      </c>
      <c r="C149" s="0" t="n">
        <f aca="false">Rubbers!B146</f>
        <v>0</v>
      </c>
      <c r="D149" s="0" t="str">
        <f aca="false">Rubbers!C146</f>
        <v>DIGNICS 05 red 1.9</v>
      </c>
    </row>
    <row r="150" customFormat="false" ht="12.6" hidden="false" customHeight="false" outlineLevel="0" collapsed="false">
      <c r="B150" s="0" t="n">
        <f aca="false">Rubbers!A147</f>
        <v>1003810121</v>
      </c>
      <c r="C150" s="0" t="n">
        <f aca="false">Rubbers!B147</f>
        <v>0</v>
      </c>
      <c r="D150" s="0" t="str">
        <f aca="false">Rubbers!C147</f>
        <v>DIGNICS 05 red 2.1</v>
      </c>
    </row>
    <row r="151" customFormat="false" ht="12.6" hidden="false" customHeight="false" outlineLevel="0" collapsed="false">
      <c r="B151" s="0" t="n">
        <f aca="false">Rubbers!A148</f>
        <v>1003810219</v>
      </c>
      <c r="C151" s="0" t="n">
        <f aca="false">Rubbers!B148</f>
        <v>0</v>
      </c>
      <c r="D151" s="0" t="str">
        <f aca="false">Rubbers!C148</f>
        <v>DIGNICS 05 black 1.9</v>
      </c>
    </row>
    <row r="152" customFormat="false" ht="12.6" hidden="false" customHeight="false" outlineLevel="0" collapsed="false">
      <c r="B152" s="0" t="n">
        <f aca="false">Rubbers!A149</f>
        <v>1003810221</v>
      </c>
      <c r="C152" s="0" t="n">
        <f aca="false">Rubbers!B149</f>
        <v>0</v>
      </c>
      <c r="D152" s="0" t="str">
        <f aca="false">Rubbers!C149</f>
        <v>DIGNICS 05 black 2.1</v>
      </c>
    </row>
    <row r="153" customFormat="false" ht="12.6" hidden="false" customHeight="false" outlineLevel="0" collapsed="false">
      <c r="B153" s="0" t="n">
        <f aca="false">Rubbers!A150</f>
        <v>1003910119</v>
      </c>
      <c r="C153" s="0" t="n">
        <f aca="false">Rubbers!B150</f>
        <v>0</v>
      </c>
      <c r="D153" s="0" t="str">
        <f aca="false">Rubbers!C150</f>
        <v>DIGNICS 64 red 1.9</v>
      </c>
    </row>
    <row r="154" customFormat="false" ht="12.6" hidden="false" customHeight="false" outlineLevel="0" collapsed="false">
      <c r="B154" s="0" t="n">
        <f aca="false">Rubbers!A151</f>
        <v>1003910121</v>
      </c>
      <c r="C154" s="0" t="n">
        <f aca="false">Rubbers!B151</f>
        <v>0</v>
      </c>
      <c r="D154" s="0" t="str">
        <f aca="false">Rubbers!C151</f>
        <v>DIGNICS 64 red 2.1</v>
      </c>
    </row>
    <row r="155" customFormat="false" ht="12.6" hidden="false" customHeight="false" outlineLevel="0" collapsed="false">
      <c r="B155" s="0" t="n">
        <f aca="false">Rubbers!A152</f>
        <v>1003910219</v>
      </c>
      <c r="C155" s="0" t="n">
        <f aca="false">Rubbers!B152</f>
        <v>0</v>
      </c>
      <c r="D155" s="0" t="str">
        <f aca="false">Rubbers!C152</f>
        <v>DIGNICS 64 black 1.9</v>
      </c>
    </row>
    <row r="156" customFormat="false" ht="12.6" hidden="false" customHeight="false" outlineLevel="0" collapsed="false">
      <c r="B156" s="0" t="n">
        <f aca="false">Rubbers!A153</f>
        <v>1003910221</v>
      </c>
      <c r="C156" s="0" t="n">
        <f aca="false">Rubbers!B153</f>
        <v>0</v>
      </c>
      <c r="D156" s="0" t="str">
        <f aca="false">Rubbers!C153</f>
        <v>DIGNICS 64 black 2.1</v>
      </c>
    </row>
    <row r="157" customFormat="false" ht="12.6" hidden="false" customHeight="false" outlineLevel="0" collapsed="false">
      <c r="B157" s="0" t="n">
        <f aca="false">Rubbers!A154</f>
        <v>1004010119</v>
      </c>
      <c r="C157" s="0" t="n">
        <f aca="false">Rubbers!B154</f>
        <v>0</v>
      </c>
      <c r="D157" s="0" t="str">
        <f aca="false">Rubbers!C154</f>
        <v>DIGNICS 80 red 1.9</v>
      </c>
    </row>
    <row r="158" customFormat="false" ht="12.6" hidden="false" customHeight="false" outlineLevel="0" collapsed="false">
      <c r="B158" s="0" t="n">
        <f aca="false">Rubbers!A155</f>
        <v>1004010121</v>
      </c>
      <c r="C158" s="0" t="n">
        <f aca="false">Rubbers!B155</f>
        <v>0</v>
      </c>
      <c r="D158" s="0" t="str">
        <f aca="false">Rubbers!C155</f>
        <v>DIGNICS 80 red 2.1</v>
      </c>
    </row>
    <row r="159" customFormat="false" ht="12.6" hidden="false" customHeight="false" outlineLevel="0" collapsed="false">
      <c r="B159" s="0" t="n">
        <f aca="false">Rubbers!A156</f>
        <v>1004010219</v>
      </c>
      <c r="C159" s="0" t="n">
        <f aca="false">Rubbers!B156</f>
        <v>0</v>
      </c>
      <c r="D159" s="0" t="str">
        <f aca="false">Rubbers!C156</f>
        <v>DIGNICS 80 black 1.9</v>
      </c>
    </row>
    <row r="160" customFormat="false" ht="12.6" hidden="false" customHeight="false" outlineLevel="0" collapsed="false">
      <c r="B160" s="0" t="n">
        <f aca="false">Rubbers!A157</f>
        <v>1004010221</v>
      </c>
      <c r="C160" s="0" t="n">
        <f aca="false">Rubbers!B157</f>
        <v>0</v>
      </c>
      <c r="D160" s="0" t="str">
        <f aca="false">Rubbers!C157</f>
        <v>DIGNICS 80 black 2.1</v>
      </c>
    </row>
    <row r="161" customFormat="false" ht="12.6" hidden="false" customHeight="false" outlineLevel="0" collapsed="false">
      <c r="B161" s="0" t="n">
        <f aca="false">Rubbers!A158</f>
        <v>1004110119</v>
      </c>
      <c r="C161" s="0" t="n">
        <f aca="false">Rubbers!B158</f>
        <v>0</v>
      </c>
      <c r="D161" s="0" t="str">
        <f aca="false">Rubbers!C158</f>
        <v>DIGNICS 09C red 1.9</v>
      </c>
    </row>
    <row r="162" customFormat="false" ht="12.6" hidden="false" customHeight="false" outlineLevel="0" collapsed="false">
      <c r="B162" s="0" t="n">
        <f aca="false">Rubbers!A159</f>
        <v>1004110121</v>
      </c>
      <c r="C162" s="0" t="n">
        <f aca="false">Rubbers!B159</f>
        <v>0</v>
      </c>
      <c r="D162" s="0" t="str">
        <f aca="false">Rubbers!C159</f>
        <v>DIGNICS 09C red 2.1</v>
      </c>
    </row>
    <row r="163" customFormat="false" ht="12.6" hidden="false" customHeight="false" outlineLevel="0" collapsed="false">
      <c r="B163" s="0" t="n">
        <f aca="false">Rubbers!A160</f>
        <v>1004110219</v>
      </c>
      <c r="C163" s="0" t="n">
        <f aca="false">Rubbers!B160</f>
        <v>0</v>
      </c>
      <c r="D163" s="0" t="str">
        <f aca="false">Rubbers!C160</f>
        <v>DIGNICS 09C black 1.9</v>
      </c>
    </row>
    <row r="164" customFormat="false" ht="12.6" hidden="false" customHeight="false" outlineLevel="0" collapsed="false">
      <c r="B164" s="0" t="n">
        <f aca="false">Rubbers!A161</f>
        <v>1004110221</v>
      </c>
      <c r="C164" s="0" t="n">
        <f aca="false">Rubbers!B161</f>
        <v>0</v>
      </c>
      <c r="D164" s="0" t="str">
        <f aca="false">Rubbers!C161</f>
        <v>DIGNICS 09C black 2.1</v>
      </c>
    </row>
    <row r="165" customFormat="false" ht="12.6" hidden="false" customHeight="false" outlineLevel="0" collapsed="false">
      <c r="B165" s="0" t="n">
        <f aca="false">Rubbers!A162</f>
        <v>1004210117</v>
      </c>
      <c r="C165" s="0" t="n">
        <f aca="false">Rubbers!B162</f>
        <v>0</v>
      </c>
      <c r="D165" s="0" t="str">
        <f aca="false">Rubbers!C162</f>
        <v>AIBISS red 1.7</v>
      </c>
    </row>
    <row r="166" customFormat="false" ht="12.6" hidden="false" customHeight="false" outlineLevel="0" collapsed="false">
      <c r="B166" s="0" t="n">
        <f aca="false">Rubbers!A163</f>
        <v>1004210119</v>
      </c>
      <c r="C166" s="0" t="n">
        <f aca="false">Rubbers!B163</f>
        <v>0</v>
      </c>
      <c r="D166" s="0" t="str">
        <f aca="false">Rubbers!C163</f>
        <v>AIBISS red 1.9</v>
      </c>
    </row>
    <row r="167" customFormat="false" ht="12.6" hidden="false" customHeight="false" outlineLevel="0" collapsed="false">
      <c r="B167" s="0" t="n">
        <f aca="false">Rubbers!A164</f>
        <v>1004210121</v>
      </c>
      <c r="C167" s="0" t="n">
        <f aca="false">Rubbers!B164</f>
        <v>0</v>
      </c>
      <c r="D167" s="0" t="str">
        <f aca="false">Rubbers!C164</f>
        <v>AIBISS red 2.1</v>
      </c>
    </row>
    <row r="168" customFormat="false" ht="12.6" hidden="false" customHeight="false" outlineLevel="0" collapsed="false">
      <c r="B168" s="0" t="n">
        <f aca="false">Rubbers!A165</f>
        <v>1004210217</v>
      </c>
      <c r="C168" s="0" t="n">
        <f aca="false">Rubbers!B165</f>
        <v>0</v>
      </c>
      <c r="D168" s="0" t="str">
        <f aca="false">Rubbers!C165</f>
        <v>AIBISS black 1.7</v>
      </c>
    </row>
    <row r="169" customFormat="false" ht="12.6" hidden="false" customHeight="false" outlineLevel="0" collapsed="false">
      <c r="B169" s="0" t="n">
        <f aca="false">Rubbers!A166</f>
        <v>1004210219</v>
      </c>
      <c r="C169" s="0" t="n">
        <f aca="false">Rubbers!B166</f>
        <v>0</v>
      </c>
      <c r="D169" s="0" t="str">
        <f aca="false">Rubbers!C166</f>
        <v>AIBISS black 1.9</v>
      </c>
    </row>
    <row r="170" customFormat="false" ht="12.6" hidden="false" customHeight="false" outlineLevel="0" collapsed="false">
      <c r="B170" s="0" t="n">
        <f aca="false">Rubbers!A167</f>
        <v>1004210221</v>
      </c>
      <c r="C170" s="0" t="n">
        <f aca="false">Rubbers!B167</f>
        <v>0</v>
      </c>
      <c r="D170" s="0" t="str">
        <f aca="false">Rubbers!C167</f>
        <v>AIBISS black 2.1</v>
      </c>
    </row>
    <row r="171" customFormat="false" ht="12.6" hidden="false" customHeight="false" outlineLevel="0" collapsed="false">
      <c r="B171" s="0" t="n">
        <f aca="false">Rubbers!A168</f>
        <v>1004300117</v>
      </c>
      <c r="C171" s="0" t="n">
        <f aca="false">Rubbers!B168</f>
        <v>0</v>
      </c>
      <c r="D171" s="0" t="str">
        <f aca="false">Rubbers!C168</f>
        <v>TENERGY 19 red 1.7</v>
      </c>
    </row>
    <row r="172" customFormat="false" ht="12.6" hidden="false" customHeight="false" outlineLevel="0" collapsed="false">
      <c r="B172" s="0" t="n">
        <f aca="false">Rubbers!A169</f>
        <v>1004300119</v>
      </c>
      <c r="C172" s="0" t="n">
        <f aca="false">Rubbers!B169</f>
        <v>0</v>
      </c>
      <c r="D172" s="0" t="str">
        <f aca="false">Rubbers!C169</f>
        <v>TENERGY 19 red 1.9</v>
      </c>
    </row>
    <row r="173" customFormat="false" ht="12.6" hidden="false" customHeight="false" outlineLevel="0" collapsed="false">
      <c r="B173" s="0" t="n">
        <f aca="false">Rubbers!A170</f>
        <v>1004300121</v>
      </c>
      <c r="C173" s="0" t="n">
        <f aca="false">Rubbers!B170</f>
        <v>0</v>
      </c>
      <c r="D173" s="0" t="str">
        <f aca="false">Rubbers!C170</f>
        <v>TENERGY 19 red 2.1</v>
      </c>
    </row>
    <row r="174" customFormat="false" ht="12.6" hidden="false" customHeight="false" outlineLevel="0" collapsed="false">
      <c r="B174" s="0" t="n">
        <f aca="false">Rubbers!A171</f>
        <v>1004300217</v>
      </c>
      <c r="C174" s="0" t="n">
        <f aca="false">Rubbers!B171</f>
        <v>0</v>
      </c>
      <c r="D174" s="0" t="str">
        <f aca="false">Rubbers!C171</f>
        <v>TENERGY 19 black 1.7</v>
      </c>
    </row>
    <row r="175" customFormat="false" ht="12.6" hidden="false" customHeight="false" outlineLevel="0" collapsed="false">
      <c r="B175" s="0" t="n">
        <f aca="false">Rubbers!A172</f>
        <v>1004300219</v>
      </c>
      <c r="C175" s="0" t="n">
        <f aca="false">Rubbers!B172</f>
        <v>0</v>
      </c>
      <c r="D175" s="0" t="str">
        <f aca="false">Rubbers!C172</f>
        <v>TENERGY 19 black 1.9</v>
      </c>
    </row>
    <row r="176" customFormat="false" ht="12.6" hidden="false" customHeight="false" outlineLevel="0" collapsed="false">
      <c r="B176" s="0" t="n">
        <f aca="false">Rubbers!A173</f>
        <v>1004300221</v>
      </c>
      <c r="C176" s="0" t="n">
        <f aca="false">Rubbers!B173</f>
        <v>0</v>
      </c>
      <c r="D176" s="0" t="str">
        <f aca="false">Rubbers!C173</f>
        <v>TENERGY 19 black 2.1</v>
      </c>
    </row>
    <row r="177" customFormat="false" ht="12.6" hidden="false" customHeight="false" outlineLevel="0" collapsed="false">
      <c r="B177" s="0" t="n">
        <f aca="false">Rubbers!A174</f>
        <v>1004420105</v>
      </c>
      <c r="C177" s="0" t="n">
        <f aca="false">Rubbers!B174</f>
        <v>0</v>
      </c>
      <c r="D177" s="0" t="str">
        <f aca="false">Rubbers!C174</f>
        <v>ILIUS B red 0.5</v>
      </c>
    </row>
    <row r="178" customFormat="false" ht="12.6" hidden="false" customHeight="false" outlineLevel="0" collapsed="false">
      <c r="B178" s="0" t="n">
        <f aca="false">Rubbers!A175</f>
        <v>1004420111</v>
      </c>
      <c r="C178" s="0" t="n">
        <f aca="false">Rubbers!B175</f>
        <v>0</v>
      </c>
      <c r="D178" s="0" t="str">
        <f aca="false">Rubbers!C175</f>
        <v>ILIUS B red 1.1</v>
      </c>
    </row>
    <row r="179" customFormat="false" ht="12.6" hidden="false" customHeight="false" outlineLevel="0" collapsed="false">
      <c r="B179" s="0" t="n">
        <f aca="false">Rubbers!A176</f>
        <v>1004420113</v>
      </c>
      <c r="C179" s="0" t="n">
        <f aca="false">Rubbers!B176</f>
        <v>0</v>
      </c>
      <c r="D179" s="0" t="str">
        <f aca="false">Rubbers!C176</f>
        <v>ILIUS B red 1.3</v>
      </c>
    </row>
    <row r="180" customFormat="false" ht="12.6" hidden="false" customHeight="false" outlineLevel="0" collapsed="false">
      <c r="B180" s="0" t="n">
        <f aca="false">Rubbers!A177</f>
        <v>1004420205</v>
      </c>
      <c r="C180" s="0" t="n">
        <f aca="false">Rubbers!B177</f>
        <v>0</v>
      </c>
      <c r="D180" s="0" t="str">
        <f aca="false">Rubbers!C177</f>
        <v>ILIUS B black 0.5</v>
      </c>
    </row>
    <row r="181" customFormat="false" ht="12.6" hidden="false" customHeight="false" outlineLevel="0" collapsed="false">
      <c r="B181" s="0" t="n">
        <f aca="false">Rubbers!A178</f>
        <v>1004420211</v>
      </c>
      <c r="C181" s="0" t="n">
        <f aca="false">Rubbers!B178</f>
        <v>0</v>
      </c>
      <c r="D181" s="0" t="str">
        <f aca="false">Rubbers!C178</f>
        <v>ILIUS B black 1.1</v>
      </c>
    </row>
    <row r="182" customFormat="false" ht="12.6" hidden="false" customHeight="false" outlineLevel="0" collapsed="false">
      <c r="B182" s="0" t="n">
        <f aca="false">Rubbers!A179</f>
        <v>1004420213</v>
      </c>
      <c r="C182" s="0" t="n">
        <f aca="false">Rubbers!B179</f>
        <v>0</v>
      </c>
      <c r="D182" s="0" t="str">
        <f aca="false">Rubbers!C179</f>
        <v>ILIUS B black 1.3</v>
      </c>
    </row>
    <row r="183" customFormat="false" ht="12.6" hidden="false" customHeight="false" outlineLevel="0" collapsed="false">
      <c r="B183" s="0" t="n">
        <f aca="false">Rubbers!A180</f>
        <v>1004430105</v>
      </c>
      <c r="C183" s="0" t="n">
        <f aca="false">Rubbers!B180</f>
        <v>0</v>
      </c>
      <c r="D183" s="0" t="str">
        <f aca="false">Rubbers!C180</f>
        <v>ILIUS S red 0.5</v>
      </c>
    </row>
    <row r="184" customFormat="false" ht="12.6" hidden="false" customHeight="false" outlineLevel="0" collapsed="false">
      <c r="B184" s="0" t="n">
        <f aca="false">Rubbers!A181</f>
        <v>1004430111</v>
      </c>
      <c r="C184" s="0" t="n">
        <f aca="false">Rubbers!B181</f>
        <v>0</v>
      </c>
      <c r="D184" s="0" t="str">
        <f aca="false">Rubbers!C181</f>
        <v>ILIUS S red 1.1</v>
      </c>
    </row>
    <row r="185" customFormat="false" ht="12.6" hidden="false" customHeight="false" outlineLevel="0" collapsed="false">
      <c r="B185" s="0" t="n">
        <f aca="false">Rubbers!A182</f>
        <v>1004430113</v>
      </c>
      <c r="C185" s="0" t="n">
        <f aca="false">Rubbers!B182</f>
        <v>0</v>
      </c>
      <c r="D185" s="0" t="str">
        <f aca="false">Rubbers!C182</f>
        <v>ILIUS S red 1.3</v>
      </c>
    </row>
    <row r="186" customFormat="false" ht="12.6" hidden="false" customHeight="false" outlineLevel="0" collapsed="false">
      <c r="B186" s="0" t="n">
        <f aca="false">Rubbers!A183</f>
        <v>1004430205</v>
      </c>
      <c r="C186" s="0" t="n">
        <f aca="false">Rubbers!B183</f>
        <v>0</v>
      </c>
      <c r="D186" s="0" t="str">
        <f aca="false">Rubbers!C183</f>
        <v>ILIUS S black 0.5</v>
      </c>
    </row>
    <row r="187" customFormat="false" ht="12.6" hidden="false" customHeight="false" outlineLevel="0" collapsed="false">
      <c r="B187" s="0" t="n">
        <f aca="false">Rubbers!A184</f>
        <v>1004430211</v>
      </c>
      <c r="C187" s="0" t="n">
        <f aca="false">Rubbers!B184</f>
        <v>0</v>
      </c>
      <c r="D187" s="0" t="str">
        <f aca="false">Rubbers!C184</f>
        <v>ILIUS S black 1.1</v>
      </c>
    </row>
    <row r="188" customFormat="false" ht="12.6" hidden="false" customHeight="false" outlineLevel="0" collapsed="false">
      <c r="B188" s="0" t="n">
        <f aca="false">Rubbers!A185</f>
        <v>1004430213</v>
      </c>
      <c r="C188" s="0" t="n">
        <f aca="false">Rubbers!B185</f>
        <v>0</v>
      </c>
      <c r="D188" s="0" t="str">
        <f aca="false">Rubbers!C185</f>
        <v>ILIUS S black 1.3</v>
      </c>
    </row>
    <row r="189" customFormat="false" ht="12.6" hidden="false" customHeight="false" outlineLevel="0" collapsed="false">
      <c r="B189" s="0" t="n">
        <f aca="false">Rubbers!A186</f>
        <v>1004510119</v>
      </c>
      <c r="C189" s="0" t="n">
        <f aca="false">Rubbers!B186</f>
        <v>0</v>
      </c>
      <c r="D189" s="0" t="str">
        <f aca="false">Rubbers!C186</f>
        <v>GLAYZER red 1.9</v>
      </c>
    </row>
    <row r="190" customFormat="false" ht="12.6" hidden="false" customHeight="false" outlineLevel="0" collapsed="false">
      <c r="B190" s="0" t="n">
        <f aca="false">Rubbers!A187</f>
        <v>1004510121</v>
      </c>
      <c r="C190" s="0" t="n">
        <f aca="false">Rubbers!B187</f>
        <v>0</v>
      </c>
      <c r="D190" s="0" t="str">
        <f aca="false">Rubbers!C187</f>
        <v>GLAYZER red 2.1</v>
      </c>
    </row>
    <row r="191" customFormat="false" ht="12.6" hidden="false" customHeight="false" outlineLevel="0" collapsed="false">
      <c r="B191" s="0" t="n">
        <f aca="false">Rubbers!A188</f>
        <v>1004510219</v>
      </c>
      <c r="C191" s="0" t="n">
        <f aca="false">Rubbers!B188</f>
        <v>0</v>
      </c>
      <c r="D191" s="0" t="str">
        <f aca="false">Rubbers!C188</f>
        <v>GLAYZER black 1.9</v>
      </c>
    </row>
    <row r="192" customFormat="false" ht="12.6" hidden="false" customHeight="false" outlineLevel="0" collapsed="false">
      <c r="B192" s="0" t="n">
        <f aca="false">Rubbers!A189</f>
        <v>1004510221</v>
      </c>
      <c r="C192" s="0" t="n">
        <f aca="false">Rubbers!B189</f>
        <v>0</v>
      </c>
      <c r="D192" s="0" t="str">
        <f aca="false">Rubbers!C189</f>
        <v>GLAYZER black 2.1</v>
      </c>
    </row>
    <row r="193" customFormat="false" ht="12.6" hidden="false" customHeight="false" outlineLevel="0" collapsed="false">
      <c r="B193" s="0" t="n">
        <f aca="false">Rubbers!A190</f>
        <v>1004610119</v>
      </c>
      <c r="C193" s="0" t="n">
        <f aca="false">Rubbers!B190</f>
        <v>0</v>
      </c>
      <c r="D193" s="0" t="str">
        <f aca="false">Rubbers!C190</f>
        <v>GLAYZER 09C red 1.9</v>
      </c>
    </row>
    <row r="194" customFormat="false" ht="12.6" hidden="false" customHeight="false" outlineLevel="0" collapsed="false">
      <c r="B194" s="0" t="n">
        <f aca="false">Rubbers!A191</f>
        <v>1004610121</v>
      </c>
      <c r="C194" s="0" t="n">
        <f aca="false">Rubbers!B191</f>
        <v>0</v>
      </c>
      <c r="D194" s="0" t="str">
        <f aca="false">Rubbers!C191</f>
        <v>GLAYZER 09C red 2.1</v>
      </c>
    </row>
    <row r="195" customFormat="false" ht="12.6" hidden="false" customHeight="false" outlineLevel="0" collapsed="false">
      <c r="B195" s="0" t="n">
        <f aca="false">Rubbers!A192</f>
        <v>1004610219</v>
      </c>
      <c r="C195" s="0" t="n">
        <f aca="false">Rubbers!B192</f>
        <v>0</v>
      </c>
      <c r="D195" s="0" t="str">
        <f aca="false">Rubbers!C192</f>
        <v>GLAYZER 09C black 1.9</v>
      </c>
    </row>
    <row r="196" customFormat="false" ht="12.6" hidden="false" customHeight="false" outlineLevel="0" collapsed="false">
      <c r="B196" s="0" t="n">
        <f aca="false">Rubbers!A193</f>
        <v>1004610221</v>
      </c>
      <c r="C196" s="0" t="n">
        <f aca="false">Rubbers!B193</f>
        <v>0</v>
      </c>
      <c r="D196" s="0" t="str">
        <f aca="false">Rubbers!C193</f>
        <v>GLAYZER 09C black 2.1</v>
      </c>
    </row>
    <row r="197" customFormat="false" ht="12.6" hidden="false" customHeight="false" outlineLevel="0" collapsed="false">
      <c r="B197" s="0" t="n">
        <f aca="false">Rubbers!A194</f>
        <v>1005210115</v>
      </c>
      <c r="C197" s="0" t="n">
        <f aca="false">Rubbers!B194</f>
        <v>0</v>
      </c>
      <c r="D197" s="0" t="str">
        <f aca="false">Rubbers!C194</f>
        <v>CHALLENGER A. red 1.5</v>
      </c>
    </row>
    <row r="198" customFormat="false" ht="12.6" hidden="false" customHeight="false" outlineLevel="0" collapsed="false">
      <c r="B198" s="0" t="n">
        <f aca="false">Rubbers!A195</f>
        <v>1005210117</v>
      </c>
      <c r="C198" s="0" t="n">
        <f aca="false">Rubbers!B195</f>
        <v>0</v>
      </c>
      <c r="D198" s="0" t="str">
        <f aca="false">Rubbers!C195</f>
        <v>CHALLENGER A. red 1.7</v>
      </c>
    </row>
    <row r="199" customFormat="false" ht="12.6" hidden="false" customHeight="false" outlineLevel="0" collapsed="false">
      <c r="B199" s="0" t="n">
        <f aca="false">Rubbers!A196</f>
        <v>1005210119</v>
      </c>
      <c r="C199" s="0" t="n">
        <f aca="false">Rubbers!B196</f>
        <v>0</v>
      </c>
      <c r="D199" s="0" t="str">
        <f aca="false">Rubbers!C196</f>
        <v>CHALLENGER A. red 1.9</v>
      </c>
    </row>
    <row r="200" customFormat="false" ht="12.6" hidden="false" customHeight="false" outlineLevel="0" collapsed="false">
      <c r="B200" s="0" t="n">
        <f aca="false">Rubbers!A197</f>
        <v>1005210121</v>
      </c>
      <c r="C200" s="0" t="n">
        <f aca="false">Rubbers!B197</f>
        <v>0</v>
      </c>
      <c r="D200" s="0" t="str">
        <f aca="false">Rubbers!C197</f>
        <v>CHALLENGER A. red 2.1</v>
      </c>
    </row>
    <row r="201" customFormat="false" ht="12.6" hidden="false" customHeight="false" outlineLevel="0" collapsed="false">
      <c r="B201" s="0" t="n">
        <f aca="false">Rubbers!A198</f>
        <v>1005210215</v>
      </c>
      <c r="C201" s="0" t="n">
        <f aca="false">Rubbers!B198</f>
        <v>0</v>
      </c>
      <c r="D201" s="0" t="str">
        <f aca="false">Rubbers!C198</f>
        <v>CHALLENGER A. black 1.5</v>
      </c>
    </row>
    <row r="202" customFormat="false" ht="12.6" hidden="false" customHeight="false" outlineLevel="0" collapsed="false">
      <c r="B202" s="0" t="n">
        <f aca="false">Rubbers!A199</f>
        <v>1005210217</v>
      </c>
      <c r="C202" s="0" t="n">
        <f aca="false">Rubbers!B199</f>
        <v>0</v>
      </c>
      <c r="D202" s="0" t="str">
        <f aca="false">Rubbers!C199</f>
        <v>CHALLENGER A. black 1.7</v>
      </c>
    </row>
    <row r="203" customFormat="false" ht="12.6" hidden="false" customHeight="false" outlineLevel="0" collapsed="false">
      <c r="B203" s="0" t="n">
        <f aca="false">Rubbers!A200</f>
        <v>1005210219</v>
      </c>
      <c r="C203" s="0" t="n">
        <f aca="false">Rubbers!B200</f>
        <v>0</v>
      </c>
      <c r="D203" s="0" t="str">
        <f aca="false">Rubbers!C200</f>
        <v>CHALLENGER A. black 1.9</v>
      </c>
    </row>
    <row r="204" customFormat="false" ht="12.6" hidden="false" customHeight="false" outlineLevel="0" collapsed="false">
      <c r="B204" s="0" t="n">
        <f aca="false">Rubbers!A201</f>
        <v>1005210221</v>
      </c>
      <c r="C204" s="0" t="n">
        <f aca="false">Rubbers!B201</f>
        <v>0</v>
      </c>
      <c r="D204" s="0" t="str">
        <f aca="false">Rubbers!C201</f>
        <v>CHALLENGER A. black 2.1</v>
      </c>
    </row>
    <row r="205" customFormat="false" ht="12.6" hidden="false" customHeight="false" outlineLevel="0" collapsed="false">
      <c r="B205" s="0" t="n">
        <f aca="false">Rubbers!A202</f>
        <v>1005500113</v>
      </c>
      <c r="C205" s="0" t="n">
        <f aca="false">Rubbers!B202</f>
        <v>0</v>
      </c>
      <c r="D205" s="0" t="str">
        <f aca="false">Rubbers!C202</f>
        <v>FEINT AG red 1.3</v>
      </c>
    </row>
    <row r="206" customFormat="false" ht="12.6" hidden="false" customHeight="false" outlineLevel="0" collapsed="false">
      <c r="B206" s="0" t="n">
        <f aca="false">Rubbers!A203</f>
        <v>1005500117</v>
      </c>
      <c r="C206" s="0" t="n">
        <f aca="false">Rubbers!B203</f>
        <v>0</v>
      </c>
      <c r="D206" s="0" t="str">
        <f aca="false">Rubbers!C203</f>
        <v>FEINT AG red 1.7</v>
      </c>
    </row>
    <row r="207" customFormat="false" ht="12.6" hidden="false" customHeight="false" outlineLevel="0" collapsed="false">
      <c r="B207" s="0" t="n">
        <f aca="false">Rubbers!A204</f>
        <v>1005500213</v>
      </c>
      <c r="C207" s="0" t="n">
        <f aca="false">Rubbers!B204</f>
        <v>0</v>
      </c>
      <c r="D207" s="0" t="str">
        <f aca="false">Rubbers!C204</f>
        <v>FEINT AG black 1.3</v>
      </c>
    </row>
    <row r="208" customFormat="false" ht="12.6" hidden="false" customHeight="false" outlineLevel="0" collapsed="false">
      <c r="B208" s="0" t="n">
        <f aca="false">Rubbers!A205</f>
        <v>1005500217</v>
      </c>
      <c r="C208" s="0" t="n">
        <f aca="false">Rubbers!B205</f>
        <v>0</v>
      </c>
      <c r="D208" s="0" t="str">
        <f aca="false">Rubbers!C205</f>
        <v>FEINT AG black 1.7</v>
      </c>
    </row>
    <row r="209" customFormat="false" ht="12.6" hidden="false" customHeight="false" outlineLevel="0" collapsed="false">
      <c r="B209" s="0" t="n">
        <f aca="false">Rubbers!A206</f>
        <v>1007000117</v>
      </c>
      <c r="C209" s="0" t="n">
        <f aca="false">Rubbers!B206</f>
        <v>0</v>
      </c>
      <c r="D209" s="0" t="str">
        <f aca="false">Rubbers!C206</f>
        <v>IMPARTIAL XS red 1.7</v>
      </c>
    </row>
    <row r="210" customFormat="false" ht="12.6" hidden="false" customHeight="false" outlineLevel="0" collapsed="false">
      <c r="B210" s="0" t="n">
        <f aca="false">Rubbers!A207</f>
        <v>1007000119</v>
      </c>
      <c r="C210" s="0" t="n">
        <f aca="false">Rubbers!B207</f>
        <v>0</v>
      </c>
      <c r="D210" s="0" t="str">
        <f aca="false">Rubbers!C207</f>
        <v>IMPARTIAL XS red 1.9</v>
      </c>
    </row>
    <row r="211" customFormat="false" ht="12.6" hidden="false" customHeight="false" outlineLevel="0" collapsed="false">
      <c r="B211" s="0" t="n">
        <f aca="false">Rubbers!A208</f>
        <v>1007000121</v>
      </c>
      <c r="C211" s="0" t="n">
        <f aca="false">Rubbers!B208</f>
        <v>0</v>
      </c>
      <c r="D211" s="0" t="str">
        <f aca="false">Rubbers!C208</f>
        <v>IMPARTIAL XS red 2.1</v>
      </c>
    </row>
    <row r="212" customFormat="false" ht="12.6" hidden="false" customHeight="false" outlineLevel="0" collapsed="false">
      <c r="B212" s="0" t="n">
        <f aca="false">Rubbers!A209</f>
        <v>1007000140</v>
      </c>
      <c r="C212" s="0" t="n">
        <f aca="false">Rubbers!B209</f>
        <v>0</v>
      </c>
      <c r="D212" s="0" t="str">
        <f aca="false">Rubbers!C209</f>
        <v>IMPARTIAL XS red max</v>
      </c>
    </row>
    <row r="213" customFormat="false" ht="12.6" hidden="false" customHeight="false" outlineLevel="0" collapsed="false">
      <c r="B213" s="0" t="n">
        <f aca="false">Rubbers!A210</f>
        <v>1007000217</v>
      </c>
      <c r="C213" s="0" t="n">
        <f aca="false">Rubbers!B210</f>
        <v>0</v>
      </c>
      <c r="D213" s="0" t="str">
        <f aca="false">Rubbers!C210</f>
        <v>IMPARTIAL XS black 1.7</v>
      </c>
    </row>
    <row r="214" customFormat="false" ht="12.6" hidden="false" customHeight="false" outlineLevel="0" collapsed="false">
      <c r="B214" s="0" t="n">
        <f aca="false">Rubbers!A211</f>
        <v>1007000219</v>
      </c>
      <c r="C214" s="0" t="n">
        <f aca="false">Rubbers!B211</f>
        <v>0</v>
      </c>
      <c r="D214" s="0" t="str">
        <f aca="false">Rubbers!C211</f>
        <v>IMPARTIAL XS black 1.9</v>
      </c>
    </row>
    <row r="215" customFormat="false" ht="12.6" hidden="false" customHeight="false" outlineLevel="0" collapsed="false">
      <c r="B215" s="0" t="n">
        <f aca="false">Rubbers!A212</f>
        <v>1007000221</v>
      </c>
      <c r="C215" s="0" t="n">
        <f aca="false">Rubbers!B212</f>
        <v>0</v>
      </c>
      <c r="D215" s="0" t="str">
        <f aca="false">Rubbers!C212</f>
        <v>IMPARTIAL XS black 2.1</v>
      </c>
    </row>
    <row r="216" customFormat="false" ht="12.6" hidden="false" customHeight="false" outlineLevel="0" collapsed="false">
      <c r="B216" s="0" t="n">
        <f aca="false">Rubbers!A213</f>
        <v>1007000240</v>
      </c>
      <c r="C216" s="0" t="n">
        <f aca="false">Rubbers!B213</f>
        <v>0</v>
      </c>
      <c r="D216" s="0" t="str">
        <f aca="false">Rubbers!C213</f>
        <v>IMPARTIAL XS black max</v>
      </c>
    </row>
    <row r="217" customFormat="false" ht="12.6" hidden="false" customHeight="false" outlineLevel="0" collapsed="false">
      <c r="B217" s="0" t="n">
        <f aca="false">Rubbers!A214</f>
        <v>1007110105</v>
      </c>
      <c r="C217" s="0" t="n">
        <f aca="false">Rubbers!B214</f>
        <v>0</v>
      </c>
      <c r="D217" s="0" t="str">
        <f aca="false">Rubbers!C214</f>
        <v>FEINT LONG II red 0.5</v>
      </c>
    </row>
    <row r="218" customFormat="false" ht="12.6" hidden="false" customHeight="false" outlineLevel="0" collapsed="false">
      <c r="B218" s="0" t="n">
        <f aca="false">Rubbers!A215</f>
        <v>1007110111</v>
      </c>
      <c r="C218" s="0" t="n">
        <f aca="false">Rubbers!B215</f>
        <v>0</v>
      </c>
      <c r="D218" s="0" t="str">
        <f aca="false">Rubbers!C215</f>
        <v>FEINT LONG II red 1.1</v>
      </c>
    </row>
    <row r="219" customFormat="false" ht="12.6" hidden="false" customHeight="false" outlineLevel="0" collapsed="false">
      <c r="B219" s="0" t="n">
        <f aca="false">Rubbers!A216</f>
        <v>1007110113</v>
      </c>
      <c r="C219" s="0" t="n">
        <f aca="false">Rubbers!B216</f>
        <v>0</v>
      </c>
      <c r="D219" s="0" t="str">
        <f aca="false">Rubbers!C216</f>
        <v>FEINT LONG II red 1.3</v>
      </c>
    </row>
    <row r="220" customFormat="false" ht="12.6" hidden="false" customHeight="false" outlineLevel="0" collapsed="false">
      <c r="B220" s="0" t="n">
        <f aca="false">Rubbers!A217</f>
        <v>1007110205</v>
      </c>
      <c r="C220" s="0" t="n">
        <f aca="false">Rubbers!B217</f>
        <v>0</v>
      </c>
      <c r="D220" s="0" t="str">
        <f aca="false">Rubbers!C217</f>
        <v>FEINT LONG II black 0.5</v>
      </c>
    </row>
    <row r="221" customFormat="false" ht="12.6" hidden="false" customHeight="false" outlineLevel="0" collapsed="false">
      <c r="B221" s="0" t="n">
        <f aca="false">Rubbers!A218</f>
        <v>1007110211</v>
      </c>
      <c r="C221" s="0" t="n">
        <f aca="false">Rubbers!B218</f>
        <v>0</v>
      </c>
      <c r="D221" s="0" t="str">
        <f aca="false">Rubbers!C218</f>
        <v>FEINT LONG II black 1.1</v>
      </c>
    </row>
    <row r="222" customFormat="false" ht="12.6" hidden="false" customHeight="false" outlineLevel="0" collapsed="false">
      <c r="B222" s="0" t="n">
        <f aca="false">Rubbers!A219</f>
        <v>1007110213</v>
      </c>
      <c r="C222" s="0" t="n">
        <f aca="false">Rubbers!B219</f>
        <v>0</v>
      </c>
      <c r="D222" s="0" t="str">
        <f aca="false">Rubbers!C219</f>
        <v>FEINT LONG II black 1.3</v>
      </c>
    </row>
    <row r="223" customFormat="false" ht="12.6" hidden="false" customHeight="false" outlineLevel="0" collapsed="false">
      <c r="B223" s="0" t="n">
        <f aca="false">Rubbers!A220</f>
        <v>1007150100</v>
      </c>
      <c r="C223" s="0" t="n">
        <f aca="false">Rubbers!B220</f>
        <v>0</v>
      </c>
      <c r="D223" s="0" t="str">
        <f aca="false">Rubbers!C220</f>
        <v>FEINT LONG II red OX</v>
      </c>
    </row>
    <row r="224" customFormat="false" ht="12.6" hidden="false" customHeight="false" outlineLevel="0" collapsed="false">
      <c r="B224" s="0" t="n">
        <f aca="false">Rubbers!A221</f>
        <v>1007150200</v>
      </c>
      <c r="C224" s="0" t="n">
        <f aca="false">Rubbers!B221</f>
        <v>0</v>
      </c>
      <c r="D224" s="0" t="str">
        <f aca="false">Rubbers!C221</f>
        <v>FEINT LONG II black OX</v>
      </c>
    </row>
    <row r="225" customFormat="false" ht="12.6" hidden="false" customHeight="false" outlineLevel="0" collapsed="false">
      <c r="B225" s="0" t="n">
        <f aca="false">Rubbers!A222</f>
        <v>1007200117</v>
      </c>
      <c r="C225" s="0" t="n">
        <f aca="false">Rubbers!B222</f>
        <v>0</v>
      </c>
      <c r="D225" s="0" t="str">
        <f aca="false">Rubbers!C222</f>
        <v>IMPARTIAL XB red 1.7</v>
      </c>
    </row>
    <row r="226" customFormat="false" ht="12.6" hidden="false" customHeight="false" outlineLevel="0" collapsed="false">
      <c r="B226" s="0" t="n">
        <f aca="false">Rubbers!A223</f>
        <v>1007200119</v>
      </c>
      <c r="C226" s="0" t="n">
        <f aca="false">Rubbers!B223</f>
        <v>0</v>
      </c>
      <c r="D226" s="0" t="str">
        <f aca="false">Rubbers!C223</f>
        <v>IMPARTIAL XB red 1.9</v>
      </c>
    </row>
    <row r="227" customFormat="false" ht="12.6" hidden="false" customHeight="false" outlineLevel="0" collapsed="false">
      <c r="B227" s="0" t="n">
        <f aca="false">Rubbers!A224</f>
        <v>1007200121</v>
      </c>
      <c r="C227" s="0" t="n">
        <f aca="false">Rubbers!B224</f>
        <v>0</v>
      </c>
      <c r="D227" s="0" t="str">
        <f aca="false">Rubbers!C224</f>
        <v>IMPARTIAL XB red 2.1</v>
      </c>
    </row>
    <row r="228" customFormat="false" ht="12.6" hidden="false" customHeight="false" outlineLevel="0" collapsed="false">
      <c r="B228" s="0" t="n">
        <f aca="false">Rubbers!A225</f>
        <v>1007200140</v>
      </c>
      <c r="C228" s="0" t="n">
        <f aca="false">Rubbers!B225</f>
        <v>0</v>
      </c>
      <c r="D228" s="0" t="str">
        <f aca="false">Rubbers!C225</f>
        <v>IMPARTIAL XB red max</v>
      </c>
    </row>
    <row r="229" customFormat="false" ht="12.6" hidden="false" customHeight="false" outlineLevel="0" collapsed="false">
      <c r="B229" s="0" t="n">
        <f aca="false">Rubbers!A226</f>
        <v>1007200217</v>
      </c>
      <c r="C229" s="0" t="n">
        <f aca="false">Rubbers!B226</f>
        <v>0</v>
      </c>
      <c r="D229" s="0" t="str">
        <f aca="false">Rubbers!C226</f>
        <v>IMPARTIAL XB black 1.7</v>
      </c>
    </row>
    <row r="230" customFormat="false" ht="12.6" hidden="false" customHeight="false" outlineLevel="0" collapsed="false">
      <c r="B230" s="0" t="n">
        <f aca="false">Rubbers!A227</f>
        <v>1007200219</v>
      </c>
      <c r="C230" s="0" t="n">
        <f aca="false">Rubbers!B227</f>
        <v>0</v>
      </c>
      <c r="D230" s="0" t="str">
        <f aca="false">Rubbers!C227</f>
        <v>IMPARTIAL XB black 1.9</v>
      </c>
    </row>
    <row r="231" customFormat="false" ht="12.6" hidden="false" customHeight="false" outlineLevel="0" collapsed="false">
      <c r="B231" s="0" t="n">
        <f aca="false">Rubbers!A228</f>
        <v>1007200221</v>
      </c>
      <c r="C231" s="0" t="n">
        <f aca="false">Rubbers!B228</f>
        <v>0</v>
      </c>
      <c r="D231" s="0" t="str">
        <f aca="false">Rubbers!C228</f>
        <v>IMPARTIAL XB black 2.1</v>
      </c>
    </row>
    <row r="232" customFormat="false" ht="12.6" hidden="false" customHeight="false" outlineLevel="0" collapsed="false">
      <c r="B232" s="0" t="n">
        <f aca="false">Rubbers!A229</f>
        <v>1007200240</v>
      </c>
      <c r="C232" s="0" t="n">
        <f aca="false">Rubbers!B229</f>
        <v>0</v>
      </c>
      <c r="D232" s="0" t="str">
        <f aca="false">Rubbers!C229</f>
        <v>IMPARTIAL XB black max</v>
      </c>
    </row>
    <row r="233" customFormat="false" ht="12.6" hidden="false" customHeight="false" outlineLevel="0" collapsed="false">
      <c r="B233" s="0" t="n">
        <f aca="false">Rubbers!A230</f>
        <v>1007310110</v>
      </c>
      <c r="C233" s="0" t="n">
        <f aca="false">Rubbers!B230</f>
        <v>0</v>
      </c>
      <c r="D233" s="0" t="str">
        <f aca="false">Rubbers!C230</f>
        <v>FEINT SOFT red 1.1</v>
      </c>
    </row>
    <row r="234" customFormat="false" ht="12.6" hidden="false" customHeight="false" outlineLevel="0" collapsed="false">
      <c r="B234" s="0" t="n">
        <f aca="false">Rubbers!A231</f>
        <v>1007310115</v>
      </c>
      <c r="C234" s="0" t="n">
        <f aca="false">Rubbers!B231</f>
        <v>0</v>
      </c>
      <c r="D234" s="0" t="str">
        <f aca="false">Rubbers!C231</f>
        <v>FEINT SOFT red 1.5</v>
      </c>
    </row>
    <row r="235" customFormat="false" ht="12.6" hidden="false" customHeight="false" outlineLevel="0" collapsed="false">
      <c r="B235" s="0" t="n">
        <f aca="false">Rubbers!A232</f>
        <v>1007310210</v>
      </c>
      <c r="C235" s="0" t="n">
        <f aca="false">Rubbers!B232</f>
        <v>0</v>
      </c>
      <c r="D235" s="0" t="str">
        <f aca="false">Rubbers!C232</f>
        <v>FEINT SOFT black 1.1</v>
      </c>
    </row>
    <row r="236" customFormat="false" ht="12.6" hidden="false" customHeight="false" outlineLevel="0" collapsed="false">
      <c r="B236" s="0" t="n">
        <f aca="false">Rubbers!A233</f>
        <v>1007310215</v>
      </c>
      <c r="C236" s="0" t="n">
        <f aca="false">Rubbers!B233</f>
        <v>0</v>
      </c>
      <c r="D236" s="0" t="str">
        <f aca="false">Rubbers!C233</f>
        <v>FEINT SOFT black 1.5</v>
      </c>
    </row>
    <row r="237" customFormat="false" ht="12.6" hidden="false" customHeight="false" outlineLevel="0" collapsed="false">
      <c r="B237" s="0" t="n">
        <f aca="false">Rubbers!A234</f>
        <v>1007450100</v>
      </c>
      <c r="C237" s="0" t="n">
        <f aca="false">Rubbers!B234</f>
        <v>0</v>
      </c>
      <c r="D237" s="0" t="str">
        <f aca="false">Rubbers!C234</f>
        <v>FEINT-OX red</v>
      </c>
    </row>
    <row r="238" customFormat="false" ht="12.6" hidden="false" customHeight="false" outlineLevel="0" collapsed="false">
      <c r="B238" s="0" t="n">
        <f aca="false">Rubbers!A235</f>
        <v>1007450200</v>
      </c>
      <c r="C238" s="0" t="n">
        <f aca="false">Rubbers!B235</f>
        <v>0</v>
      </c>
      <c r="D238" s="0" t="str">
        <f aca="false">Rubbers!C235</f>
        <v>FEINT-OX black</v>
      </c>
    </row>
    <row r="239" customFormat="false" ht="12.6" hidden="false" customHeight="false" outlineLevel="0" collapsed="false">
      <c r="B239" s="0" t="n">
        <f aca="false">Rubbers!A236</f>
        <v>1007500105</v>
      </c>
      <c r="C239" s="0" t="n">
        <f aca="false">Rubbers!B236</f>
        <v>0</v>
      </c>
      <c r="D239" s="0" t="str">
        <f aca="false">Rubbers!C236</f>
        <v>FEINT LONG 3 red 0.5</v>
      </c>
    </row>
    <row r="240" customFormat="false" ht="12.6" hidden="false" customHeight="false" outlineLevel="0" collapsed="false">
      <c r="B240" s="0" t="n">
        <f aca="false">Rubbers!A237</f>
        <v>1007500111</v>
      </c>
      <c r="C240" s="0" t="n">
        <f aca="false">Rubbers!B237</f>
        <v>0</v>
      </c>
      <c r="D240" s="0" t="str">
        <f aca="false">Rubbers!C237</f>
        <v>FEINT LONG 3 red 1.1</v>
      </c>
    </row>
    <row r="241" customFormat="false" ht="12.6" hidden="false" customHeight="false" outlineLevel="0" collapsed="false">
      <c r="B241" s="0" t="n">
        <f aca="false">Rubbers!A238</f>
        <v>1007500113</v>
      </c>
      <c r="C241" s="0" t="n">
        <f aca="false">Rubbers!B238</f>
        <v>0</v>
      </c>
      <c r="D241" s="0" t="str">
        <f aca="false">Rubbers!C238</f>
        <v>FEINT LONG 3 red 1.3</v>
      </c>
    </row>
    <row r="242" customFormat="false" ht="12.6" hidden="false" customHeight="false" outlineLevel="0" collapsed="false">
      <c r="B242" s="0" t="n">
        <f aca="false">Rubbers!A239</f>
        <v>1007500205</v>
      </c>
      <c r="C242" s="0" t="n">
        <f aca="false">Rubbers!B239</f>
        <v>0</v>
      </c>
      <c r="D242" s="0" t="str">
        <f aca="false">Rubbers!C239</f>
        <v>FEINT LONG 3 black 0.5</v>
      </c>
    </row>
    <row r="243" customFormat="false" ht="12.6" hidden="false" customHeight="false" outlineLevel="0" collapsed="false">
      <c r="B243" s="0" t="n">
        <f aca="false">Rubbers!A240</f>
        <v>1007500211</v>
      </c>
      <c r="C243" s="0" t="n">
        <f aca="false">Rubbers!B240</f>
        <v>0</v>
      </c>
      <c r="D243" s="0" t="str">
        <f aca="false">Rubbers!C240</f>
        <v>FEINT LONG 3 black 1.1</v>
      </c>
    </row>
    <row r="244" customFormat="false" ht="12.6" hidden="false" customHeight="false" outlineLevel="0" collapsed="false">
      <c r="B244" s="0" t="n">
        <f aca="false">Rubbers!A241</f>
        <v>1007500213</v>
      </c>
      <c r="C244" s="0" t="n">
        <f aca="false">Rubbers!B241</f>
        <v>0</v>
      </c>
      <c r="D244" s="0" t="str">
        <f aca="false">Rubbers!C241</f>
        <v>FEINT LONG 3 black 1.3</v>
      </c>
    </row>
    <row r="245" customFormat="false" ht="12.6" hidden="false" customHeight="false" outlineLevel="0" collapsed="false">
      <c r="B245" s="0" t="n">
        <f aca="false">Rubbers!A242</f>
        <v>1007550100</v>
      </c>
      <c r="C245" s="0" t="n">
        <f aca="false">Rubbers!B242</f>
        <v>0</v>
      </c>
      <c r="D245" s="0" t="str">
        <f aca="false">Rubbers!C242</f>
        <v>FEINT LONG 3 red OX</v>
      </c>
    </row>
    <row r="246" customFormat="false" ht="12.6" hidden="false" customHeight="false" outlineLevel="0" collapsed="false">
      <c r="B246" s="0" t="n">
        <f aca="false">Rubbers!A243</f>
        <v>1007550200</v>
      </c>
      <c r="C246" s="0" t="n">
        <f aca="false">Rubbers!B243</f>
        <v>0</v>
      </c>
      <c r="D246" s="0" t="str">
        <f aca="false">Rubbers!C243</f>
        <v>FEINT LONG 3 sch OX</v>
      </c>
    </row>
    <row r="247" customFormat="false" ht="12.6" hidden="false" customHeight="false" outlineLevel="0" collapsed="false">
      <c r="B247" s="0" t="n">
        <f aca="false">Rubbers!A244</f>
        <v>1008110115</v>
      </c>
      <c r="C247" s="0" t="n">
        <f aca="false">Rubbers!B244</f>
        <v>0</v>
      </c>
      <c r="D247" s="0" t="str">
        <f aca="false">Rubbers!C244</f>
        <v>SUPER ANTI red 1.5</v>
      </c>
    </row>
    <row r="248" customFormat="false" ht="12.6" hidden="false" customHeight="false" outlineLevel="0" collapsed="false">
      <c r="B248" s="0" t="n">
        <f aca="false">Rubbers!A245</f>
        <v>1008110120</v>
      </c>
      <c r="C248" s="0" t="n">
        <f aca="false">Rubbers!B245</f>
        <v>0</v>
      </c>
      <c r="D248" s="0" t="str">
        <f aca="false">Rubbers!C245</f>
        <v>SUPER ANTI red 1.9</v>
      </c>
    </row>
    <row r="249" customFormat="false" ht="12.6" hidden="false" customHeight="false" outlineLevel="0" collapsed="false">
      <c r="B249" s="0" t="n">
        <f aca="false">Rubbers!A246</f>
        <v>1008110215</v>
      </c>
      <c r="C249" s="0" t="n">
        <f aca="false">Rubbers!B246</f>
        <v>0</v>
      </c>
      <c r="D249" s="0" t="str">
        <f aca="false">Rubbers!C246</f>
        <v>SUPER ANTI black 1.5</v>
      </c>
    </row>
    <row r="250" customFormat="false" ht="12.6" hidden="false" customHeight="false" outlineLevel="0" collapsed="false">
      <c r="B250" s="0" t="n">
        <f aca="false">Rubbers!A247</f>
        <v>1008110220</v>
      </c>
      <c r="C250" s="0" t="n">
        <f aca="false">Rubbers!B247</f>
        <v>0</v>
      </c>
      <c r="D250" s="0" t="str">
        <f aca="false">Rubbers!C247</f>
        <v>SUPER ANTI black 1.9</v>
      </c>
    </row>
    <row r="251" customFormat="false" ht="12.6" hidden="false" customHeight="false" outlineLevel="0" collapsed="false">
      <c r="B251" s="0" t="n">
        <f aca="false">Rubbers!A248</f>
        <v>1009010117</v>
      </c>
      <c r="C251" s="0" t="n">
        <f aca="false">Rubbers!B248</f>
        <v>0</v>
      </c>
      <c r="D251" s="0" t="str">
        <f aca="false">Rubbers!C248</f>
        <v>ROZENA red 1.7</v>
      </c>
    </row>
    <row r="252" customFormat="false" ht="12.6" hidden="false" customHeight="false" outlineLevel="0" collapsed="false">
      <c r="B252" s="0" t="n">
        <f aca="false">Rubbers!A249</f>
        <v>1009010119</v>
      </c>
      <c r="C252" s="0" t="n">
        <f aca="false">Rubbers!B249</f>
        <v>0</v>
      </c>
      <c r="D252" s="0" t="str">
        <f aca="false">Rubbers!C249</f>
        <v>ROZENA red 1.9</v>
      </c>
    </row>
    <row r="253" customFormat="false" ht="12.6" hidden="false" customHeight="false" outlineLevel="0" collapsed="false">
      <c r="B253" s="0" t="n">
        <f aca="false">Rubbers!A250</f>
        <v>1009010121</v>
      </c>
      <c r="C253" s="0" t="n">
        <f aca="false">Rubbers!B250</f>
        <v>0</v>
      </c>
      <c r="D253" s="0" t="str">
        <f aca="false">Rubbers!C250</f>
        <v>ROZENA red 2.1</v>
      </c>
    </row>
    <row r="254" customFormat="false" ht="12.6" hidden="false" customHeight="false" outlineLevel="0" collapsed="false">
      <c r="B254" s="0" t="n">
        <f aca="false">Rubbers!A251</f>
        <v>1009010217</v>
      </c>
      <c r="C254" s="0" t="n">
        <f aca="false">Rubbers!B251</f>
        <v>0</v>
      </c>
      <c r="D254" s="0" t="str">
        <f aca="false">Rubbers!C251</f>
        <v>ROZENA black 1.7</v>
      </c>
    </row>
    <row r="255" customFormat="false" ht="12.6" hidden="false" customHeight="false" outlineLevel="0" collapsed="false">
      <c r="B255" s="0" t="n">
        <f aca="false">Rubbers!A252</f>
        <v>1009010219</v>
      </c>
      <c r="C255" s="0" t="n">
        <f aca="false">Rubbers!B252</f>
        <v>0</v>
      </c>
      <c r="D255" s="0" t="str">
        <f aca="false">Rubbers!C252</f>
        <v>ROZENA black 1.9</v>
      </c>
    </row>
    <row r="256" customFormat="false" ht="12.6" hidden="false" customHeight="false" outlineLevel="0" collapsed="false">
      <c r="B256" s="0" t="n">
        <f aca="false">Rubbers!A253</f>
        <v>1009010221</v>
      </c>
      <c r="C256" s="0" t="n">
        <f aca="false">Rubbers!B253</f>
        <v>0</v>
      </c>
      <c r="D256" s="0" t="str">
        <f aca="false">Rubbers!C253</f>
        <v>ROZENA black 2.1</v>
      </c>
    </row>
    <row r="257" customFormat="false" ht="12.6" hidden="false" customHeight="false" outlineLevel="0" collapsed="false">
      <c r="B257" s="0" t="n">
        <f aca="false">Rubbers!A254</f>
        <v>1009150100</v>
      </c>
      <c r="C257" s="0" t="n">
        <f aca="false">Rubbers!B254</f>
        <v>0</v>
      </c>
      <c r="D257" s="0" t="str">
        <f aca="false">Rubbers!C254</f>
        <v>ORTHODOX red</v>
      </c>
    </row>
    <row r="258" customFormat="false" ht="12.6" hidden="false" customHeight="false" outlineLevel="0" collapsed="false">
      <c r="B258" s="0" t="n">
        <f aca="false">Rubbers!A255</f>
        <v>1009150200</v>
      </c>
      <c r="C258" s="0" t="n">
        <f aca="false">Rubbers!B255</f>
        <v>0</v>
      </c>
      <c r="D258" s="0" t="str">
        <f aca="false">Rubbers!C255</f>
        <v>ORTHODOX black</v>
      </c>
    </row>
    <row r="259" customFormat="false" ht="12.6" hidden="false" customHeight="false" outlineLevel="0" collapsed="false">
      <c r="B259" s="0" t="n">
        <f aca="false">Rubbers!A256</f>
        <v>0</v>
      </c>
      <c r="C259" s="0" t="n">
        <f aca="false">Rubbers!B256</f>
        <v>0</v>
      </c>
      <c r="D259" s="0" t="n">
        <f aca="false">Rubbers!C256</f>
        <v>0</v>
      </c>
    </row>
    <row r="260" customFormat="false" ht="12.6" hidden="false" customHeight="false" outlineLevel="0" collapsed="false">
      <c r="B260" s="0" t="n">
        <f aca="false">Rubbers!A257</f>
        <v>0</v>
      </c>
      <c r="C260" s="0" t="n">
        <f aca="false">Rubbers!B257</f>
        <v>0</v>
      </c>
      <c r="D260" s="0" t="n">
        <f aca="false">Rubbers!C257</f>
        <v>0</v>
      </c>
    </row>
    <row r="261" customFormat="false" ht="12.6" hidden="false" customHeight="false" outlineLevel="0" collapsed="false">
      <c r="B261" s="0" t="n">
        <f aca="false">Rubbers!A258</f>
        <v>0</v>
      </c>
      <c r="C261" s="0" t="n">
        <f aca="false">Rubbers!B258</f>
        <v>0</v>
      </c>
      <c r="D261" s="0" t="n">
        <f aca="false">Rubbers!C258</f>
        <v>0</v>
      </c>
    </row>
    <row r="262" customFormat="false" ht="12.6" hidden="false" customHeight="false" outlineLevel="0" collapsed="false">
      <c r="B262" s="0" t="n">
        <f aca="false">Rubbers!A259</f>
        <v>0</v>
      </c>
      <c r="C262" s="0" t="n">
        <f aca="false">Rubbers!B259</f>
        <v>0</v>
      </c>
      <c r="D262" s="0" t="n">
        <f aca="false">Rubbers!C259</f>
        <v>0</v>
      </c>
    </row>
    <row r="263" customFormat="false" ht="12.6" hidden="false" customHeight="false" outlineLevel="0" collapsed="false">
      <c r="B263" s="0" t="n">
        <f aca="false">Rubbers!A260</f>
        <v>0</v>
      </c>
      <c r="C263" s="0" t="n">
        <f aca="false">Rubbers!B260</f>
        <v>0</v>
      </c>
      <c r="D263" s="0" t="n">
        <f aca="false">Rubbers!C260</f>
        <v>0</v>
      </c>
    </row>
    <row r="264" customFormat="false" ht="12.6" hidden="false" customHeight="false" outlineLevel="0" collapsed="false">
      <c r="B264" s="0" t="n">
        <f aca="false">Rubbers!A261</f>
        <v>0</v>
      </c>
      <c r="C264" s="0" t="n">
        <f aca="false">Rubbers!B261</f>
        <v>0</v>
      </c>
      <c r="D264" s="0" t="n">
        <f aca="false">Rubbers!C261</f>
        <v>0</v>
      </c>
    </row>
    <row r="265" customFormat="false" ht="12.6" hidden="false" customHeight="false" outlineLevel="0" collapsed="false">
      <c r="B265" s="0" t="n">
        <f aca="false">Rubbers!A262</f>
        <v>0</v>
      </c>
      <c r="C265" s="0" t="n">
        <f aca="false">Rubbers!B262</f>
        <v>0</v>
      </c>
      <c r="D265" s="0" t="n">
        <f aca="false">Rubbers!C262</f>
        <v>0</v>
      </c>
    </row>
    <row r="266" customFormat="false" ht="12.6" hidden="false" customHeight="false" outlineLevel="0" collapsed="false">
      <c r="B266" s="0" t="n">
        <f aca="false">Rubbers!A263</f>
        <v>0</v>
      </c>
      <c r="C266" s="0" t="n">
        <f aca="false">Rubbers!B263</f>
        <v>0</v>
      </c>
      <c r="D266" s="0" t="n">
        <f aca="false">Rubbers!C263</f>
        <v>0</v>
      </c>
    </row>
    <row r="267" customFormat="false" ht="12.6" hidden="false" customHeight="false" outlineLevel="0" collapsed="false">
      <c r="B267" s="0" t="n">
        <f aca="false">Rubbers!A264</f>
        <v>0</v>
      </c>
      <c r="C267" s="0" t="n">
        <f aca="false">Rubbers!B264</f>
        <v>0</v>
      </c>
      <c r="D267" s="0" t="n">
        <f aca="false">Rubbers!C264</f>
        <v>0</v>
      </c>
    </row>
    <row r="268" customFormat="false" ht="12.6" hidden="false" customHeight="false" outlineLevel="0" collapsed="false">
      <c r="B268" s="0" t="n">
        <f aca="false">Rubbers!A265</f>
        <v>0</v>
      </c>
      <c r="C268" s="0" t="n">
        <f aca="false">Rubbers!B265</f>
        <v>0</v>
      </c>
      <c r="D268" s="0" t="n">
        <f aca="false">Rubbers!C265</f>
        <v>0</v>
      </c>
    </row>
    <row r="269" customFormat="false" ht="12.6" hidden="false" customHeight="false" outlineLevel="0" collapsed="false">
      <c r="B269" s="0" t="n">
        <f aca="false">Rubbers!A266</f>
        <v>0</v>
      </c>
      <c r="C269" s="0" t="n">
        <f aca="false">Rubbers!B266</f>
        <v>0</v>
      </c>
      <c r="D269" s="0" t="n">
        <f aca="false">Rubbers!C266</f>
        <v>0</v>
      </c>
    </row>
    <row r="270" customFormat="false" ht="12.6" hidden="false" customHeight="false" outlineLevel="0" collapsed="false">
      <c r="B270" s="0" t="n">
        <f aca="false">Rubbers!A267</f>
        <v>0</v>
      </c>
      <c r="C270" s="0" t="n">
        <f aca="false">Rubbers!B267</f>
        <v>0</v>
      </c>
      <c r="D270" s="0" t="n">
        <f aca="false">Rubbers!C267</f>
        <v>0</v>
      </c>
    </row>
    <row r="271" customFormat="false" ht="12.6" hidden="false" customHeight="false" outlineLevel="0" collapsed="false">
      <c r="B271" s="0" t="n">
        <f aca="false">Rubbers!A268</f>
        <v>0</v>
      </c>
      <c r="C271" s="0" t="n">
        <f aca="false">Rubbers!B268</f>
        <v>0</v>
      </c>
      <c r="D271" s="0" t="n">
        <f aca="false">Rubbers!C268</f>
        <v>0</v>
      </c>
    </row>
    <row r="272" customFormat="false" ht="12.6" hidden="false" customHeight="false" outlineLevel="0" collapsed="false">
      <c r="B272" s="0" t="n">
        <f aca="false">Rubbers!A269</f>
        <v>0</v>
      </c>
      <c r="C272" s="0" t="n">
        <f aca="false">Rubbers!B269</f>
        <v>0</v>
      </c>
      <c r="D272" s="0" t="n">
        <f aca="false">Rubbers!C269</f>
        <v>0</v>
      </c>
    </row>
    <row r="273" customFormat="false" ht="12.6" hidden="false" customHeight="false" outlineLevel="0" collapsed="false">
      <c r="B273" s="0" t="n">
        <f aca="false">Rubbers!A270</f>
        <v>0</v>
      </c>
      <c r="C273" s="0" t="n">
        <f aca="false">Rubbers!B270</f>
        <v>0</v>
      </c>
      <c r="D273" s="0" t="n">
        <f aca="false">Rubbers!C270</f>
        <v>0</v>
      </c>
    </row>
    <row r="274" customFormat="false" ht="12.6" hidden="false" customHeight="false" outlineLevel="0" collapsed="false">
      <c r="B274" s="0" t="n">
        <f aca="false">Rubbers!A271</f>
        <v>0</v>
      </c>
      <c r="C274" s="0" t="n">
        <f aca="false">Rubbers!B271</f>
        <v>0</v>
      </c>
      <c r="D274" s="0" t="n">
        <f aca="false">Rubbers!C271</f>
        <v>0</v>
      </c>
    </row>
    <row r="275" customFormat="false" ht="12.6" hidden="false" customHeight="false" outlineLevel="0" collapsed="false">
      <c r="B275" s="0" t="n">
        <f aca="false">Rubbers!A272</f>
        <v>0</v>
      </c>
      <c r="C275" s="0" t="n">
        <f aca="false">Rubbers!B272</f>
        <v>0</v>
      </c>
      <c r="D275" s="0" t="n">
        <f aca="false">Rubbers!C272</f>
        <v>0</v>
      </c>
    </row>
    <row r="276" customFormat="false" ht="12.6" hidden="false" customHeight="false" outlineLevel="0" collapsed="false">
      <c r="B276" s="0" t="n">
        <f aca="false">Rubbers!A273</f>
        <v>0</v>
      </c>
      <c r="C276" s="0" t="n">
        <f aca="false">Rubbers!B273</f>
        <v>0</v>
      </c>
      <c r="D276" s="0" t="n">
        <f aca="false">Rubbers!C273</f>
        <v>0</v>
      </c>
    </row>
    <row r="277" customFormat="false" ht="12.6" hidden="false" customHeight="false" outlineLevel="0" collapsed="false">
      <c r="B277" s="0" t="n">
        <f aca="false">Rubbers!A274</f>
        <v>0</v>
      </c>
      <c r="C277" s="0" t="n">
        <f aca="false">Rubbers!B274</f>
        <v>0</v>
      </c>
      <c r="D277" s="0" t="n">
        <f aca="false">Rubbers!C274</f>
        <v>0</v>
      </c>
    </row>
    <row r="278" customFormat="false" ht="12.6" hidden="false" customHeight="false" outlineLevel="0" collapsed="false">
      <c r="B278" s="0" t="n">
        <f aca="false">Rubbers!A275</f>
        <v>0</v>
      </c>
      <c r="C278" s="0" t="n">
        <f aca="false">Rubbers!B275</f>
        <v>0</v>
      </c>
      <c r="D278" s="0" t="n">
        <f aca="false">Rubbers!C275</f>
        <v>0</v>
      </c>
    </row>
    <row r="279" customFormat="false" ht="12.6" hidden="false" customHeight="false" outlineLevel="0" collapsed="false">
      <c r="B279" s="0" t="n">
        <f aca="false">Rubbers!A276</f>
        <v>0</v>
      </c>
      <c r="C279" s="0" t="n">
        <f aca="false">Rubbers!B276</f>
        <v>0</v>
      </c>
      <c r="D279" s="0" t="n">
        <f aca="false">Rubbers!C276</f>
        <v>0</v>
      </c>
    </row>
    <row r="280" customFormat="false" ht="12.6" hidden="false" customHeight="false" outlineLevel="0" collapsed="false">
      <c r="B280" s="0" t="n">
        <f aca="false">Rubbers!A277</f>
        <v>0</v>
      </c>
      <c r="C280" s="0" t="n">
        <f aca="false">Rubbers!B277</f>
        <v>0</v>
      </c>
      <c r="D280" s="0" t="n">
        <f aca="false">Rubbers!C277</f>
        <v>0</v>
      </c>
    </row>
    <row r="281" customFormat="false" ht="12.6" hidden="false" customHeight="false" outlineLevel="0" collapsed="false">
      <c r="B281" s="0" t="n">
        <f aca="false">Rubbers!A278</f>
        <v>0</v>
      </c>
      <c r="C281" s="0" t="n">
        <f aca="false">Rubbers!B278</f>
        <v>0</v>
      </c>
      <c r="D281" s="0" t="n">
        <f aca="false">Rubbers!C278</f>
        <v>0</v>
      </c>
    </row>
    <row r="282" customFormat="false" ht="12.6" hidden="false" customHeight="false" outlineLevel="0" collapsed="false">
      <c r="B282" s="0" t="n">
        <f aca="false">Rubbers!A279</f>
        <v>0</v>
      </c>
      <c r="C282" s="0" t="n">
        <f aca="false">Rubbers!B279</f>
        <v>0</v>
      </c>
      <c r="D282" s="0" t="n">
        <f aca="false">Rubbers!C279</f>
        <v>0</v>
      </c>
    </row>
    <row r="283" customFormat="false" ht="12.6" hidden="false" customHeight="false" outlineLevel="0" collapsed="false">
      <c r="B283" s="0" t="n">
        <f aca="false">Rubbers!A280</f>
        <v>0</v>
      </c>
      <c r="C283" s="0" t="n">
        <f aca="false">Rubbers!B280</f>
        <v>0</v>
      </c>
      <c r="D283" s="0" t="n">
        <f aca="false">Rubbers!C280</f>
        <v>0</v>
      </c>
    </row>
    <row r="284" customFormat="false" ht="12.6" hidden="false" customHeight="false" outlineLevel="0" collapsed="false">
      <c r="B284" s="0" t="n">
        <f aca="false">Rubbers!A281</f>
        <v>0</v>
      </c>
      <c r="C284" s="0" t="n">
        <f aca="false">Rubbers!B281</f>
        <v>0</v>
      </c>
      <c r="D284" s="0" t="n">
        <f aca="false">Rubbers!C281</f>
        <v>0</v>
      </c>
    </row>
    <row r="285" customFormat="false" ht="12.6" hidden="false" customHeight="false" outlineLevel="0" collapsed="false">
      <c r="B285" s="0" t="n">
        <f aca="false">Rubbers!A282</f>
        <v>0</v>
      </c>
      <c r="C285" s="0" t="n">
        <f aca="false">Rubbers!B282</f>
        <v>0</v>
      </c>
      <c r="D285" s="0" t="n">
        <f aca="false">Rubbers!C282</f>
        <v>0</v>
      </c>
    </row>
    <row r="286" customFormat="false" ht="12.6" hidden="false" customHeight="false" outlineLevel="0" collapsed="false">
      <c r="B286" s="0" t="n">
        <f aca="false">Rubbers!A283</f>
        <v>0</v>
      </c>
      <c r="C286" s="0" t="n">
        <f aca="false">Rubbers!B283</f>
        <v>0</v>
      </c>
      <c r="D286" s="0" t="n">
        <f aca="false">Rubbers!C283</f>
        <v>0</v>
      </c>
    </row>
    <row r="287" customFormat="false" ht="12.6" hidden="false" customHeight="false" outlineLevel="0" collapsed="false">
      <c r="B287" s="0" t="n">
        <f aca="false">Rubbers!A284</f>
        <v>0</v>
      </c>
      <c r="C287" s="0" t="n">
        <f aca="false">Rubbers!B284</f>
        <v>0</v>
      </c>
      <c r="D287" s="0" t="n">
        <f aca="false">Rubbers!C284</f>
        <v>0</v>
      </c>
    </row>
    <row r="288" customFormat="false" ht="12.6" hidden="false" customHeight="false" outlineLevel="0" collapsed="false">
      <c r="B288" s="0" t="n">
        <f aca="false">Rubbers!A285</f>
        <v>0</v>
      </c>
      <c r="C288" s="0" t="n">
        <f aca="false">Rubbers!B285</f>
        <v>0</v>
      </c>
      <c r="D288" s="0" t="n">
        <f aca="false">Rubbers!C285</f>
        <v>0</v>
      </c>
    </row>
    <row r="289" customFormat="false" ht="12.6" hidden="false" customHeight="false" outlineLevel="0" collapsed="false">
      <c r="B289" s="0" t="n">
        <f aca="false">Rubbers!A286</f>
        <v>0</v>
      </c>
      <c r="C289" s="0" t="n">
        <f aca="false">Rubbers!B286</f>
        <v>0</v>
      </c>
      <c r="D289" s="0" t="n">
        <f aca="false">Rubbers!C286</f>
        <v>0</v>
      </c>
    </row>
    <row r="290" customFormat="false" ht="12.6" hidden="false" customHeight="false" outlineLevel="0" collapsed="false">
      <c r="B290" s="0" t="n">
        <f aca="false">Rubbers!A287</f>
        <v>0</v>
      </c>
      <c r="C290" s="0" t="n">
        <f aca="false">Rubbers!B287</f>
        <v>0</v>
      </c>
      <c r="D290" s="0" t="n">
        <f aca="false">Rubbers!C287</f>
        <v>0</v>
      </c>
    </row>
    <row r="291" customFormat="false" ht="12.6" hidden="false" customHeight="false" outlineLevel="0" collapsed="false">
      <c r="B291" s="0" t="n">
        <f aca="false">Rubbers!A288</f>
        <v>0</v>
      </c>
      <c r="C291" s="0" t="n">
        <f aca="false">Rubbers!B288</f>
        <v>0</v>
      </c>
      <c r="D291" s="0" t="n">
        <f aca="false">Rubbers!C288</f>
        <v>0</v>
      </c>
    </row>
    <row r="292" customFormat="false" ht="12.6" hidden="false" customHeight="false" outlineLevel="0" collapsed="false">
      <c r="B292" s="0" t="n">
        <f aca="false">Rubbers!A289</f>
        <v>0</v>
      </c>
      <c r="C292" s="0" t="n">
        <f aca="false">Rubbers!B289</f>
        <v>0</v>
      </c>
      <c r="D292" s="0" t="n">
        <f aca="false">Rubbers!C289</f>
        <v>0</v>
      </c>
    </row>
    <row r="293" customFormat="false" ht="12.6" hidden="false" customHeight="false" outlineLevel="0" collapsed="false">
      <c r="B293" s="0" t="n">
        <f aca="false">Rubbers!A290</f>
        <v>0</v>
      </c>
      <c r="C293" s="0" t="n">
        <f aca="false">Rubbers!B290</f>
        <v>0</v>
      </c>
      <c r="D293" s="0" t="n">
        <f aca="false">Rubbers!C290</f>
        <v>0</v>
      </c>
    </row>
    <row r="294" customFormat="false" ht="12.6" hidden="false" customHeight="false" outlineLevel="0" collapsed="false">
      <c r="B294" s="0" t="n">
        <f aca="false">Rubbers!A291</f>
        <v>0</v>
      </c>
      <c r="C294" s="0" t="n">
        <f aca="false">Rubbers!B291</f>
        <v>0</v>
      </c>
      <c r="D294" s="0" t="n">
        <f aca="false">Rubbers!C291</f>
        <v>0</v>
      </c>
    </row>
    <row r="295" customFormat="false" ht="12.6" hidden="false" customHeight="false" outlineLevel="0" collapsed="false">
      <c r="B295" s="0" t="n">
        <f aca="false">Rubbers!A292</f>
        <v>0</v>
      </c>
      <c r="C295" s="0" t="n">
        <f aca="false">Rubbers!B292</f>
        <v>0</v>
      </c>
      <c r="D295" s="0" t="n">
        <f aca="false">Rubbers!C292</f>
        <v>0</v>
      </c>
    </row>
    <row r="296" customFormat="false" ht="12.6" hidden="false" customHeight="false" outlineLevel="0" collapsed="false">
      <c r="B296" s="0" t="n">
        <f aca="false">Rubbers!A293</f>
        <v>0</v>
      </c>
      <c r="C296" s="0" t="n">
        <f aca="false">Rubbers!B293</f>
        <v>0</v>
      </c>
      <c r="D296" s="0" t="n">
        <f aca="false">Rubbers!C293</f>
        <v>0</v>
      </c>
    </row>
    <row r="297" customFormat="false" ht="12.6" hidden="false" customHeight="false" outlineLevel="0" collapsed="false">
      <c r="B297" s="0" t="n">
        <f aca="false">Rubbers!A294</f>
        <v>0</v>
      </c>
      <c r="C297" s="0" t="n">
        <f aca="false">Rubbers!B294</f>
        <v>0</v>
      </c>
      <c r="D297" s="0" t="n">
        <f aca="false">Rubbers!C294</f>
        <v>0</v>
      </c>
    </row>
    <row r="298" customFormat="false" ht="12.6" hidden="false" customHeight="false" outlineLevel="0" collapsed="false">
      <c r="B298" s="0" t="n">
        <f aca="false">Rubbers!A295</f>
        <v>0</v>
      </c>
      <c r="C298" s="0" t="n">
        <f aca="false">Rubbers!B295</f>
        <v>0</v>
      </c>
      <c r="D298" s="0" t="n">
        <f aca="false">Rubbers!C295</f>
        <v>0</v>
      </c>
    </row>
    <row r="299" customFormat="false" ht="12.6" hidden="false" customHeight="false" outlineLevel="0" collapsed="false">
      <c r="B299" s="0" t="n">
        <f aca="false">Rubbers!A296</f>
        <v>0</v>
      </c>
      <c r="C299" s="0" t="n">
        <f aca="false">Rubbers!B296</f>
        <v>0</v>
      </c>
      <c r="D299" s="0" t="n">
        <f aca="false">Rubbers!C296</f>
        <v>0</v>
      </c>
    </row>
    <row r="300" customFormat="false" ht="12.6" hidden="false" customHeight="false" outlineLevel="0" collapsed="false">
      <c r="B300" s="0" t="n">
        <f aca="false">Rubbers!A297</f>
        <v>0</v>
      </c>
      <c r="C300" s="0" t="n">
        <f aca="false">Rubbers!B297</f>
        <v>0</v>
      </c>
      <c r="D300" s="0" t="n">
        <f aca="false">Rubbers!C297</f>
        <v>0</v>
      </c>
    </row>
    <row r="301" customFormat="false" ht="12.6" hidden="false" customHeight="false" outlineLevel="0" collapsed="false">
      <c r="B301" s="0" t="n">
        <f aca="false">Rubbers!A298</f>
        <v>0</v>
      </c>
      <c r="C301" s="0" t="n">
        <f aca="false">Rubbers!B298</f>
        <v>0</v>
      </c>
      <c r="D301" s="0" t="n">
        <f aca="false">Rubbers!C298</f>
        <v>0</v>
      </c>
    </row>
    <row r="302" customFormat="false" ht="12.6" hidden="false" customHeight="false" outlineLevel="0" collapsed="false">
      <c r="B302" s="0" t="n">
        <f aca="false">Rubbers!A299</f>
        <v>0</v>
      </c>
      <c r="C302" s="0" t="n">
        <f aca="false">Rubbers!B299</f>
        <v>0</v>
      </c>
      <c r="D302" s="0" t="n">
        <f aca="false">Rubbers!C299</f>
        <v>0</v>
      </c>
    </row>
    <row r="303" customFormat="false" ht="12.6" hidden="false" customHeight="false" outlineLevel="0" collapsed="false">
      <c r="B303" s="0" t="n">
        <f aca="false">Rubbers!A300</f>
        <v>0</v>
      </c>
      <c r="C303" s="0" t="n">
        <f aca="false">Rubbers!B300</f>
        <v>0</v>
      </c>
      <c r="D303" s="0" t="n">
        <f aca="false">Rubbers!C300</f>
        <v>0</v>
      </c>
    </row>
    <row r="304" customFormat="false" ht="12.6" hidden="false" customHeight="false" outlineLevel="0" collapsed="false">
      <c r="B304" s="0" t="n">
        <f aca="false">Rubbers!A301</f>
        <v>0</v>
      </c>
      <c r="C304" s="0" t="n">
        <f aca="false">Rubbers!B301</f>
        <v>0</v>
      </c>
      <c r="D304" s="0" t="n">
        <f aca="false">Rubbers!C301</f>
        <v>0</v>
      </c>
    </row>
    <row r="305" customFormat="false" ht="12.6" hidden="false" customHeight="false" outlineLevel="0" collapsed="false">
      <c r="B305" s="0" t="n">
        <f aca="false">Blades!A2</f>
        <v>2000102901</v>
      </c>
      <c r="C305" s="0" t="n">
        <f aca="false">Blades!B2</f>
        <v>0</v>
      </c>
      <c r="D305" s="0" t="str">
        <f aca="false">Blades!C2</f>
        <v>VISCARIA ST</v>
      </c>
    </row>
    <row r="306" customFormat="false" ht="12.6" hidden="false" customHeight="false" outlineLevel="0" collapsed="false">
      <c r="B306" s="0" t="n">
        <f aca="false">Blades!A3</f>
        <v>2000102902</v>
      </c>
      <c r="C306" s="0" t="n">
        <f aca="false">Blades!B3</f>
        <v>0</v>
      </c>
      <c r="D306" s="0" t="str">
        <f aca="false">Blades!C3</f>
        <v>VISCARIA FL</v>
      </c>
    </row>
    <row r="307" customFormat="false" ht="12.6" hidden="false" customHeight="false" outlineLevel="0" collapsed="false">
      <c r="B307" s="0" t="n">
        <f aca="false">Blades!A4</f>
        <v>2000104702</v>
      </c>
      <c r="C307" s="0" t="n">
        <f aca="false">Blades!B4</f>
        <v>0</v>
      </c>
      <c r="D307" s="0" t="str">
        <f aca="false">Blades!C4</f>
        <v>PRIMORAC TTO FL</v>
      </c>
    </row>
    <row r="308" customFormat="false" ht="12.6" hidden="false" customHeight="false" outlineLevel="0" collapsed="false">
      <c r="B308" s="0" t="n">
        <f aca="false">Blades!A5</f>
        <v>2000104802</v>
      </c>
      <c r="C308" s="0" t="n">
        <f aca="false">Blades!B5</f>
        <v>0</v>
      </c>
      <c r="D308" s="0" t="str">
        <f aca="false">Blades!C5</f>
        <v>P. KORBEL TTO FL</v>
      </c>
    </row>
    <row r="309" customFormat="false" ht="12.6" hidden="false" customHeight="false" outlineLevel="0" collapsed="false">
      <c r="B309" s="0" t="n">
        <f aca="false">Blades!A6</f>
        <v>2000104803</v>
      </c>
      <c r="C309" s="0" t="n">
        <f aca="false">Blades!B6</f>
        <v>0</v>
      </c>
      <c r="D309" s="0" t="str">
        <f aca="false">Blades!C6</f>
        <v>P. KORBEL TTO ST</v>
      </c>
    </row>
    <row r="310" customFormat="false" ht="12.6" hidden="false" customHeight="false" outlineLevel="0" collapsed="false">
      <c r="B310" s="0" t="n">
        <f aca="false">Blades!A7</f>
        <v>2000106308</v>
      </c>
      <c r="C310" s="0" t="n">
        <f aca="false">Blades!B7</f>
        <v>0</v>
      </c>
      <c r="D310" s="0" t="str">
        <f aca="false">Blades!C7</f>
        <v>INNERFORCE LAYER ZLC CS</v>
      </c>
    </row>
    <row r="311" customFormat="false" ht="12.6" hidden="false" customHeight="false" outlineLevel="0" collapsed="false">
      <c r="B311" s="0" t="n">
        <f aca="false">Blades!A8</f>
        <v>2000118300</v>
      </c>
      <c r="C311" s="0" t="n">
        <f aca="false">Blades!B8</f>
        <v>0</v>
      </c>
      <c r="D311" s="0" t="str">
        <f aca="false">Blades!C8</f>
        <v>TIMO BOLL 30th Anniversary Blade FL</v>
      </c>
    </row>
    <row r="312" customFormat="false" ht="12.6" hidden="false" customHeight="false" outlineLevel="0" collapsed="false">
      <c r="B312" s="0" t="n">
        <f aca="false">Blades!A9</f>
        <v>2002100001</v>
      </c>
      <c r="C312" s="0" t="n">
        <f aca="false">Blades!B9</f>
        <v>0</v>
      </c>
      <c r="D312" s="0" t="str">
        <f aca="false">Blades!C9</f>
        <v>MAZE MAGIC AN</v>
      </c>
    </row>
    <row r="313" customFormat="false" ht="12.6" hidden="false" customHeight="false" outlineLevel="0" collapsed="false">
      <c r="B313" s="0" t="n">
        <f aca="false">Blades!A10</f>
        <v>2002100002</v>
      </c>
      <c r="C313" s="0" t="n">
        <f aca="false">Blades!B10</f>
        <v>0</v>
      </c>
      <c r="D313" s="0" t="str">
        <f aca="false">Blades!C10</f>
        <v>MAZE MAGIC FL</v>
      </c>
    </row>
    <row r="314" customFormat="false" ht="12.6" hidden="false" customHeight="false" outlineLevel="0" collapsed="false">
      <c r="B314" s="0" t="n">
        <f aca="false">Blades!A11</f>
        <v>2002100003</v>
      </c>
      <c r="C314" s="0" t="n">
        <f aca="false">Blades!B11</f>
        <v>0</v>
      </c>
      <c r="D314" s="0" t="str">
        <f aca="false">Blades!C11</f>
        <v>MAZE MAGIC ST</v>
      </c>
    </row>
    <row r="315" customFormat="false" ht="12.6" hidden="false" customHeight="false" outlineLevel="0" collapsed="false">
      <c r="B315" s="0" t="n">
        <f aca="false">Blades!A12</f>
        <v>2002530001</v>
      </c>
      <c r="C315" s="0" t="n">
        <f aca="false">Blades!B12</f>
        <v>0</v>
      </c>
      <c r="D315" s="0" t="str">
        <f aca="false">Blades!C12</f>
        <v>M. FREITAS ALC AN</v>
      </c>
    </row>
    <row r="316" customFormat="false" ht="12.6" hidden="false" customHeight="false" outlineLevel="0" collapsed="false">
      <c r="B316" s="0" t="n">
        <f aca="false">Blades!A13</f>
        <v>2002530002</v>
      </c>
      <c r="C316" s="0" t="n">
        <f aca="false">Blades!B13</f>
        <v>0</v>
      </c>
      <c r="D316" s="0" t="str">
        <f aca="false">Blades!C13</f>
        <v>M. FREITAS ALC FL</v>
      </c>
    </row>
    <row r="317" customFormat="false" ht="12.6" hidden="false" customHeight="false" outlineLevel="0" collapsed="false">
      <c r="B317" s="0" t="n">
        <f aca="false">Blades!A14</f>
        <v>2002530003</v>
      </c>
      <c r="C317" s="0" t="n">
        <f aca="false">Blades!B14</f>
        <v>0</v>
      </c>
      <c r="D317" s="0" t="str">
        <f aca="false">Blades!C14</f>
        <v>M. FREITAS ALC ST</v>
      </c>
    </row>
    <row r="318" customFormat="false" ht="12.6" hidden="false" customHeight="false" outlineLevel="0" collapsed="false">
      <c r="B318" s="0" t="n">
        <f aca="false">Blades!A15</f>
        <v>2002608101</v>
      </c>
      <c r="C318" s="0" t="n">
        <f aca="false">Blades!B15</f>
        <v>0</v>
      </c>
      <c r="D318" s="0" t="str">
        <f aca="false">Blades!C15</f>
        <v>OVTCHAROV S1 AN</v>
      </c>
    </row>
    <row r="319" customFormat="false" ht="12.6" hidden="false" customHeight="false" outlineLevel="0" collapsed="false">
      <c r="B319" s="0" t="n">
        <f aca="false">Blades!A16</f>
        <v>2002608102</v>
      </c>
      <c r="C319" s="0" t="n">
        <f aca="false">Blades!B16</f>
        <v>0</v>
      </c>
      <c r="D319" s="0" t="str">
        <f aca="false">Blades!C16</f>
        <v>OVTCHAROV S1 FL</v>
      </c>
    </row>
    <row r="320" customFormat="false" ht="12.6" hidden="false" customHeight="false" outlineLevel="0" collapsed="false">
      <c r="B320" s="0" t="n">
        <f aca="false">Blades!A17</f>
        <v>2002608103</v>
      </c>
      <c r="C320" s="0" t="n">
        <f aca="false">Blades!B17</f>
        <v>0</v>
      </c>
      <c r="D320" s="0" t="str">
        <f aca="false">Blades!C17</f>
        <v>OVTCHAROV S1 ST</v>
      </c>
    </row>
    <row r="321" customFormat="false" ht="12.6" hidden="false" customHeight="false" outlineLevel="0" collapsed="false">
      <c r="B321" s="0" t="n">
        <f aca="false">Blades!A18</f>
        <v>2002608109</v>
      </c>
      <c r="C321" s="0" t="n">
        <f aca="false">Blades!B18</f>
        <v>0</v>
      </c>
      <c r="D321" s="0" t="str">
        <f aca="false">Blades!C18</f>
        <v>OVTCHAROV S1 FL XXS</v>
      </c>
    </row>
    <row r="322" customFormat="false" ht="12.6" hidden="false" customHeight="false" outlineLevel="0" collapsed="false">
      <c r="B322" s="0" t="n">
        <f aca="false">Blades!A19</f>
        <v>2002608201</v>
      </c>
      <c r="C322" s="0" t="n">
        <f aca="false">Blades!B19</f>
        <v>0</v>
      </c>
      <c r="D322" s="0" t="str">
        <f aca="false">Blades!C19</f>
        <v>OVTCHAROV S2 AN</v>
      </c>
    </row>
    <row r="323" customFormat="false" ht="12.6" hidden="false" customHeight="false" outlineLevel="0" collapsed="false">
      <c r="B323" s="0" t="n">
        <f aca="false">Blades!A20</f>
        <v>2002608202</v>
      </c>
      <c r="C323" s="0" t="n">
        <f aca="false">Blades!B20</f>
        <v>0</v>
      </c>
      <c r="D323" s="0" t="str">
        <f aca="false">Blades!C20</f>
        <v>OVTCHAROV S2 FL</v>
      </c>
    </row>
    <row r="324" customFormat="false" ht="12.6" hidden="false" customHeight="false" outlineLevel="0" collapsed="false">
      <c r="B324" s="0" t="n">
        <f aca="false">Blades!A21</f>
        <v>2002608203</v>
      </c>
      <c r="C324" s="0" t="n">
        <f aca="false">Blades!B21</f>
        <v>0</v>
      </c>
      <c r="D324" s="0" t="str">
        <f aca="false">Blades!C21</f>
        <v>OVTCHAROV S2 ST</v>
      </c>
    </row>
    <row r="325" customFormat="false" ht="12.6" hidden="false" customHeight="false" outlineLevel="0" collapsed="false">
      <c r="B325" s="0" t="n">
        <f aca="false">Blades!A22</f>
        <v>2002608209</v>
      </c>
      <c r="C325" s="0" t="n">
        <f aca="false">Blades!B22</f>
        <v>0</v>
      </c>
      <c r="D325" s="0" t="str">
        <f aca="false">Blades!C22</f>
        <v>OVTCHAROV S2 FL XXS</v>
      </c>
    </row>
    <row r="326" customFormat="false" ht="12.6" hidden="false" customHeight="false" outlineLevel="0" collapsed="false">
      <c r="B326" s="0" t="n">
        <f aca="false">Blades!A23</f>
        <v>2002909001</v>
      </c>
      <c r="C326" s="0" t="n">
        <f aca="false">Blades!B23</f>
        <v>0</v>
      </c>
      <c r="D326" s="0" t="str">
        <f aca="false">Blades!C23</f>
        <v>ZHANG JIKE Super ZLC AN</v>
      </c>
    </row>
    <row r="327" customFormat="false" ht="12.6" hidden="false" customHeight="false" outlineLevel="0" collapsed="false">
      <c r="B327" s="0" t="n">
        <f aca="false">Blades!A24</f>
        <v>2002909002</v>
      </c>
      <c r="C327" s="0" t="n">
        <f aca="false">Blades!B24</f>
        <v>0</v>
      </c>
      <c r="D327" s="0" t="str">
        <f aca="false">Blades!C24</f>
        <v>ZHANG JIKE Super ZLC FL</v>
      </c>
    </row>
    <row r="328" customFormat="false" ht="12.6" hidden="false" customHeight="false" outlineLevel="0" collapsed="false">
      <c r="B328" s="0" t="n">
        <f aca="false">Blades!A25</f>
        <v>2002909003</v>
      </c>
      <c r="C328" s="0" t="n">
        <f aca="false">Blades!B25</f>
        <v>0</v>
      </c>
      <c r="D328" s="0" t="str">
        <f aca="false">Blades!C25</f>
        <v>ZHANG JIKE Super ZLC ST</v>
      </c>
    </row>
    <row r="329" customFormat="false" ht="12.6" hidden="false" customHeight="false" outlineLevel="0" collapsed="false">
      <c r="B329" s="0" t="n">
        <f aca="false">Blades!A26</f>
        <v>2002909101</v>
      </c>
      <c r="C329" s="0" t="n">
        <f aca="false">Blades!B26</f>
        <v>0</v>
      </c>
      <c r="D329" s="0" t="str">
        <f aca="false">Blades!C26</f>
        <v>Z. JIKE ZLC AN</v>
      </c>
    </row>
    <row r="330" customFormat="false" ht="12.6" hidden="false" customHeight="false" outlineLevel="0" collapsed="false">
      <c r="B330" s="0" t="n">
        <f aca="false">Blades!A27</f>
        <v>2002909102</v>
      </c>
      <c r="C330" s="0" t="n">
        <f aca="false">Blades!B27</f>
        <v>0</v>
      </c>
      <c r="D330" s="0" t="str">
        <f aca="false">Blades!C27</f>
        <v>Z. JIKE ZLC FL</v>
      </c>
    </row>
    <row r="331" customFormat="false" ht="12.6" hidden="false" customHeight="false" outlineLevel="0" collapsed="false">
      <c r="B331" s="0" t="n">
        <f aca="false">Blades!A28</f>
        <v>2002909103</v>
      </c>
      <c r="C331" s="0" t="n">
        <f aca="false">Blades!B28</f>
        <v>0</v>
      </c>
      <c r="D331" s="0" t="str">
        <f aca="false">Blades!C28</f>
        <v>Z. JIKE ZLC ST</v>
      </c>
    </row>
    <row r="332" customFormat="false" ht="12.6" hidden="false" customHeight="false" outlineLevel="0" collapsed="false">
      <c r="B332" s="0" t="n">
        <f aca="false">Blades!A29</f>
        <v>2002909201</v>
      </c>
      <c r="C332" s="0" t="n">
        <f aca="false">Blades!B29</f>
        <v>0</v>
      </c>
      <c r="D332" s="0" t="str">
        <f aca="false">Blades!C29</f>
        <v>Z. JIKE ALC AN</v>
      </c>
    </row>
    <row r="333" customFormat="false" ht="12.6" hidden="false" customHeight="false" outlineLevel="0" collapsed="false">
      <c r="B333" s="0" t="n">
        <f aca="false">Blades!A30</f>
        <v>2002909202</v>
      </c>
      <c r="C333" s="0" t="n">
        <f aca="false">Blades!B30</f>
        <v>0</v>
      </c>
      <c r="D333" s="0" t="str">
        <f aca="false">Blades!C30</f>
        <v>Z. JIKE ALC FL</v>
      </c>
    </row>
    <row r="334" customFormat="false" ht="12.6" hidden="false" customHeight="false" outlineLevel="0" collapsed="false">
      <c r="B334" s="0" t="n">
        <f aca="false">Blades!A31</f>
        <v>2002909203</v>
      </c>
      <c r="C334" s="0" t="n">
        <f aca="false">Blades!B31</f>
        <v>0</v>
      </c>
      <c r="D334" s="0" t="str">
        <f aca="false">Blades!C31</f>
        <v>Z. JIKE ALC ST</v>
      </c>
    </row>
    <row r="335" customFormat="false" ht="12.6" hidden="false" customHeight="false" outlineLevel="0" collapsed="false">
      <c r="B335" s="0" t="n">
        <f aca="false">Blades!A32</f>
        <v>2002909301</v>
      </c>
      <c r="C335" s="0" t="n">
        <f aca="false">Blades!B32</f>
        <v>0</v>
      </c>
      <c r="D335" s="0" t="str">
        <f aca="false">Blades!C32</f>
        <v>Z. JIKE T5000 AN</v>
      </c>
    </row>
    <row r="336" customFormat="false" ht="12.6" hidden="false" customHeight="false" outlineLevel="0" collapsed="false">
      <c r="B336" s="0" t="n">
        <f aca="false">Blades!A33</f>
        <v>2002909302</v>
      </c>
      <c r="C336" s="0" t="n">
        <f aca="false">Blades!B33</f>
        <v>0</v>
      </c>
      <c r="D336" s="0" t="str">
        <f aca="false">Blades!C33</f>
        <v>Z. JIKE T5000 FL</v>
      </c>
    </row>
    <row r="337" customFormat="false" ht="12.6" hidden="false" customHeight="false" outlineLevel="0" collapsed="false">
      <c r="B337" s="0" t="n">
        <f aca="false">Blades!A34</f>
        <v>2002909303</v>
      </c>
      <c r="C337" s="0" t="n">
        <f aca="false">Blades!B34</f>
        <v>0</v>
      </c>
      <c r="D337" s="0" t="str">
        <f aca="false">Blades!C34</f>
        <v>Z. JIKE T5000 ST</v>
      </c>
    </row>
    <row r="338" customFormat="false" ht="12.6" hidden="false" customHeight="false" outlineLevel="0" collapsed="false">
      <c r="B338" s="0" t="n">
        <f aca="false">Blades!A35</f>
        <v>2003400002</v>
      </c>
      <c r="C338" s="0" t="n">
        <f aca="false">Blades!B35</f>
        <v>0</v>
      </c>
      <c r="D338" s="0" t="str">
        <f aca="false">Blades!C35</f>
        <v>Xstar V FL</v>
      </c>
    </row>
    <row r="339" customFormat="false" ht="12.6" hidden="false" customHeight="false" outlineLevel="0" collapsed="false">
      <c r="B339" s="0" t="n">
        <f aca="false">Blades!A36</f>
        <v>2003800001</v>
      </c>
      <c r="C339" s="0" t="n">
        <f aca="false">Blades!B36</f>
        <v>0</v>
      </c>
      <c r="D339" s="0" t="str">
        <f aca="false">Blades!C36</f>
        <v>ALLROUND New Logo AN</v>
      </c>
    </row>
    <row r="340" customFormat="false" ht="12.6" hidden="false" customHeight="false" outlineLevel="0" collapsed="false">
      <c r="B340" s="0" t="n">
        <f aca="false">Blades!A37</f>
        <v>2003800002</v>
      </c>
      <c r="C340" s="0" t="n">
        <f aca="false">Blades!B37</f>
        <v>0</v>
      </c>
      <c r="D340" s="0" t="str">
        <f aca="false">Blades!C37</f>
        <v>ALLROUND New Logo FL</v>
      </c>
    </row>
    <row r="341" customFormat="false" ht="12.6" hidden="false" customHeight="false" outlineLevel="0" collapsed="false">
      <c r="B341" s="0" t="n">
        <f aca="false">Blades!A38</f>
        <v>2003800003</v>
      </c>
      <c r="C341" s="0" t="n">
        <f aca="false">Blades!B38</f>
        <v>0</v>
      </c>
      <c r="D341" s="0" t="str">
        <f aca="false">Blades!C38</f>
        <v>ALLROUND New Logo ST</v>
      </c>
    </row>
    <row r="342" customFormat="false" ht="12.6" hidden="false" customHeight="false" outlineLevel="0" collapsed="false">
      <c r="B342" s="0" t="n">
        <f aca="false">Blades!A39</f>
        <v>2003800009</v>
      </c>
      <c r="C342" s="0" t="n">
        <f aca="false">Blades!B39</f>
        <v>0</v>
      </c>
      <c r="D342" s="0" t="str">
        <f aca="false">Blades!C39</f>
        <v>ALLROUND New Logo XXS</v>
      </c>
    </row>
    <row r="343" customFormat="false" ht="12.6" hidden="false" customHeight="false" outlineLevel="0" collapsed="false">
      <c r="B343" s="0" t="n">
        <f aca="false">Blades!A40</f>
        <v>2004000001</v>
      </c>
      <c r="C343" s="0" t="n">
        <f aca="false">Blades!B40</f>
        <v>0</v>
      </c>
      <c r="D343" s="0" t="str">
        <f aca="false">Blades!C40</f>
        <v>OFFENSIVE New Logo AN</v>
      </c>
    </row>
    <row r="344" customFormat="false" ht="12.6" hidden="false" customHeight="false" outlineLevel="0" collapsed="false">
      <c r="B344" s="0" t="n">
        <f aca="false">Blades!A41</f>
        <v>2004000002</v>
      </c>
      <c r="C344" s="0" t="n">
        <f aca="false">Blades!B41</f>
        <v>0</v>
      </c>
      <c r="D344" s="0" t="str">
        <f aca="false">Blades!C41</f>
        <v>OFFENSIVE New Logo FL</v>
      </c>
    </row>
    <row r="345" customFormat="false" ht="12.6" hidden="false" customHeight="false" outlineLevel="0" collapsed="false">
      <c r="B345" s="0" t="n">
        <f aca="false">Blades!A42</f>
        <v>2004000003</v>
      </c>
      <c r="C345" s="0" t="n">
        <f aca="false">Blades!B42</f>
        <v>0</v>
      </c>
      <c r="D345" s="0" t="str">
        <f aca="false">Blades!C42</f>
        <v>OFFENSIVE New Logo ST</v>
      </c>
    </row>
    <row r="346" customFormat="false" ht="12.6" hidden="false" customHeight="false" outlineLevel="0" collapsed="false">
      <c r="B346" s="0" t="n">
        <f aca="false">Blades!A43</f>
        <v>2004000009</v>
      </c>
      <c r="C346" s="0" t="n">
        <f aca="false">Blades!B43</f>
        <v>0</v>
      </c>
      <c r="D346" s="0" t="str">
        <f aca="false">Blades!C43</f>
        <v>OFFENSIVE New Logo XXS</v>
      </c>
    </row>
    <row r="347" customFormat="false" ht="12.6" hidden="false" customHeight="false" outlineLevel="0" collapsed="false">
      <c r="B347" s="0" t="n">
        <f aca="false">Blades!A44</f>
        <v>2004200009</v>
      </c>
      <c r="C347" s="0" t="n">
        <f aca="false">Blades!B44</f>
        <v>0</v>
      </c>
      <c r="D347" s="0" t="str">
        <f aca="false">Blades!C44</f>
        <v>ZORAN PRIMORAC XXS</v>
      </c>
    </row>
    <row r="348" customFormat="false" ht="12.6" hidden="false" customHeight="false" outlineLevel="0" collapsed="false">
      <c r="B348" s="0" t="n">
        <f aca="false">Blades!A45</f>
        <v>2004300001</v>
      </c>
      <c r="C348" s="0" t="n">
        <f aca="false">Blades!B45</f>
        <v>0</v>
      </c>
      <c r="D348" s="0" t="str">
        <f aca="false">Blades!C45</f>
        <v>ZORAN PRIMORAC AN</v>
      </c>
    </row>
    <row r="349" customFormat="false" ht="12.6" hidden="false" customHeight="false" outlineLevel="0" collapsed="false">
      <c r="B349" s="0" t="n">
        <f aca="false">Blades!A46</f>
        <v>2004300002</v>
      </c>
      <c r="C349" s="0" t="n">
        <f aca="false">Blades!B46</f>
        <v>0</v>
      </c>
      <c r="D349" s="0" t="str">
        <f aca="false">Blades!C46</f>
        <v>ZORAN PRIMORAC FL</v>
      </c>
    </row>
    <row r="350" customFormat="false" ht="12.6" hidden="false" customHeight="false" outlineLevel="0" collapsed="false">
      <c r="B350" s="0" t="n">
        <f aca="false">Blades!A47</f>
        <v>2004300003</v>
      </c>
      <c r="C350" s="0" t="n">
        <f aca="false">Blades!B47</f>
        <v>0</v>
      </c>
      <c r="D350" s="0" t="str">
        <f aca="false">Blades!C47</f>
        <v>ZORAN PRIMORAC ST</v>
      </c>
    </row>
    <row r="351" customFormat="false" ht="12.6" hidden="false" customHeight="false" outlineLevel="0" collapsed="false">
      <c r="B351" s="0" t="n">
        <f aca="false">Blades!A48</f>
        <v>2004730001</v>
      </c>
      <c r="C351" s="0" t="n">
        <f aca="false">Blades!B48</f>
        <v>0</v>
      </c>
      <c r="D351" s="0" t="str">
        <f aca="false">Blades!C48</f>
        <v>T. APOLONIA ZLC AN</v>
      </c>
    </row>
    <row r="352" customFormat="false" ht="12.6" hidden="false" customHeight="false" outlineLevel="0" collapsed="false">
      <c r="B352" s="0" t="n">
        <f aca="false">Blades!A49</f>
        <v>2004730002</v>
      </c>
      <c r="C352" s="0" t="n">
        <f aca="false">Blades!B49</f>
        <v>0</v>
      </c>
      <c r="D352" s="0" t="str">
        <f aca="false">Blades!C49</f>
        <v>T. APOLONIA ZLC FL</v>
      </c>
    </row>
    <row r="353" customFormat="false" ht="12.6" hidden="false" customHeight="false" outlineLevel="0" collapsed="false">
      <c r="B353" s="0" t="n">
        <f aca="false">Blades!A50</f>
        <v>2004730003</v>
      </c>
      <c r="C353" s="0" t="n">
        <f aca="false">Blades!B50</f>
        <v>0</v>
      </c>
      <c r="D353" s="0" t="str">
        <f aca="false">Blades!C50</f>
        <v>T. APOLONIA ZLC ST</v>
      </c>
    </row>
    <row r="354" customFormat="false" ht="12.6" hidden="false" customHeight="false" outlineLevel="0" collapsed="false">
      <c r="B354" s="0" t="n">
        <f aca="false">Blades!A51</f>
        <v>2004809001</v>
      </c>
      <c r="C354" s="0" t="n">
        <f aca="false">Blades!B51</f>
        <v>0</v>
      </c>
      <c r="D354" s="0" t="str">
        <f aca="false">Blades!C51</f>
        <v>J. MIZUTANI Super ZLC AN</v>
      </c>
    </row>
    <row r="355" customFormat="false" ht="12.6" hidden="false" customHeight="false" outlineLevel="0" collapsed="false">
      <c r="B355" s="0" t="n">
        <f aca="false">Blades!A52</f>
        <v>2004809002</v>
      </c>
      <c r="C355" s="0" t="n">
        <f aca="false">Blades!B52</f>
        <v>0</v>
      </c>
      <c r="D355" s="0" t="str">
        <f aca="false">Blades!C52</f>
        <v>J. MIZUTANI Super ZLC FL</v>
      </c>
    </row>
    <row r="356" customFormat="false" ht="12.6" hidden="false" customHeight="false" outlineLevel="0" collapsed="false">
      <c r="B356" s="0" t="n">
        <f aca="false">Blades!A53</f>
        <v>2004809003</v>
      </c>
      <c r="C356" s="0" t="n">
        <f aca="false">Blades!B53</f>
        <v>0</v>
      </c>
      <c r="D356" s="0" t="str">
        <f aca="false">Blades!C53</f>
        <v>J. MIZUTANI Super ZLC ST</v>
      </c>
    </row>
    <row r="357" customFormat="false" ht="12.6" hidden="false" customHeight="false" outlineLevel="0" collapsed="false">
      <c r="B357" s="0" t="n">
        <f aca="false">Blades!A54</f>
        <v>2005100001</v>
      </c>
      <c r="C357" s="0" t="n">
        <f aca="false">Blades!B54</f>
        <v>0</v>
      </c>
      <c r="D357" s="0" t="str">
        <f aca="false">Blades!C54</f>
        <v>KORBEL AN</v>
      </c>
    </row>
    <row r="358" customFormat="false" ht="12.6" hidden="false" customHeight="false" outlineLevel="0" collapsed="false">
      <c r="B358" s="0" t="n">
        <f aca="false">Blades!A55</f>
        <v>2005100002</v>
      </c>
      <c r="C358" s="0" t="n">
        <f aca="false">Blades!B55</f>
        <v>0</v>
      </c>
      <c r="D358" s="0" t="str">
        <f aca="false">Blades!C55</f>
        <v>KORBEL FL</v>
      </c>
    </row>
    <row r="359" customFormat="false" ht="12.6" hidden="false" customHeight="false" outlineLevel="0" collapsed="false">
      <c r="B359" s="0" t="n">
        <f aca="false">Blades!A56</f>
        <v>2005100003</v>
      </c>
      <c r="C359" s="0" t="n">
        <f aca="false">Blades!B56</f>
        <v>0</v>
      </c>
      <c r="D359" s="0" t="str">
        <f aca="false">Blades!C56</f>
        <v>KORBEL ST</v>
      </c>
    </row>
    <row r="360" customFormat="false" ht="12.6" hidden="false" customHeight="false" outlineLevel="0" collapsed="false">
      <c r="B360" s="0" t="n">
        <f aca="false">Blades!A57</f>
        <v>2005100009</v>
      </c>
      <c r="C360" s="0" t="n">
        <f aca="false">Blades!B57</f>
        <v>0</v>
      </c>
      <c r="D360" s="0" t="str">
        <f aca="false">Blades!C57</f>
        <v>KORBEL XXS</v>
      </c>
    </row>
    <row r="361" customFormat="false" ht="12.6" hidden="false" customHeight="false" outlineLevel="0" collapsed="false">
      <c r="B361" s="0" t="n">
        <f aca="false">Blades!A58</f>
        <v>2005800001</v>
      </c>
      <c r="C361" s="0" t="n">
        <f aca="false">Blades!B58</f>
        <v>0</v>
      </c>
      <c r="D361" s="0" t="str">
        <f aca="false">Blades!C58</f>
        <v>KORBEL SK 7 AN</v>
      </c>
    </row>
    <row r="362" customFormat="false" ht="12.6" hidden="false" customHeight="false" outlineLevel="0" collapsed="false">
      <c r="B362" s="0" t="n">
        <f aca="false">Blades!A59</f>
        <v>2005800002</v>
      </c>
      <c r="C362" s="0" t="n">
        <f aca="false">Blades!B59</f>
        <v>0</v>
      </c>
      <c r="D362" s="0" t="str">
        <f aca="false">Blades!C59</f>
        <v>KORBEL SK 7 FL</v>
      </c>
    </row>
    <row r="363" customFormat="false" ht="12.6" hidden="false" customHeight="false" outlineLevel="0" collapsed="false">
      <c r="B363" s="0" t="n">
        <f aca="false">Blades!A60</f>
        <v>2005800003</v>
      </c>
      <c r="C363" s="0" t="n">
        <f aca="false">Blades!B60</f>
        <v>0</v>
      </c>
      <c r="D363" s="0" t="str">
        <f aca="false">Blades!C60</f>
        <v>KORBEL SK 7 ST</v>
      </c>
    </row>
    <row r="364" customFormat="false" ht="12.6" hidden="false" customHeight="false" outlineLevel="0" collapsed="false">
      <c r="B364" s="0" t="n">
        <f aca="false">Blades!A61</f>
        <v>2007500002</v>
      </c>
      <c r="C364" s="0" t="n">
        <f aca="false">Blades!B61</f>
        <v>0</v>
      </c>
      <c r="D364" s="0" t="str">
        <f aca="false">Blades!C61</f>
        <v>PRIMORAC CARBON FL</v>
      </c>
    </row>
    <row r="365" customFormat="false" ht="12.6" hidden="false" customHeight="false" outlineLevel="0" collapsed="false">
      <c r="B365" s="0" t="n">
        <f aca="false">Blades!A62</f>
        <v>2007500003</v>
      </c>
      <c r="C365" s="0" t="n">
        <f aca="false">Blades!B62</f>
        <v>0</v>
      </c>
      <c r="D365" s="0" t="str">
        <f aca="false">Blades!C62</f>
        <v>PRIMORAC CARBON ST</v>
      </c>
    </row>
    <row r="366" customFormat="false" ht="12.6" hidden="false" customHeight="false" outlineLevel="0" collapsed="false">
      <c r="B366" s="0" t="n">
        <f aca="false">Blades!A63</f>
        <v>2008100001</v>
      </c>
      <c r="C366" s="0" t="n">
        <f aca="false">Blades!B63</f>
        <v>0</v>
      </c>
      <c r="D366" s="0" t="str">
        <f aca="false">Blades!C63</f>
        <v>TIMO BOLL ZLC AN</v>
      </c>
    </row>
    <row r="367" customFormat="false" ht="12.6" hidden="false" customHeight="false" outlineLevel="0" collapsed="false">
      <c r="B367" s="0" t="n">
        <f aca="false">Blades!A64</f>
        <v>2008100002</v>
      </c>
      <c r="C367" s="0" t="n">
        <f aca="false">Blades!B64</f>
        <v>0</v>
      </c>
      <c r="D367" s="0" t="str">
        <f aca="false">Blades!C64</f>
        <v>TIMO BOLL ZLC FL</v>
      </c>
    </row>
    <row r="368" customFormat="false" ht="12.6" hidden="false" customHeight="false" outlineLevel="0" collapsed="false">
      <c r="B368" s="0" t="n">
        <f aca="false">Blades!A65</f>
        <v>2008100003</v>
      </c>
      <c r="C368" s="0" t="n">
        <f aca="false">Blades!B65</f>
        <v>0</v>
      </c>
      <c r="D368" s="0" t="str">
        <f aca="false">Blades!C65</f>
        <v>TIMO BOLL ZLC ST</v>
      </c>
    </row>
    <row r="369" customFormat="false" ht="12.6" hidden="false" customHeight="false" outlineLevel="0" collapsed="false">
      <c r="B369" s="0" t="n">
        <f aca="false">Blades!A66</f>
        <v>2008200001</v>
      </c>
      <c r="C369" s="0" t="n">
        <f aca="false">Blades!B66</f>
        <v>0</v>
      </c>
      <c r="D369" s="0" t="str">
        <f aca="false">Blades!C66</f>
        <v>TIMO BOLL ZLF AN</v>
      </c>
    </row>
    <row r="370" customFormat="false" ht="12.6" hidden="false" customHeight="false" outlineLevel="0" collapsed="false">
      <c r="B370" s="0" t="n">
        <f aca="false">Blades!A67</f>
        <v>2008200002</v>
      </c>
      <c r="C370" s="0" t="n">
        <f aca="false">Blades!B67</f>
        <v>0</v>
      </c>
      <c r="D370" s="0" t="str">
        <f aca="false">Blades!C67</f>
        <v>TIMO BOLL ZLF FL</v>
      </c>
    </row>
    <row r="371" customFormat="false" ht="12.6" hidden="false" customHeight="false" outlineLevel="0" collapsed="false">
      <c r="B371" s="0" t="n">
        <f aca="false">Blades!A68</f>
        <v>2008200003</v>
      </c>
      <c r="C371" s="0" t="n">
        <f aca="false">Blades!B68</f>
        <v>0</v>
      </c>
      <c r="D371" s="0" t="str">
        <f aca="false">Blades!C68</f>
        <v>TIMO BOLL ZLF ST</v>
      </c>
    </row>
    <row r="372" customFormat="false" ht="12.6" hidden="false" customHeight="false" outlineLevel="0" collapsed="false">
      <c r="B372" s="0" t="n">
        <f aca="false">Blades!A69</f>
        <v>2008400001</v>
      </c>
      <c r="C372" s="0" t="n">
        <f aca="false">Blades!B69</f>
        <v>0</v>
      </c>
      <c r="D372" s="0" t="str">
        <f aca="false">Blades!C69</f>
        <v>TIMO BOLL ALC AN</v>
      </c>
    </row>
    <row r="373" customFormat="false" ht="12.6" hidden="false" customHeight="false" outlineLevel="0" collapsed="false">
      <c r="B373" s="0" t="n">
        <f aca="false">Blades!A70</f>
        <v>2008400002</v>
      </c>
      <c r="C373" s="0" t="n">
        <f aca="false">Blades!B70</f>
        <v>0</v>
      </c>
      <c r="D373" s="0" t="str">
        <f aca="false">Blades!C70</f>
        <v>TIMO BOLL ALC FL</v>
      </c>
    </row>
    <row r="374" customFormat="false" ht="12.6" hidden="false" customHeight="false" outlineLevel="0" collapsed="false">
      <c r="B374" s="0" t="n">
        <f aca="false">Blades!A71</f>
        <v>2008400003</v>
      </c>
      <c r="C374" s="0" t="n">
        <f aca="false">Blades!B71</f>
        <v>0</v>
      </c>
      <c r="D374" s="0" t="str">
        <f aca="false">Blades!C71</f>
        <v>TIMO BOLL ALC ST</v>
      </c>
    </row>
    <row r="375" customFormat="false" ht="12.6" hidden="false" customHeight="false" outlineLevel="0" collapsed="false">
      <c r="B375" s="0" t="n">
        <f aca="false">Blades!A72</f>
        <v>2020013202</v>
      </c>
      <c r="C375" s="0" t="n">
        <f aca="false">Blades!B72</f>
        <v>0</v>
      </c>
      <c r="D375" s="0" t="str">
        <f aca="false">Blades!C72</f>
        <v>DIODE V - FL</v>
      </c>
    </row>
    <row r="376" customFormat="false" ht="12.6" hidden="false" customHeight="false" outlineLevel="0" collapsed="false">
      <c r="B376" s="0" t="n">
        <f aca="false">Blades!A73</f>
        <v>2020013203</v>
      </c>
      <c r="C376" s="0" t="n">
        <f aca="false">Blades!B73</f>
        <v>0</v>
      </c>
      <c r="D376" s="0" t="str">
        <f aca="false">Blades!C73</f>
        <v>DIODE V - ST</v>
      </c>
    </row>
    <row r="377" customFormat="false" ht="12.6" hidden="false" customHeight="false" outlineLevel="0" collapsed="false">
      <c r="B377" s="0" t="n">
        <f aca="false">Blades!A74</f>
        <v>2020310002</v>
      </c>
      <c r="C377" s="0" t="n">
        <f aca="false">Blades!B74</f>
        <v>0</v>
      </c>
      <c r="D377" s="0" t="str">
        <f aca="false">Blades!C74</f>
        <v>TIMO BOLL CAF - FL</v>
      </c>
    </row>
    <row r="378" customFormat="false" ht="12.6" hidden="false" customHeight="false" outlineLevel="0" collapsed="false">
      <c r="B378" s="0" t="n">
        <f aca="false">Blades!A75</f>
        <v>2020310003</v>
      </c>
      <c r="C378" s="0" t="n">
        <f aca="false">Blades!B75</f>
        <v>0</v>
      </c>
      <c r="D378" s="0" t="str">
        <f aca="false">Blades!C75</f>
        <v>TIMO BOLL CAF - ST</v>
      </c>
    </row>
    <row r="379" customFormat="false" ht="12.6" hidden="false" customHeight="false" outlineLevel="0" collapsed="false">
      <c r="B379" s="0" t="n">
        <f aca="false">Blades!A76</f>
        <v>2020510201</v>
      </c>
      <c r="C379" s="0" t="n">
        <f aca="false">Blades!B76</f>
        <v>0</v>
      </c>
      <c r="D379" s="0" t="str">
        <f aca="false">Blades!C76</f>
        <v>HARIMOTO IF ZLC AN</v>
      </c>
    </row>
    <row r="380" customFormat="false" ht="12.6" hidden="false" customHeight="false" outlineLevel="0" collapsed="false">
      <c r="B380" s="0" t="n">
        <f aca="false">Blades!A77</f>
        <v>2020510202</v>
      </c>
      <c r="C380" s="0" t="n">
        <f aca="false">Blades!B77</f>
        <v>0</v>
      </c>
      <c r="D380" s="0" t="str">
        <f aca="false">Blades!C77</f>
        <v>HARIMOTO IF ZLC FL</v>
      </c>
    </row>
    <row r="381" customFormat="false" ht="12.6" hidden="false" customHeight="false" outlineLevel="0" collapsed="false">
      <c r="B381" s="0" t="n">
        <f aca="false">Blades!A78</f>
        <v>2020510203</v>
      </c>
      <c r="C381" s="0" t="n">
        <f aca="false">Blades!B78</f>
        <v>0</v>
      </c>
      <c r="D381" s="0" t="str">
        <f aca="false">Blades!C78</f>
        <v>HARIMOTO IF ZLC ST</v>
      </c>
    </row>
    <row r="382" customFormat="false" ht="12.6" hidden="false" customHeight="false" outlineLevel="0" collapsed="false">
      <c r="B382" s="0" t="n">
        <f aca="false">Blades!A79</f>
        <v>2020710401</v>
      </c>
      <c r="C382" s="0" t="n">
        <f aca="false">Blades!B79</f>
        <v>0</v>
      </c>
      <c r="D382" s="0" t="str">
        <f aca="false">Blades!C79</f>
        <v>HARIMOTO IF Super ZLC AN</v>
      </c>
    </row>
    <row r="383" customFormat="false" ht="12.6" hidden="false" customHeight="false" outlineLevel="0" collapsed="false">
      <c r="B383" s="0" t="n">
        <f aca="false">Blades!A80</f>
        <v>2020710402</v>
      </c>
      <c r="C383" s="0" t="n">
        <f aca="false">Blades!B80</f>
        <v>0</v>
      </c>
      <c r="D383" s="0" t="str">
        <f aca="false">Blades!C80</f>
        <v>HARIMOTO IF Super ZLC FL</v>
      </c>
    </row>
    <row r="384" customFormat="false" ht="12.6" hidden="false" customHeight="false" outlineLevel="0" collapsed="false">
      <c r="B384" s="0" t="n">
        <f aca="false">Blades!A81</f>
        <v>2020710403</v>
      </c>
      <c r="C384" s="0" t="n">
        <f aca="false">Blades!B81</f>
        <v>0</v>
      </c>
      <c r="D384" s="0" t="str">
        <f aca="false">Blades!C81</f>
        <v>HARIMOTO IF Super ZLC ST</v>
      </c>
    </row>
    <row r="385" customFormat="false" ht="12.6" hidden="false" customHeight="false" outlineLevel="0" collapsed="false">
      <c r="B385" s="0" t="n">
        <f aca="false">Blades!A82</f>
        <v>2020720401</v>
      </c>
      <c r="C385" s="0" t="n">
        <f aca="false">Blades!B82</f>
        <v>0</v>
      </c>
      <c r="D385" s="0" t="str">
        <f aca="false">Blades!C82</f>
        <v>LIN YUN-JU Super ZLC AN</v>
      </c>
    </row>
    <row r="386" customFormat="false" ht="12.6" hidden="false" customHeight="false" outlineLevel="0" collapsed="false">
      <c r="B386" s="0" t="n">
        <f aca="false">Blades!A83</f>
        <v>2020720402</v>
      </c>
      <c r="C386" s="0" t="n">
        <f aca="false">Blades!B83</f>
        <v>0</v>
      </c>
      <c r="D386" s="0" t="str">
        <f aca="false">Blades!C83</f>
        <v>LIN YUN-JU Super ZLC FL</v>
      </c>
    </row>
    <row r="387" customFormat="false" ht="12.6" hidden="false" customHeight="false" outlineLevel="0" collapsed="false">
      <c r="B387" s="0" t="n">
        <f aca="false">Blades!A84</f>
        <v>2020720403</v>
      </c>
      <c r="C387" s="0" t="n">
        <f aca="false">Blades!B84</f>
        <v>0</v>
      </c>
      <c r="D387" s="0" t="str">
        <f aca="false">Blades!C84</f>
        <v>LIN YUN-JU Super ZLC ST</v>
      </c>
    </row>
    <row r="388" customFormat="false" ht="12.6" hidden="false" customHeight="false" outlineLevel="0" collapsed="false">
      <c r="B388" s="0" t="n">
        <f aca="false">Blades!A85</f>
        <v>2020910001</v>
      </c>
      <c r="C388" s="0" t="n">
        <f aca="false">Blades!B85</f>
        <v>0</v>
      </c>
      <c r="D388" s="0" t="str">
        <f aca="false">Blades!C85</f>
        <v>HARIMOTO IF ALC AN</v>
      </c>
    </row>
    <row r="389" customFormat="false" ht="12.6" hidden="false" customHeight="false" outlineLevel="0" collapsed="false">
      <c r="B389" s="0" t="n">
        <f aca="false">Blades!A86</f>
        <v>2020910002</v>
      </c>
      <c r="C389" s="0" t="n">
        <f aca="false">Blades!B86</f>
        <v>0</v>
      </c>
      <c r="D389" s="0" t="str">
        <f aca="false">Blades!C86</f>
        <v>HARIMOTO IF ALC FL</v>
      </c>
    </row>
    <row r="390" customFormat="false" ht="12.6" hidden="false" customHeight="false" outlineLevel="0" collapsed="false">
      <c r="B390" s="0" t="n">
        <f aca="false">Blades!A87</f>
        <v>2020910003</v>
      </c>
      <c r="C390" s="0" t="n">
        <f aca="false">Blades!B87</f>
        <v>0</v>
      </c>
      <c r="D390" s="0" t="str">
        <f aca="false">Blades!C87</f>
        <v>HARIMOTO IF ALC ST</v>
      </c>
    </row>
    <row r="391" customFormat="false" ht="12.6" hidden="false" customHeight="false" outlineLevel="0" collapsed="false">
      <c r="B391" s="0" t="n">
        <f aca="false">Blades!A88</f>
        <v>2021010002</v>
      </c>
      <c r="C391" s="0" t="n">
        <f aca="false">Blades!B88</f>
        <v>0</v>
      </c>
      <c r="D391" s="0" t="str">
        <f aca="false">Blades!C88</f>
        <v>TIMO BOLL TJ - FL</v>
      </c>
    </row>
    <row r="392" customFormat="false" ht="12.6" hidden="false" customHeight="false" outlineLevel="0" collapsed="false">
      <c r="B392" s="0" t="n">
        <f aca="false">Blades!A89</f>
        <v>2021310001</v>
      </c>
      <c r="C392" s="0" t="n">
        <f aca="false">Blades!B89</f>
        <v>0</v>
      </c>
      <c r="D392" s="0" t="str">
        <f aca="false">Blades!C89</f>
        <v>MAZE ADVANCE FL</v>
      </c>
    </row>
    <row r="393" customFormat="false" ht="12.6" hidden="false" customHeight="false" outlineLevel="0" collapsed="false">
      <c r="B393" s="0" t="n">
        <f aca="false">Blades!A90</f>
        <v>2021410002</v>
      </c>
      <c r="C393" s="0" t="n">
        <f aca="false">Blades!B90</f>
        <v>0</v>
      </c>
      <c r="D393" s="0" t="str">
        <f aca="false">Blades!C90</f>
        <v>TIMO BOLL J - FL</v>
      </c>
    </row>
    <row r="394" customFormat="false" ht="12.6" hidden="false" customHeight="false" outlineLevel="0" collapsed="false">
      <c r="B394" s="0" t="n">
        <f aca="false">Blades!A91</f>
        <v>2021610001</v>
      </c>
      <c r="C394" s="0" t="n">
        <f aca="false">Blades!B91</f>
        <v>0</v>
      </c>
      <c r="D394" s="0" t="str">
        <f aca="false">Blades!C91</f>
        <v>FRANZISKA IF ZLC AN</v>
      </c>
    </row>
    <row r="395" customFormat="false" ht="12.6" hidden="false" customHeight="false" outlineLevel="0" collapsed="false">
      <c r="B395" s="0" t="n">
        <f aca="false">Blades!A92</f>
        <v>2021610002</v>
      </c>
      <c r="C395" s="0" t="n">
        <f aca="false">Blades!B92</f>
        <v>0</v>
      </c>
      <c r="D395" s="0" t="str">
        <f aca="false">Blades!C92</f>
        <v>FRANZISKA IF ZLC FL</v>
      </c>
    </row>
    <row r="396" customFormat="false" ht="12.6" hidden="false" customHeight="false" outlineLevel="0" collapsed="false">
      <c r="B396" s="0" t="n">
        <f aca="false">Blades!A93</f>
        <v>2021610003</v>
      </c>
      <c r="C396" s="0" t="n">
        <f aca="false">Blades!B93</f>
        <v>0</v>
      </c>
      <c r="D396" s="0" t="str">
        <f aca="false">Blades!C93</f>
        <v>FRANZISKA IF ZLC ST</v>
      </c>
    </row>
    <row r="397" customFormat="false" ht="12.6" hidden="false" customHeight="false" outlineLevel="0" collapsed="false">
      <c r="B397" s="0" t="n">
        <f aca="false">Blades!A94</f>
        <v>2021710002</v>
      </c>
      <c r="C397" s="0" t="n">
        <f aca="false">Blades!B94</f>
        <v>0</v>
      </c>
      <c r="D397" s="0" t="str">
        <f aca="false">Blades!C94</f>
        <v>HADRAW 5 FL</v>
      </c>
    </row>
    <row r="398" customFormat="false" ht="12.6" hidden="false" customHeight="false" outlineLevel="0" collapsed="false">
      <c r="B398" s="0" t="n">
        <f aca="false">Blades!A95</f>
        <v>2021710003</v>
      </c>
      <c r="C398" s="0" t="n">
        <f aca="false">Blades!B95</f>
        <v>0</v>
      </c>
      <c r="D398" s="0" t="str">
        <f aca="false">Blades!C95</f>
        <v>HADRAW 5 ST</v>
      </c>
    </row>
    <row r="399" customFormat="false" ht="12.6" hidden="false" customHeight="false" outlineLevel="0" collapsed="false">
      <c r="B399" s="0" t="n">
        <f aca="false">Blades!A96</f>
        <v>2022210502</v>
      </c>
      <c r="C399" s="0" t="n">
        <f aca="false">Blades!B96</f>
        <v>0</v>
      </c>
      <c r="D399" s="0" t="str">
        <f aca="false">Blades!C96</f>
        <v>REVOLDIA CNF FL</v>
      </c>
    </row>
    <row r="400" customFormat="false" ht="12.6" hidden="false" customHeight="false" outlineLevel="0" collapsed="false">
      <c r="B400" s="0" t="n">
        <f aca="false">Blades!A97</f>
        <v>2022610001</v>
      </c>
      <c r="C400" s="0" t="n">
        <f aca="false">Blades!B97</f>
        <v>0</v>
      </c>
      <c r="D400" s="0" t="str">
        <f aca="false">Blades!C97</f>
        <v>OVTCHAROV IF ALC AN</v>
      </c>
    </row>
    <row r="401" customFormat="false" ht="12.6" hidden="false" customHeight="false" outlineLevel="0" collapsed="false">
      <c r="B401" s="0" t="n">
        <f aca="false">Blades!A98</f>
        <v>2022610002</v>
      </c>
      <c r="C401" s="0" t="n">
        <f aca="false">Blades!B98</f>
        <v>0</v>
      </c>
      <c r="D401" s="0" t="str">
        <f aca="false">Blades!C98</f>
        <v>OVTCHAROV IF ALC FL</v>
      </c>
    </row>
    <row r="402" customFormat="false" ht="12.6" hidden="false" customHeight="false" outlineLevel="0" collapsed="false">
      <c r="B402" s="0" t="n">
        <f aca="false">Blades!A99</f>
        <v>2022610003</v>
      </c>
      <c r="C402" s="0" t="n">
        <f aca="false">Blades!B99</f>
        <v>0</v>
      </c>
      <c r="D402" s="0" t="str">
        <f aca="false">Blades!C99</f>
        <v>OVTCHAROV IF ALC ST</v>
      </c>
    </row>
    <row r="403" customFormat="false" ht="12.6" hidden="false" customHeight="false" outlineLevel="0" collapsed="false">
      <c r="B403" s="0" t="n">
        <f aca="false">Blades!A100</f>
        <v>2022812902</v>
      </c>
      <c r="C403" s="0" t="n">
        <f aca="false">Blades!B100</f>
        <v>0</v>
      </c>
      <c r="D403" s="0" t="str">
        <f aca="false">Blades!C100</f>
        <v>VISCARIA Super ALC FL</v>
      </c>
    </row>
    <row r="404" customFormat="false" ht="12.6" hidden="false" customHeight="false" outlineLevel="0" collapsed="false">
      <c r="B404" s="0" t="n">
        <f aca="false">Blades!A101</f>
        <v>2022812903</v>
      </c>
      <c r="C404" s="0" t="n">
        <f aca="false">Blades!B101</f>
        <v>0</v>
      </c>
      <c r="D404" s="0" t="str">
        <f aca="false">Blades!C101</f>
        <v>VISCARIA Super ALC ST</v>
      </c>
    </row>
    <row r="405" customFormat="false" ht="12.6" hidden="false" customHeight="false" outlineLevel="0" collapsed="false">
      <c r="B405" s="0" t="n">
        <f aca="false">Blades!A102</f>
        <v>2022812908</v>
      </c>
      <c r="C405" s="0" t="n">
        <f aca="false">Blades!B102</f>
        <v>0</v>
      </c>
      <c r="D405" s="0" t="str">
        <f aca="false">Blades!C102</f>
        <v>VISCARIA Super ALC CS</v>
      </c>
    </row>
    <row r="406" customFormat="false" ht="12.6" hidden="false" customHeight="false" outlineLevel="0" collapsed="false">
      <c r="B406" s="0" t="n">
        <f aca="false">Blades!A103</f>
        <v>2023010002</v>
      </c>
      <c r="C406" s="0" t="n">
        <f aca="false">Blades!B103</f>
        <v>0</v>
      </c>
      <c r="D406" s="0" t="str">
        <f aca="false">Blades!C103</f>
        <v>FALCIMA  FL</v>
      </c>
    </row>
    <row r="407" customFormat="false" ht="12.6" hidden="false" customHeight="false" outlineLevel="0" collapsed="false">
      <c r="B407" s="0" t="n">
        <f aca="false">Blades!A104</f>
        <v>2023310102</v>
      </c>
      <c r="C407" s="0" t="n">
        <f aca="false">Blades!B104</f>
        <v>0</v>
      </c>
      <c r="D407" s="0" t="str">
        <f aca="false">Blades!C104</f>
        <v>FAN ZHENDONG ALC FL</v>
      </c>
    </row>
    <row r="408" customFormat="false" ht="12.6" hidden="false" customHeight="false" outlineLevel="0" collapsed="false">
      <c r="B408" s="0" t="n">
        <f aca="false">Blades!A105</f>
        <v>2023310103</v>
      </c>
      <c r="C408" s="0" t="n">
        <f aca="false">Blades!B105</f>
        <v>0</v>
      </c>
      <c r="D408" s="0" t="str">
        <f aca="false">Blades!C105</f>
        <v>FAN ZHENDONG ALC ST</v>
      </c>
    </row>
    <row r="409" customFormat="false" ht="12.6" hidden="false" customHeight="false" outlineLevel="0" collapsed="false">
      <c r="B409" s="0" t="n">
        <f aca="false">Blades!A106</f>
        <v>2023310108</v>
      </c>
      <c r="C409" s="0" t="n">
        <f aca="false">Blades!B106</f>
        <v>0</v>
      </c>
      <c r="D409" s="0" t="str">
        <f aca="false">Blades!C106</f>
        <v>FAN ZHENDONG ALC CS</v>
      </c>
    </row>
    <row r="410" customFormat="false" ht="12.6" hidden="false" customHeight="false" outlineLevel="0" collapsed="false">
      <c r="B410" s="0" t="n">
        <f aca="false">Blades!A107</f>
        <v>2023410402</v>
      </c>
      <c r="C410" s="0" t="n">
        <f aca="false">Blades!B107</f>
        <v>0</v>
      </c>
      <c r="D410" s="0" t="str">
        <f aca="false">Blades!C107</f>
        <v>FAN ZHENDONG Super ZLC FL</v>
      </c>
    </row>
    <row r="411" customFormat="false" ht="12.6" hidden="false" customHeight="false" outlineLevel="0" collapsed="false">
      <c r="B411" s="0" t="n">
        <f aca="false">Blades!A108</f>
        <v>2023410403</v>
      </c>
      <c r="C411" s="0" t="n">
        <f aca="false">Blades!B108</f>
        <v>0</v>
      </c>
      <c r="D411" s="0" t="str">
        <f aca="false">Blades!C108</f>
        <v>FAN ZHENDONG Super ZLC ST</v>
      </c>
    </row>
    <row r="412" customFormat="false" ht="12.6" hidden="false" customHeight="false" outlineLevel="0" collapsed="false">
      <c r="B412" s="0" t="n">
        <f aca="false">Blades!A109</f>
        <v>2023410408</v>
      </c>
      <c r="C412" s="0" t="n">
        <f aca="false">Blades!B109</f>
        <v>0</v>
      </c>
      <c r="D412" s="0" t="str">
        <f aca="false">Blades!C109</f>
        <v>FAN ZHENDONG Super ZLC CS</v>
      </c>
    </row>
    <row r="413" customFormat="false" ht="12.6" hidden="false" customHeight="false" outlineLevel="0" collapsed="false">
      <c r="B413" s="0" t="n">
        <f aca="false">Blades!A110</f>
        <v>2023610602</v>
      </c>
      <c r="C413" s="0" t="n">
        <f aca="false">Blades!B110</f>
        <v>0</v>
      </c>
      <c r="D413" s="0" t="str">
        <f aca="false">Blades!C110</f>
        <v>FAN ZHENDONG Super ALC FL</v>
      </c>
    </row>
    <row r="414" customFormat="false" ht="12.6" hidden="false" customHeight="false" outlineLevel="0" collapsed="false">
      <c r="B414" s="0" t="n">
        <f aca="false">Blades!A111</f>
        <v>2023610603</v>
      </c>
      <c r="C414" s="0" t="n">
        <f aca="false">Blades!B111</f>
        <v>0</v>
      </c>
      <c r="D414" s="0" t="str">
        <f aca="false">Blades!C111</f>
        <v>FAN ZHENDONG Super ALC ST</v>
      </c>
    </row>
    <row r="415" customFormat="false" ht="12.6" hidden="false" customHeight="false" outlineLevel="0" collapsed="false">
      <c r="B415" s="0" t="n">
        <f aca="false">Blades!A112</f>
        <v>2023610608</v>
      </c>
      <c r="C415" s="0" t="n">
        <f aca="false">Blades!B112</f>
        <v>0</v>
      </c>
      <c r="D415" s="0" t="str">
        <f aca="false">Blades!C112</f>
        <v>FAN ZHENDONG Super ALC CS</v>
      </c>
    </row>
    <row r="416" customFormat="false" ht="12.6" hidden="false" customHeight="false" outlineLevel="0" collapsed="false">
      <c r="B416" s="0" t="n">
        <f aca="false">Blades!A113</f>
        <v>2024110502</v>
      </c>
      <c r="C416" s="0" t="n">
        <f aca="false">Blades!B113</f>
        <v>0</v>
      </c>
      <c r="D416" s="0" t="str">
        <f aca="false">Blades!C113</f>
        <v>FAN ZHENDONG CNF FL</v>
      </c>
    </row>
    <row r="417" customFormat="false" ht="12.6" hidden="false" customHeight="false" outlineLevel="0" collapsed="false">
      <c r="B417" s="0" t="n">
        <f aca="false">Blades!A114</f>
        <v>2024110503</v>
      </c>
      <c r="C417" s="0" t="n">
        <f aca="false">Blades!B114</f>
        <v>0</v>
      </c>
      <c r="D417" s="0" t="str">
        <f aca="false">Blades!C114</f>
        <v>FAN ZHENDONG CNF ST</v>
      </c>
    </row>
    <row r="418" customFormat="false" ht="12.6" hidden="false" customHeight="false" outlineLevel="0" collapsed="false">
      <c r="B418" s="0" t="n">
        <f aca="false">Blades!A115</f>
        <v>2024110508</v>
      </c>
      <c r="C418" s="0" t="n">
        <f aca="false">Blades!B115</f>
        <v>0</v>
      </c>
      <c r="D418" s="0" t="str">
        <f aca="false">Blades!C115</f>
        <v>FAN ZHENDONG CNF CS</v>
      </c>
    </row>
    <row r="419" customFormat="false" ht="12.6" hidden="false" customHeight="false" outlineLevel="0" collapsed="false">
      <c r="B419" s="0" t="n">
        <f aca="false">Blades!A116</f>
        <v>2024910002</v>
      </c>
      <c r="C419" s="0" t="n">
        <f aca="false">Blades!B116</f>
        <v>0</v>
      </c>
      <c r="D419" s="0" t="str">
        <f aca="false">Blades!C116</f>
        <v>DIODE PRO FL</v>
      </c>
    </row>
    <row r="420" customFormat="false" ht="12.6" hidden="false" customHeight="false" outlineLevel="0" collapsed="false">
      <c r="B420" s="0" t="n">
        <f aca="false">Blades!A117</f>
        <v>2024910003</v>
      </c>
      <c r="C420" s="0" t="n">
        <f aca="false">Blades!B117</f>
        <v>0</v>
      </c>
      <c r="D420" s="0" t="str">
        <f aca="false">Blades!C117</f>
        <v>DIODE PRO ST</v>
      </c>
    </row>
    <row r="421" customFormat="false" ht="12.6" hidden="false" customHeight="false" outlineLevel="0" collapsed="false">
      <c r="B421" s="0" t="n">
        <f aca="false">Blades!A118</f>
        <v>2025010202</v>
      </c>
      <c r="C421" s="0" t="n">
        <f aca="false">Blades!B118</f>
        <v>0</v>
      </c>
      <c r="D421" s="0" t="str">
        <f aca="false">Blades!C118</f>
        <v>FAN ZHENDONG ZLC FL</v>
      </c>
    </row>
    <row r="422" customFormat="false" ht="12.6" hidden="false" customHeight="false" outlineLevel="0" collapsed="false">
      <c r="B422" s="0" t="n">
        <f aca="false">Blades!A119</f>
        <v>2025010203</v>
      </c>
      <c r="C422" s="0" t="n">
        <f aca="false">Blades!B119</f>
        <v>0</v>
      </c>
      <c r="D422" s="0" t="str">
        <f aca="false">Blades!C119</f>
        <v>FAN ZHENDONG ZLC ST</v>
      </c>
    </row>
    <row r="423" customFormat="false" ht="12.6" hidden="false" customHeight="false" outlineLevel="0" collapsed="false">
      <c r="B423" s="0" t="n">
        <f aca="false">Blades!A120</f>
        <v>2025010208</v>
      </c>
      <c r="C423" s="0" t="n">
        <f aca="false">Blades!B120</f>
        <v>0</v>
      </c>
      <c r="D423" s="0" t="str">
        <f aca="false">Blades!C120</f>
        <v>FAN ZHENDONG ZLC CS</v>
      </c>
    </row>
    <row r="424" customFormat="false" ht="12.6" hidden="false" customHeight="false" outlineLevel="0" collapsed="false">
      <c r="B424" s="0" t="n">
        <f aca="false">Blades!A121</f>
        <v>2035250001</v>
      </c>
      <c r="C424" s="0" t="n">
        <f aca="false">Blades!B121</f>
        <v>0</v>
      </c>
      <c r="D424" s="0" t="str">
        <f aca="false">Blades!C121</f>
        <v>BALSACARBO X5 AN</v>
      </c>
    </row>
    <row r="425" customFormat="false" ht="12.6" hidden="false" customHeight="false" outlineLevel="0" collapsed="false">
      <c r="B425" s="0" t="n">
        <f aca="false">Blades!A122</f>
        <v>2035250002</v>
      </c>
      <c r="C425" s="0" t="n">
        <f aca="false">Blades!B122</f>
        <v>0</v>
      </c>
      <c r="D425" s="0" t="str">
        <f aca="false">Blades!C122</f>
        <v>BALSACARBO X5 FL</v>
      </c>
    </row>
    <row r="426" customFormat="false" ht="12.6" hidden="false" customHeight="false" outlineLevel="0" collapsed="false">
      <c r="B426" s="0" t="n">
        <f aca="false">Blades!A123</f>
        <v>2035250003</v>
      </c>
      <c r="C426" s="0" t="n">
        <f aca="false">Blades!B123</f>
        <v>0</v>
      </c>
      <c r="D426" s="0" t="str">
        <f aca="false">Blades!C123</f>
        <v>BALSACARBO X5 ST</v>
      </c>
    </row>
    <row r="427" customFormat="false" ht="12.6" hidden="false" customHeight="false" outlineLevel="0" collapsed="false">
      <c r="B427" s="0" t="n">
        <f aca="false">Blades!A124</f>
        <v>2035270001</v>
      </c>
      <c r="C427" s="0" t="n">
        <f aca="false">Blades!B124</f>
        <v>0</v>
      </c>
      <c r="D427" s="0" t="str">
        <f aca="false">Blades!C124</f>
        <v>BALSACARBO X7 AN</v>
      </c>
    </row>
    <row r="428" customFormat="false" ht="12.6" hidden="false" customHeight="false" outlineLevel="0" collapsed="false">
      <c r="B428" s="0" t="n">
        <f aca="false">Blades!A125</f>
        <v>2035270002</v>
      </c>
      <c r="C428" s="0" t="n">
        <f aca="false">Blades!B125</f>
        <v>0</v>
      </c>
      <c r="D428" s="0" t="str">
        <f aca="false">Blades!C125</f>
        <v>BALSACARBO X7 FL</v>
      </c>
    </row>
    <row r="429" customFormat="false" ht="12.6" hidden="false" customHeight="false" outlineLevel="0" collapsed="false">
      <c r="B429" s="0" t="n">
        <f aca="false">Blades!A126</f>
        <v>2035270003</v>
      </c>
      <c r="C429" s="0" t="n">
        <f aca="false">Blades!B126</f>
        <v>0</v>
      </c>
      <c r="D429" s="0" t="str">
        <f aca="false">Blades!C126</f>
        <v>BALSACARBO X7 ST</v>
      </c>
    </row>
    <row r="430" customFormat="false" ht="12.6" hidden="false" customHeight="false" outlineLevel="0" collapsed="false">
      <c r="B430" s="0" t="n">
        <f aca="false">Blades!A127</f>
        <v>2035530001</v>
      </c>
      <c r="C430" s="0" t="n">
        <f aca="false">Blades!B127</f>
        <v>0</v>
      </c>
      <c r="D430" s="0" t="str">
        <f aca="false">Blades!C127</f>
        <v>BOLL FORTISSIMO AN</v>
      </c>
    </row>
    <row r="431" customFormat="false" ht="12.6" hidden="false" customHeight="false" outlineLevel="0" collapsed="false">
      <c r="B431" s="0" t="n">
        <f aca="false">Blades!A128</f>
        <v>2035530002</v>
      </c>
      <c r="C431" s="0" t="n">
        <f aca="false">Blades!B128</f>
        <v>0</v>
      </c>
      <c r="D431" s="0" t="str">
        <f aca="false">Blades!C128</f>
        <v>BOLL FORTISSIMO FL</v>
      </c>
    </row>
    <row r="432" customFormat="false" ht="12.6" hidden="false" customHeight="false" outlineLevel="0" collapsed="false">
      <c r="B432" s="0" t="n">
        <f aca="false">Blades!A129</f>
        <v>2035530003</v>
      </c>
      <c r="C432" s="0" t="n">
        <f aca="false">Blades!B129</f>
        <v>0</v>
      </c>
      <c r="D432" s="0" t="str">
        <f aca="false">Blades!C129</f>
        <v>BOLL FORTISSIMO ST</v>
      </c>
    </row>
    <row r="433" customFormat="false" ht="12.6" hidden="false" customHeight="false" outlineLevel="0" collapsed="false">
      <c r="B433" s="0" t="n">
        <f aca="false">Blades!A130</f>
        <v>2035630001</v>
      </c>
      <c r="C433" s="0" t="n">
        <f aca="false">Blades!B130</f>
        <v>0</v>
      </c>
      <c r="D433" s="0" t="str">
        <f aca="false">Blades!C130</f>
        <v>BOLL MEZZOFORTE AN</v>
      </c>
    </row>
    <row r="434" customFormat="false" ht="12.6" hidden="false" customHeight="false" outlineLevel="0" collapsed="false">
      <c r="B434" s="0" t="n">
        <f aca="false">Blades!A131</f>
        <v>2035630002</v>
      </c>
      <c r="C434" s="0" t="n">
        <f aca="false">Blades!B131</f>
        <v>0</v>
      </c>
      <c r="D434" s="0" t="str">
        <f aca="false">Blades!C131</f>
        <v>BOLL MEZZOFORTE FL</v>
      </c>
    </row>
    <row r="435" customFormat="false" ht="12.6" hidden="false" customHeight="false" outlineLevel="0" collapsed="false">
      <c r="B435" s="0" t="n">
        <f aca="false">Blades!A132</f>
        <v>2035630003</v>
      </c>
      <c r="C435" s="0" t="n">
        <f aca="false">Blades!B132</f>
        <v>0</v>
      </c>
      <c r="D435" s="0" t="str">
        <f aca="false">Blades!C132</f>
        <v>BOLL MEZZOFORTE ST</v>
      </c>
    </row>
    <row r="436" customFormat="false" ht="12.6" hidden="false" customHeight="false" outlineLevel="0" collapsed="false">
      <c r="B436" s="0" t="n">
        <f aca="false">Blades!A133</f>
        <v>2035730001</v>
      </c>
      <c r="C436" s="0" t="n">
        <f aca="false">Blades!B133</f>
        <v>0</v>
      </c>
      <c r="D436" s="0" t="str">
        <f aca="false">Blades!C133</f>
        <v>BOLL FORTE III AN</v>
      </c>
    </row>
    <row r="437" customFormat="false" ht="12.6" hidden="false" customHeight="false" outlineLevel="0" collapsed="false">
      <c r="B437" s="0" t="n">
        <f aca="false">Blades!A134</f>
        <v>2035730002</v>
      </c>
      <c r="C437" s="0" t="n">
        <f aca="false">Blades!B134</f>
        <v>0</v>
      </c>
      <c r="D437" s="0" t="str">
        <f aca="false">Blades!C134</f>
        <v>BOLL FORTE III FL</v>
      </c>
    </row>
    <row r="438" customFormat="false" ht="12.6" hidden="false" customHeight="false" outlineLevel="0" collapsed="false">
      <c r="B438" s="0" t="n">
        <f aca="false">Blades!A135</f>
        <v>2035730003</v>
      </c>
      <c r="C438" s="0" t="n">
        <f aca="false">Blades!B135</f>
        <v>0</v>
      </c>
      <c r="D438" s="0" t="str">
        <f aca="false">Blades!C135</f>
        <v>BOLL FORTE III ST</v>
      </c>
    </row>
    <row r="439" customFormat="false" ht="12.6" hidden="false" customHeight="false" outlineLevel="0" collapsed="false">
      <c r="B439" s="0" t="n">
        <f aca="false">Blades!A136</f>
        <v>2150800002</v>
      </c>
      <c r="C439" s="0" t="n">
        <f aca="false">Blades!B136</f>
        <v>0</v>
      </c>
      <c r="D439" s="0" t="str">
        <f aca="false">Blades!C136</f>
        <v>INNERSHIELD LAYER ZLF FL</v>
      </c>
    </row>
    <row r="440" customFormat="false" ht="12.6" hidden="false" customHeight="false" outlineLevel="0" collapsed="false">
      <c r="B440" s="0" t="n">
        <f aca="false">Blades!A137</f>
        <v>2150800003</v>
      </c>
      <c r="C440" s="0" t="n">
        <f aca="false">Blades!B137</f>
        <v>0</v>
      </c>
      <c r="D440" s="0" t="str">
        <f aca="false">Blades!C137</f>
        <v>INNERSHIELD LAYER ZLF ST</v>
      </c>
    </row>
    <row r="441" customFormat="false" ht="12.6" hidden="false" customHeight="false" outlineLevel="0" collapsed="false">
      <c r="B441" s="0" t="n">
        <f aca="false">Blades!A138</f>
        <v>2152400001</v>
      </c>
      <c r="C441" s="0" t="n">
        <f aca="false">Blades!B138</f>
        <v>0</v>
      </c>
      <c r="D441" s="0" t="str">
        <f aca="false">Blades!C138</f>
        <v>J. MIZUTANI ZLC AN</v>
      </c>
    </row>
    <row r="442" customFormat="false" ht="12.6" hidden="false" customHeight="false" outlineLevel="0" collapsed="false">
      <c r="B442" s="0" t="n">
        <f aca="false">Blades!A139</f>
        <v>2152400002</v>
      </c>
      <c r="C442" s="0" t="n">
        <f aca="false">Blades!B139</f>
        <v>0</v>
      </c>
      <c r="D442" s="0" t="str">
        <f aca="false">Blades!C139</f>
        <v>J. MIZUTANI ZLC FL</v>
      </c>
    </row>
    <row r="443" customFormat="false" ht="12.6" hidden="false" customHeight="false" outlineLevel="0" collapsed="false">
      <c r="B443" s="0" t="n">
        <f aca="false">Blades!A140</f>
        <v>2152400003</v>
      </c>
      <c r="C443" s="0" t="n">
        <f aca="false">Blades!B140</f>
        <v>0</v>
      </c>
      <c r="D443" s="0" t="str">
        <f aca="false">Blades!C140</f>
        <v>J. MIZUTANI ZLC ST</v>
      </c>
    </row>
    <row r="444" customFormat="false" ht="12.6" hidden="false" customHeight="false" outlineLevel="0" collapsed="false">
      <c r="B444" s="0" t="n">
        <f aca="false">Blades!A141</f>
        <v>2153200001</v>
      </c>
      <c r="C444" s="0" t="n">
        <f aca="false">Blades!B141</f>
        <v>0</v>
      </c>
      <c r="D444" s="0" t="str">
        <f aca="false">Blades!C141</f>
        <v>A. GRUBBA AN</v>
      </c>
    </row>
    <row r="445" customFormat="false" ht="12.6" hidden="false" customHeight="false" outlineLevel="0" collapsed="false">
      <c r="B445" s="0" t="n">
        <f aca="false">Blades!A142</f>
        <v>2153200002</v>
      </c>
      <c r="C445" s="0" t="n">
        <f aca="false">Blades!B142</f>
        <v>0</v>
      </c>
      <c r="D445" s="0" t="str">
        <f aca="false">Blades!C142</f>
        <v>A. GRUBBA FL</v>
      </c>
    </row>
    <row r="446" customFormat="false" ht="12.6" hidden="false" customHeight="false" outlineLevel="0" collapsed="false">
      <c r="B446" s="0" t="n">
        <f aca="false">Blades!A143</f>
        <v>2153200003</v>
      </c>
      <c r="C446" s="0" t="n">
        <f aca="false">Blades!B143</f>
        <v>0</v>
      </c>
      <c r="D446" s="0" t="str">
        <f aca="false">Blades!C143</f>
        <v>A. GRUBBA ST</v>
      </c>
    </row>
    <row r="447" customFormat="false" ht="12.6" hidden="false" customHeight="false" outlineLevel="0" collapsed="false">
      <c r="B447" s="0" t="n">
        <f aca="false">Blades!A144</f>
        <v>2153700001</v>
      </c>
      <c r="C447" s="0" t="n">
        <f aca="false">Blades!B144</f>
        <v>0</v>
      </c>
      <c r="D447" s="0" t="str">
        <f aca="false">Blades!C144</f>
        <v>INNERFORCE LAYER ZLC AN</v>
      </c>
    </row>
    <row r="448" customFormat="false" ht="12.6" hidden="false" customHeight="false" outlineLevel="0" collapsed="false">
      <c r="B448" s="0" t="n">
        <f aca="false">Blades!A145</f>
        <v>2153700002</v>
      </c>
      <c r="C448" s="0" t="n">
        <f aca="false">Blades!B145</f>
        <v>0</v>
      </c>
      <c r="D448" s="0" t="str">
        <f aca="false">Blades!C145</f>
        <v>INNERFORCE LAYER ZLC FL</v>
      </c>
    </row>
    <row r="449" customFormat="false" ht="12.6" hidden="false" customHeight="false" outlineLevel="0" collapsed="false">
      <c r="B449" s="0" t="n">
        <f aca="false">Blades!A146</f>
        <v>2153700003</v>
      </c>
      <c r="C449" s="0" t="n">
        <f aca="false">Blades!B146</f>
        <v>0</v>
      </c>
      <c r="D449" s="0" t="str">
        <f aca="false">Blades!C146</f>
        <v>INNERFORCE LAYER ZLC ST</v>
      </c>
    </row>
    <row r="450" customFormat="false" ht="12.6" hidden="false" customHeight="false" outlineLevel="0" collapsed="false">
      <c r="B450" s="0" t="n">
        <f aca="false">Blades!A147</f>
        <v>2154600001</v>
      </c>
      <c r="C450" s="0" t="n">
        <f aca="false">Blades!B147</f>
        <v>0</v>
      </c>
      <c r="D450" s="0" t="str">
        <f aca="false">Blades!C147</f>
        <v>INNERFORCE LAYER ALC AN</v>
      </c>
    </row>
    <row r="451" customFormat="false" ht="12.6" hidden="false" customHeight="false" outlineLevel="0" collapsed="false">
      <c r="B451" s="0" t="n">
        <f aca="false">Blades!A148</f>
        <v>2154600002</v>
      </c>
      <c r="C451" s="0" t="n">
        <f aca="false">Blades!B148</f>
        <v>0</v>
      </c>
      <c r="D451" s="0" t="str">
        <f aca="false">Blades!C148</f>
        <v>INNERFORCE LAYER ALC FL</v>
      </c>
    </row>
    <row r="452" customFormat="false" ht="12.6" hidden="false" customHeight="false" outlineLevel="0" collapsed="false">
      <c r="B452" s="0" t="n">
        <f aca="false">Blades!A149</f>
        <v>2154600003</v>
      </c>
      <c r="C452" s="0" t="n">
        <f aca="false">Blades!B149</f>
        <v>0</v>
      </c>
      <c r="D452" s="0" t="str">
        <f aca="false">Blades!C149</f>
        <v>INNERFORCE LAYER ALC ST</v>
      </c>
    </row>
    <row r="453" customFormat="false" ht="12.6" hidden="false" customHeight="false" outlineLevel="0" collapsed="false">
      <c r="B453" s="0" t="n">
        <f aca="false">Blades!A150</f>
        <v>2163500001</v>
      </c>
      <c r="C453" s="0" t="n">
        <f aca="false">Blades!B150</f>
        <v>0</v>
      </c>
      <c r="D453" s="0" t="str">
        <f aca="false">Blades!C150</f>
        <v>INNERFORCE LAYER ZLF AN</v>
      </c>
    </row>
    <row r="454" customFormat="false" ht="12.6" hidden="false" customHeight="false" outlineLevel="0" collapsed="false">
      <c r="B454" s="0" t="n">
        <f aca="false">Blades!A151</f>
        <v>2163500002</v>
      </c>
      <c r="C454" s="0" t="n">
        <f aca="false">Blades!B151</f>
        <v>0</v>
      </c>
      <c r="D454" s="0" t="str">
        <f aca="false">Blades!C151</f>
        <v>INNERFORCE LAYER ZLF FL</v>
      </c>
    </row>
    <row r="455" customFormat="false" ht="12.6" hidden="false" customHeight="false" outlineLevel="0" collapsed="false">
      <c r="B455" s="0" t="n">
        <f aca="false">Blades!A152</f>
        <v>2163500003</v>
      </c>
      <c r="C455" s="0" t="n">
        <f aca="false">Blades!B152</f>
        <v>0</v>
      </c>
      <c r="D455" s="0" t="str">
        <f aca="false">Blades!C152</f>
        <v>INNERFORCE LAYER ZLF ST</v>
      </c>
    </row>
    <row r="456" customFormat="false" ht="12.6" hidden="false" customHeight="false" outlineLevel="0" collapsed="false">
      <c r="B456" s="0" t="n">
        <f aca="false">Blades!A153</f>
        <v>2163500008</v>
      </c>
      <c r="C456" s="0" t="n">
        <f aca="false">Blades!B153</f>
        <v>0</v>
      </c>
      <c r="D456" s="0" t="str">
        <f aca="false">Blades!C153</f>
        <v>INNERFORCE LAYER ZLF CS</v>
      </c>
    </row>
    <row r="457" customFormat="false" ht="12.6" hidden="false" customHeight="false" outlineLevel="0" collapsed="false">
      <c r="B457" s="0" t="n">
        <f aca="false">Blades!A154</f>
        <v>2163900001</v>
      </c>
      <c r="C457" s="0" t="n">
        <f aca="false">Blades!B154</f>
        <v>0</v>
      </c>
      <c r="D457" s="0" t="str">
        <f aca="false">Blades!C154</f>
        <v>INNERFORCE LAYER ALC.S AN</v>
      </c>
    </row>
    <row r="458" customFormat="false" ht="12.6" hidden="false" customHeight="false" outlineLevel="0" collapsed="false">
      <c r="B458" s="0" t="n">
        <f aca="false">Blades!A155</f>
        <v>2163900002</v>
      </c>
      <c r="C458" s="0" t="n">
        <f aca="false">Blades!B155</f>
        <v>0</v>
      </c>
      <c r="D458" s="0" t="str">
        <f aca="false">Blades!C155</f>
        <v>INNERFORCE LAYER ALC.S FL</v>
      </c>
    </row>
    <row r="459" customFormat="false" ht="12.6" hidden="false" customHeight="false" outlineLevel="0" collapsed="false">
      <c r="B459" s="0" t="n">
        <f aca="false">Blades!A156</f>
        <v>2163900003</v>
      </c>
      <c r="C459" s="0" t="n">
        <f aca="false">Blades!B156</f>
        <v>0</v>
      </c>
      <c r="D459" s="0" t="str">
        <f aca="false">Blades!C156</f>
        <v>INNERFORCE LAYER ALC.S ST</v>
      </c>
    </row>
    <row r="460" customFormat="false" ht="12.6" hidden="false" customHeight="false" outlineLevel="0" collapsed="false">
      <c r="B460" s="0" t="n">
        <f aca="false">Blades!A157</f>
        <v>2163900008</v>
      </c>
      <c r="C460" s="0" t="n">
        <f aca="false">Blades!B157</f>
        <v>0</v>
      </c>
      <c r="D460" s="0" t="str">
        <f aca="false">Blades!C157</f>
        <v>INNERFORCE LAYER ALC.S CS</v>
      </c>
    </row>
    <row r="461" customFormat="false" ht="12.6" hidden="false" customHeight="false" outlineLevel="0" collapsed="false">
      <c r="B461" s="0" t="n">
        <f aca="false">Blades!A158</f>
        <v>2171213102</v>
      </c>
      <c r="C461" s="0" t="n">
        <f aca="false">Blades!B158</f>
        <v>0</v>
      </c>
      <c r="D461" s="0" t="str">
        <f aca="false">Blades!C158</f>
        <v>SK CARBON FL</v>
      </c>
    </row>
    <row r="462" customFormat="false" ht="12.6" hidden="false" customHeight="false" outlineLevel="0" collapsed="false">
      <c r="B462" s="0" t="n">
        <f aca="false">Blades!A159</f>
        <v>2171213103</v>
      </c>
      <c r="C462" s="0" t="n">
        <f aca="false">Blades!B159</f>
        <v>0</v>
      </c>
      <c r="D462" s="0" t="str">
        <f aca="false">Blades!C159</f>
        <v>SK CARBON ST</v>
      </c>
    </row>
    <row r="463" customFormat="false" ht="12.6" hidden="false" customHeight="false" outlineLevel="0" collapsed="false">
      <c r="B463" s="0" t="n">
        <f aca="false">Blades!A160</f>
        <v>0</v>
      </c>
      <c r="C463" s="0" t="n">
        <f aca="false">Blades!B160</f>
        <v>0</v>
      </c>
      <c r="D463" s="0" t="n">
        <f aca="false">Blades!C160</f>
        <v>0</v>
      </c>
    </row>
    <row r="464" customFormat="false" ht="12.6" hidden="false" customHeight="false" outlineLevel="0" collapsed="false">
      <c r="B464" s="0" t="n">
        <f aca="false">Blades!A161</f>
        <v>0</v>
      </c>
      <c r="C464" s="0" t="n">
        <f aca="false">Blades!B161</f>
        <v>0</v>
      </c>
      <c r="D464" s="0" t="n">
        <f aca="false">Blades!C161</f>
        <v>0</v>
      </c>
    </row>
    <row r="465" customFormat="false" ht="12.6" hidden="false" customHeight="false" outlineLevel="0" collapsed="false">
      <c r="B465" s="0" t="n">
        <f aca="false">Blades!A162</f>
        <v>0</v>
      </c>
      <c r="C465" s="0" t="n">
        <f aca="false">Blades!B162</f>
        <v>0</v>
      </c>
      <c r="D465" s="0" t="n">
        <f aca="false">Blades!C162</f>
        <v>0</v>
      </c>
    </row>
    <row r="466" customFormat="false" ht="12.6" hidden="false" customHeight="false" outlineLevel="0" collapsed="false">
      <c r="B466" s="0" t="n">
        <f aca="false">Blades!A163</f>
        <v>0</v>
      </c>
      <c r="C466" s="0" t="n">
        <f aca="false">Blades!B163</f>
        <v>0</v>
      </c>
      <c r="D466" s="0" t="n">
        <f aca="false">Blades!C163</f>
        <v>0</v>
      </c>
    </row>
    <row r="467" customFormat="false" ht="12.6" hidden="false" customHeight="false" outlineLevel="0" collapsed="false">
      <c r="B467" s="0" t="n">
        <f aca="false">Blades!A164</f>
        <v>0</v>
      </c>
      <c r="C467" s="0" t="n">
        <f aca="false">Blades!B164</f>
        <v>0</v>
      </c>
      <c r="D467" s="0" t="n">
        <f aca="false">Blades!C164</f>
        <v>0</v>
      </c>
    </row>
    <row r="468" customFormat="false" ht="12.6" hidden="false" customHeight="false" outlineLevel="0" collapsed="false">
      <c r="B468" s="0" t="n">
        <f aca="false">Blades!A165</f>
        <v>0</v>
      </c>
      <c r="C468" s="0" t="n">
        <f aca="false">Blades!B165</f>
        <v>0</v>
      </c>
      <c r="D468" s="0" t="n">
        <f aca="false">Blades!C165</f>
        <v>0</v>
      </c>
    </row>
    <row r="469" customFormat="false" ht="12.6" hidden="false" customHeight="false" outlineLevel="0" collapsed="false">
      <c r="B469" s="0" t="n">
        <f aca="false">Blades!A166</f>
        <v>0</v>
      </c>
      <c r="C469" s="0" t="n">
        <f aca="false">Blades!B166</f>
        <v>0</v>
      </c>
      <c r="D469" s="0" t="n">
        <f aca="false">Blades!C166</f>
        <v>0</v>
      </c>
    </row>
    <row r="470" customFormat="false" ht="12.6" hidden="false" customHeight="false" outlineLevel="0" collapsed="false">
      <c r="B470" s="0" t="n">
        <f aca="false">Blades!A167</f>
        <v>0</v>
      </c>
      <c r="C470" s="0" t="n">
        <f aca="false">Blades!B167</f>
        <v>0</v>
      </c>
      <c r="D470" s="0" t="n">
        <f aca="false">Blades!C167</f>
        <v>0</v>
      </c>
    </row>
    <row r="471" customFormat="false" ht="12.6" hidden="false" customHeight="false" outlineLevel="0" collapsed="false">
      <c r="B471" s="0" t="n">
        <f aca="false">Blades!A168</f>
        <v>0</v>
      </c>
      <c r="C471" s="0" t="n">
        <f aca="false">Blades!B168</f>
        <v>0</v>
      </c>
      <c r="D471" s="0" t="n">
        <f aca="false">Blades!C168</f>
        <v>0</v>
      </c>
    </row>
    <row r="472" customFormat="false" ht="12.6" hidden="false" customHeight="false" outlineLevel="0" collapsed="false">
      <c r="B472" s="0" t="n">
        <f aca="false">Blades!A169</f>
        <v>0</v>
      </c>
      <c r="C472" s="0" t="n">
        <f aca="false">Blades!B169</f>
        <v>0</v>
      </c>
      <c r="D472" s="0" t="n">
        <f aca="false">Blades!C169</f>
        <v>0</v>
      </c>
    </row>
    <row r="473" customFormat="false" ht="12.6" hidden="false" customHeight="false" outlineLevel="0" collapsed="false">
      <c r="B473" s="0" t="n">
        <f aca="false">Blades!A170</f>
        <v>0</v>
      </c>
      <c r="C473" s="0" t="n">
        <f aca="false">Blades!B170</f>
        <v>0</v>
      </c>
      <c r="D473" s="0" t="n">
        <f aca="false">Blades!C170</f>
        <v>0</v>
      </c>
    </row>
    <row r="474" customFormat="false" ht="12.6" hidden="false" customHeight="false" outlineLevel="0" collapsed="false">
      <c r="B474" s="0" t="n">
        <f aca="false">Blades!A171</f>
        <v>0</v>
      </c>
      <c r="C474" s="0" t="n">
        <f aca="false">Blades!B171</f>
        <v>0</v>
      </c>
      <c r="D474" s="0" t="n">
        <f aca="false">Blades!C171</f>
        <v>0</v>
      </c>
    </row>
    <row r="475" customFormat="false" ht="12.6" hidden="false" customHeight="false" outlineLevel="0" collapsed="false">
      <c r="B475" s="0" t="n">
        <f aca="false">Blades!A172</f>
        <v>0</v>
      </c>
      <c r="C475" s="0" t="n">
        <f aca="false">Blades!B172</f>
        <v>0</v>
      </c>
      <c r="D475" s="0" t="n">
        <f aca="false">Blades!C172</f>
        <v>0</v>
      </c>
    </row>
    <row r="476" customFormat="false" ht="12.6" hidden="false" customHeight="false" outlineLevel="0" collapsed="false">
      <c r="B476" s="0" t="n">
        <f aca="false">Blades!A173</f>
        <v>0</v>
      </c>
      <c r="C476" s="0" t="n">
        <f aca="false">Blades!B173</f>
        <v>0</v>
      </c>
      <c r="D476" s="0" t="n">
        <f aca="false">Blades!C173</f>
        <v>0</v>
      </c>
    </row>
    <row r="477" customFormat="false" ht="12.6" hidden="false" customHeight="false" outlineLevel="0" collapsed="false">
      <c r="B477" s="0" t="n">
        <f aca="false">Blades!A174</f>
        <v>0</v>
      </c>
      <c r="C477" s="0" t="n">
        <f aca="false">Blades!B174</f>
        <v>0</v>
      </c>
      <c r="D477" s="0" t="n">
        <f aca="false">Blades!C174</f>
        <v>0</v>
      </c>
    </row>
    <row r="478" customFormat="false" ht="12.6" hidden="false" customHeight="false" outlineLevel="0" collapsed="false">
      <c r="B478" s="0" t="n">
        <f aca="false">Blades!A175</f>
        <v>0</v>
      </c>
      <c r="C478" s="0" t="n">
        <f aca="false">Blades!B175</f>
        <v>0</v>
      </c>
      <c r="D478" s="0" t="n">
        <f aca="false">Blades!C175</f>
        <v>0</v>
      </c>
    </row>
    <row r="479" customFormat="false" ht="12.6" hidden="false" customHeight="false" outlineLevel="0" collapsed="false">
      <c r="B479" s="0" t="n">
        <f aca="false">Blades!A176</f>
        <v>0</v>
      </c>
      <c r="C479" s="0" t="n">
        <f aca="false">Blades!B176</f>
        <v>0</v>
      </c>
      <c r="D479" s="0" t="n">
        <f aca="false">Blades!C176</f>
        <v>0</v>
      </c>
    </row>
    <row r="480" customFormat="false" ht="12.6" hidden="false" customHeight="false" outlineLevel="0" collapsed="false">
      <c r="B480" s="0" t="n">
        <f aca="false">Blades!A177</f>
        <v>0</v>
      </c>
      <c r="C480" s="0" t="n">
        <f aca="false">Blades!B177</f>
        <v>0</v>
      </c>
      <c r="D480" s="0" t="n">
        <f aca="false">Blades!C177</f>
        <v>0</v>
      </c>
    </row>
    <row r="481" customFormat="false" ht="12.6" hidden="false" customHeight="false" outlineLevel="0" collapsed="false">
      <c r="B481" s="0" t="n">
        <f aca="false">Blades!A178</f>
        <v>0</v>
      </c>
      <c r="C481" s="0" t="n">
        <f aca="false">Blades!B178</f>
        <v>0</v>
      </c>
      <c r="D481" s="0" t="n">
        <f aca="false">Blades!C178</f>
        <v>0</v>
      </c>
    </row>
    <row r="482" customFormat="false" ht="12.6" hidden="false" customHeight="false" outlineLevel="0" collapsed="false">
      <c r="B482" s="0" t="n">
        <f aca="false">Blades!A179</f>
        <v>0</v>
      </c>
      <c r="C482" s="0" t="n">
        <f aca="false">Blades!B179</f>
        <v>0</v>
      </c>
      <c r="D482" s="0" t="n">
        <f aca="false">Blades!C179</f>
        <v>0</v>
      </c>
    </row>
    <row r="483" customFormat="false" ht="12.6" hidden="false" customHeight="false" outlineLevel="0" collapsed="false">
      <c r="B483" s="0" t="n">
        <f aca="false">Blades!A180</f>
        <v>0</v>
      </c>
      <c r="C483" s="0" t="n">
        <f aca="false">Blades!B180</f>
        <v>0</v>
      </c>
      <c r="D483" s="0" t="n">
        <f aca="false">Blades!C180</f>
        <v>0</v>
      </c>
    </row>
    <row r="484" customFormat="false" ht="12.6" hidden="false" customHeight="false" outlineLevel="0" collapsed="false">
      <c r="B484" s="0" t="n">
        <f aca="false">Blades!A181</f>
        <v>0</v>
      </c>
      <c r="C484" s="0" t="n">
        <f aca="false">Blades!B181</f>
        <v>0</v>
      </c>
      <c r="D484" s="0" t="n">
        <f aca="false">Blades!C181</f>
        <v>0</v>
      </c>
    </row>
    <row r="485" customFormat="false" ht="12.6" hidden="false" customHeight="false" outlineLevel="0" collapsed="false">
      <c r="B485" s="0" t="n">
        <f aca="false">Blades!A182</f>
        <v>0</v>
      </c>
      <c r="C485" s="0" t="n">
        <f aca="false">Blades!B182</f>
        <v>0</v>
      </c>
      <c r="D485" s="0" t="n">
        <f aca="false">Blades!C182</f>
        <v>0</v>
      </c>
    </row>
    <row r="486" customFormat="false" ht="12.6" hidden="false" customHeight="false" outlineLevel="0" collapsed="false">
      <c r="B486" s="0" t="n">
        <f aca="false">Blades!A183</f>
        <v>0</v>
      </c>
      <c r="C486" s="0" t="n">
        <f aca="false">Blades!B183</f>
        <v>0</v>
      </c>
      <c r="D486" s="0" t="n">
        <f aca="false">Blades!C183</f>
        <v>0</v>
      </c>
    </row>
    <row r="487" customFormat="false" ht="12.6" hidden="false" customHeight="false" outlineLevel="0" collapsed="false">
      <c r="B487" s="0" t="n">
        <f aca="false">Blades!A184</f>
        <v>0</v>
      </c>
      <c r="C487" s="0" t="n">
        <f aca="false">Blades!B184</f>
        <v>0</v>
      </c>
      <c r="D487" s="0" t="n">
        <f aca="false">Blades!C184</f>
        <v>0</v>
      </c>
    </row>
    <row r="488" customFormat="false" ht="12.6" hidden="false" customHeight="false" outlineLevel="0" collapsed="false">
      <c r="B488" s="0" t="n">
        <f aca="false">Blades!A185</f>
        <v>0</v>
      </c>
      <c r="C488" s="0" t="n">
        <f aca="false">Blades!B185</f>
        <v>0</v>
      </c>
      <c r="D488" s="0" t="n">
        <f aca="false">Blades!C185</f>
        <v>0</v>
      </c>
    </row>
    <row r="489" customFormat="false" ht="12.6" hidden="false" customHeight="false" outlineLevel="0" collapsed="false">
      <c r="B489" s="0" t="n">
        <f aca="false">Blades!A186</f>
        <v>0</v>
      </c>
      <c r="C489" s="0" t="n">
        <f aca="false">Blades!B186</f>
        <v>0</v>
      </c>
      <c r="D489" s="0" t="n">
        <f aca="false">Blades!C186</f>
        <v>0</v>
      </c>
    </row>
    <row r="490" customFormat="false" ht="12.6" hidden="false" customHeight="false" outlineLevel="0" collapsed="false">
      <c r="B490" s="0" t="n">
        <f aca="false">Blades!A187</f>
        <v>0</v>
      </c>
      <c r="C490" s="0" t="n">
        <f aca="false">Blades!B187</f>
        <v>0</v>
      </c>
      <c r="D490" s="0" t="n">
        <f aca="false">Blades!C187</f>
        <v>0</v>
      </c>
    </row>
    <row r="491" customFormat="false" ht="12.6" hidden="false" customHeight="false" outlineLevel="0" collapsed="false">
      <c r="B491" s="0" t="n">
        <f aca="false">Blades!A188</f>
        <v>0</v>
      </c>
      <c r="C491" s="0" t="n">
        <f aca="false">Blades!B188</f>
        <v>0</v>
      </c>
      <c r="D491" s="0" t="n">
        <f aca="false">Blades!C188</f>
        <v>0</v>
      </c>
    </row>
    <row r="492" customFormat="false" ht="12.6" hidden="false" customHeight="false" outlineLevel="0" collapsed="false">
      <c r="B492" s="0" t="n">
        <f aca="false">Blades!A189</f>
        <v>0</v>
      </c>
      <c r="C492" s="0" t="n">
        <f aca="false">Blades!B189</f>
        <v>0</v>
      </c>
      <c r="D492" s="0" t="n">
        <f aca="false">Blades!C189</f>
        <v>0</v>
      </c>
    </row>
    <row r="493" customFormat="false" ht="12.6" hidden="false" customHeight="false" outlineLevel="0" collapsed="false">
      <c r="B493" s="0" t="n">
        <f aca="false">Blades!A190</f>
        <v>0</v>
      </c>
      <c r="C493" s="0" t="n">
        <f aca="false">Blades!B190</f>
        <v>0</v>
      </c>
      <c r="D493" s="0" t="n">
        <f aca="false">Blades!C190</f>
        <v>0</v>
      </c>
    </row>
    <row r="494" customFormat="false" ht="12.6" hidden="false" customHeight="false" outlineLevel="0" collapsed="false">
      <c r="B494" s="0" t="n">
        <f aca="false">Blades!A191</f>
        <v>0</v>
      </c>
      <c r="C494" s="0" t="n">
        <f aca="false">Blades!B191</f>
        <v>0</v>
      </c>
      <c r="D494" s="0" t="n">
        <f aca="false">Blades!C191</f>
        <v>0</v>
      </c>
    </row>
    <row r="495" customFormat="false" ht="12.6" hidden="false" customHeight="false" outlineLevel="0" collapsed="false">
      <c r="B495" s="0" t="n">
        <f aca="false">Blades!A192</f>
        <v>0</v>
      </c>
      <c r="C495" s="0" t="n">
        <f aca="false">Blades!B192</f>
        <v>0</v>
      </c>
      <c r="D495" s="0" t="n">
        <f aca="false">Blades!C192</f>
        <v>0</v>
      </c>
    </row>
    <row r="496" customFormat="false" ht="12.6" hidden="false" customHeight="false" outlineLevel="0" collapsed="false">
      <c r="B496" s="0" t="n">
        <f aca="false">Blades!A193</f>
        <v>0</v>
      </c>
      <c r="C496" s="0" t="n">
        <f aca="false">Blades!B193</f>
        <v>0</v>
      </c>
      <c r="D496" s="0" t="n">
        <f aca="false">Blades!C193</f>
        <v>0</v>
      </c>
    </row>
    <row r="497" customFormat="false" ht="12.6" hidden="false" customHeight="false" outlineLevel="0" collapsed="false">
      <c r="B497" s="0" t="n">
        <f aca="false">Blades!A194</f>
        <v>0</v>
      </c>
      <c r="C497" s="0" t="n">
        <f aca="false">Blades!B194</f>
        <v>0</v>
      </c>
      <c r="D497" s="0" t="n">
        <f aca="false">Blades!C194</f>
        <v>0</v>
      </c>
    </row>
    <row r="498" customFormat="false" ht="12.6" hidden="false" customHeight="false" outlineLevel="0" collapsed="false">
      <c r="B498" s="0" t="n">
        <f aca="false">Blades!A195</f>
        <v>0</v>
      </c>
      <c r="C498" s="0" t="n">
        <f aca="false">Blades!B195</f>
        <v>0</v>
      </c>
      <c r="D498" s="0" t="n">
        <f aca="false">Blades!C195</f>
        <v>0</v>
      </c>
    </row>
    <row r="499" customFormat="false" ht="12.6" hidden="false" customHeight="false" outlineLevel="0" collapsed="false">
      <c r="B499" s="0" t="n">
        <f aca="false">Blades!A196</f>
        <v>0</v>
      </c>
      <c r="C499" s="0" t="n">
        <f aca="false">Blades!B196</f>
        <v>0</v>
      </c>
      <c r="D499" s="0" t="n">
        <f aca="false">Blades!C196</f>
        <v>0</v>
      </c>
    </row>
    <row r="500" customFormat="false" ht="12.6" hidden="false" customHeight="false" outlineLevel="0" collapsed="false">
      <c r="B500" s="0" t="n">
        <f aca="false">Blades!A197</f>
        <v>0</v>
      </c>
      <c r="C500" s="0" t="n">
        <f aca="false">Blades!B197</f>
        <v>0</v>
      </c>
      <c r="D500" s="0" t="n">
        <f aca="false">Blades!C197</f>
        <v>0</v>
      </c>
    </row>
    <row r="501" customFormat="false" ht="12.6" hidden="false" customHeight="false" outlineLevel="0" collapsed="false">
      <c r="B501" s="0" t="n">
        <f aca="false">Blades!A198</f>
        <v>0</v>
      </c>
      <c r="C501" s="0" t="n">
        <f aca="false">Blades!B198</f>
        <v>0</v>
      </c>
      <c r="D501" s="0" t="n">
        <f aca="false">Blades!C198</f>
        <v>0</v>
      </c>
    </row>
    <row r="502" customFormat="false" ht="12.6" hidden="false" customHeight="false" outlineLevel="0" collapsed="false">
      <c r="B502" s="0" t="n">
        <f aca="false">Blades!A199</f>
        <v>0</v>
      </c>
      <c r="C502" s="0" t="n">
        <f aca="false">Blades!B199</f>
        <v>0</v>
      </c>
      <c r="D502" s="0" t="n">
        <f aca="false">Blades!C199</f>
        <v>0</v>
      </c>
    </row>
    <row r="503" customFormat="false" ht="12.6" hidden="false" customHeight="false" outlineLevel="0" collapsed="false">
      <c r="B503" s="0" t="n">
        <f aca="false">Blades!A200</f>
        <v>0</v>
      </c>
      <c r="C503" s="0" t="n">
        <f aca="false">Blades!B200</f>
        <v>0</v>
      </c>
      <c r="D503" s="0" t="n">
        <f aca="false">Blades!C200</f>
        <v>0</v>
      </c>
    </row>
    <row r="504" customFormat="false" ht="12.6" hidden="false" customHeight="false" outlineLevel="0" collapsed="false">
      <c r="B504" s="0" t="n">
        <f aca="false">Blades!A201</f>
        <v>0</v>
      </c>
      <c r="C504" s="0" t="n">
        <f aca="false">Blades!B201</f>
        <v>0</v>
      </c>
      <c r="D504" s="0" t="n">
        <f aca="false">Blades!C201</f>
        <v>0</v>
      </c>
    </row>
    <row r="505" customFormat="false" ht="12.6" hidden="false" customHeight="false" outlineLevel="0" collapsed="false">
      <c r="B505" s="0" t="n">
        <f aca="false">Tables_Balls_Robots!A2</f>
        <v>3004900006</v>
      </c>
      <c r="C505" s="0" t="n">
        <f aca="false">Tables_Balls_Robots!B2</f>
        <v>0</v>
      </c>
      <c r="D505" s="0" t="str">
        <f aca="false">Tables_Balls_Robots!C2</f>
        <v>TABLE PROTECTION COVER S</v>
      </c>
    </row>
    <row r="506" customFormat="false" ht="12.6" hidden="false" customHeight="false" outlineLevel="0" collapsed="false">
      <c r="B506" s="0" t="n">
        <f aca="false">Tables_Balls_Robots!A3</f>
        <v>3004900008</v>
      </c>
      <c r="C506" s="0" t="n">
        <f aca="false">Tables_Balls_Robots!B3</f>
        <v>0</v>
      </c>
      <c r="D506" s="0" t="str">
        <f aca="false">Tables_Balls_Robots!C3</f>
        <v>TABLE PROTECTION COVER L</v>
      </c>
    </row>
    <row r="507" customFormat="false" ht="12.6" hidden="false" customHeight="false" outlineLevel="0" collapsed="false">
      <c r="B507" s="0" t="n">
        <f aca="false">Tables_Balls_Robots!A4</f>
        <v>3005500000</v>
      </c>
      <c r="C507" s="0" t="n">
        <f aca="false">Tables_Balls_Robots!B4</f>
        <v>0</v>
      </c>
      <c r="D507" s="0" t="str">
        <f aca="false">Tables_Balls_Robots!C4</f>
        <v>ELITE-CLIP net</v>
      </c>
    </row>
    <row r="508" customFormat="false" ht="12.6" hidden="false" customHeight="false" outlineLevel="0" collapsed="false">
      <c r="B508" s="0" t="n">
        <f aca="false">Tables_Balls_Robots!A5</f>
        <v>3005600005</v>
      </c>
      <c r="C508" s="0" t="n">
        <f aca="false">Tables_Balls_Robots!B5</f>
        <v>0</v>
      </c>
      <c r="D508" s="0" t="str">
        <f aca="false">Tables_Balls_Robots!C5</f>
        <v>Net set EUROPA II</v>
      </c>
    </row>
    <row r="509" customFormat="false" ht="12.6" hidden="false" customHeight="false" outlineLevel="0" collapsed="false">
      <c r="B509" s="0" t="n">
        <f aca="false">Tables_Balls_Robots!A6</f>
        <v>3005800000</v>
      </c>
      <c r="C509" s="0" t="n">
        <f aca="false">Tables_Balls_Robots!B6</f>
        <v>0</v>
      </c>
      <c r="D509" s="0" t="str">
        <f aca="false">Tables_Balls_Robots!C6</f>
        <v>NET MEASURING GAUGE 100g</v>
      </c>
    </row>
    <row r="510" customFormat="false" ht="12.6" hidden="false" customHeight="false" outlineLevel="0" collapsed="false">
      <c r="B510" s="0" t="n">
        <f aca="false">Tables_Balls_Robots!A7</f>
        <v>3007300000</v>
      </c>
      <c r="C510" s="0" t="n">
        <f aca="false">Tables_Balls_Robots!B7</f>
        <v>0</v>
      </c>
      <c r="D510" s="0" t="str">
        <f aca="false">Tables_Balls_Robots!C7</f>
        <v>Team event scorer BUTTERFLY</v>
      </c>
    </row>
    <row r="511" customFormat="false" ht="12.6" hidden="false" customHeight="false" outlineLevel="0" collapsed="false">
      <c r="B511" s="0" t="n">
        <f aca="false">Tables_Balls_Robots!A8</f>
        <v>3007400332</v>
      </c>
      <c r="C511" s="0" t="n">
        <f aca="false">Tables_Balls_Robots!B8</f>
        <v>0</v>
      </c>
      <c r="D511" s="0" t="str">
        <f aca="false">Tables_Balls_Robots!C8</f>
        <v>TOWEL BOX foldable</v>
      </c>
    </row>
    <row r="512" customFormat="false" ht="12.6" hidden="false" customHeight="false" outlineLevel="0" collapsed="false">
      <c r="B512" s="0" t="n">
        <f aca="false">Tables_Balls_Robots!A9</f>
        <v>3007410300</v>
      </c>
      <c r="C512" s="0" t="n">
        <f aca="false">Tables_Balls_Robots!B9</f>
        <v>0</v>
      </c>
      <c r="D512" s="0" t="str">
        <f aca="false">Tables_Balls_Robots!C9</f>
        <v>TOWEL BOX black</v>
      </c>
    </row>
    <row r="513" customFormat="false" ht="12.6" hidden="false" customHeight="false" outlineLevel="0" collapsed="false">
      <c r="B513" s="0" t="n">
        <f aca="false">Tables_Balls_Robots!A10</f>
        <v>3007410360</v>
      </c>
      <c r="C513" s="0" t="n">
        <f aca="false">Tables_Balls_Robots!B10</f>
        <v>0</v>
      </c>
      <c r="D513" s="0" t="str">
        <f aca="false">Tables_Balls_Robots!C10</f>
        <v>BALL STAND</v>
      </c>
    </row>
    <row r="514" customFormat="false" ht="12.6" hidden="false" customHeight="false" outlineLevel="0" collapsed="false">
      <c r="B514" s="0" t="n">
        <f aca="false">Tables_Balls_Robots!A11</f>
        <v>3008160109</v>
      </c>
      <c r="C514" s="0" t="n">
        <f aca="false">Tables_Balls_Robots!B11</f>
        <v>0</v>
      </c>
      <c r="D514" s="0" t="str">
        <f aca="false">Tables_Balls_Robots!C11</f>
        <v>SURROUND 90cm green (old version)</v>
      </c>
    </row>
    <row r="515" customFormat="false" ht="12.6" hidden="false" customHeight="false" outlineLevel="0" collapsed="false">
      <c r="B515" s="0" t="n">
        <f aca="false">Tables_Balls_Robots!A12</f>
        <v>3008160112</v>
      </c>
      <c r="C515" s="0" t="n">
        <f aca="false">Tables_Balls_Robots!B12</f>
        <v>0</v>
      </c>
      <c r="D515" s="0" t="str">
        <f aca="false">Tables_Balls_Robots!C12</f>
        <v>SURROUND green</v>
      </c>
    </row>
    <row r="516" customFormat="false" ht="12.6" hidden="false" customHeight="false" outlineLevel="0" collapsed="false">
      <c r="B516" s="0" t="n">
        <f aca="false">Tables_Balls_Robots!A13</f>
        <v>3008160113</v>
      </c>
      <c r="C516" s="0" t="n">
        <f aca="false">Tables_Balls_Robots!B13</f>
        <v>0</v>
      </c>
      <c r="D516" s="0" t="str">
        <f aca="false">Tables_Balls_Robots!C13</f>
        <v>SURROUND DOUBLE BAR 90cm green</v>
      </c>
    </row>
    <row r="517" customFormat="false" ht="12.6" hidden="false" customHeight="false" outlineLevel="0" collapsed="false">
      <c r="B517" s="0" t="n">
        <f aca="false">Tables_Balls_Robots!A14</f>
        <v>3008160151</v>
      </c>
      <c r="C517" s="0" t="n">
        <f aca="false">Tables_Balls_Robots!B14</f>
        <v>0</v>
      </c>
      <c r="D517" s="0" t="str">
        <f aca="false">Tables_Balls_Robots!C14</f>
        <v>SURROUND DOUBLE BAR green</v>
      </c>
    </row>
    <row r="518" customFormat="false" ht="12.6" hidden="false" customHeight="false" outlineLevel="0" collapsed="false">
      <c r="B518" s="0" t="n">
        <f aca="false">Tables_Balls_Robots!A15</f>
        <v>3008160212</v>
      </c>
      <c r="C518" s="0" t="n">
        <f aca="false">Tables_Balls_Robots!B15</f>
        <v>0</v>
      </c>
      <c r="D518" s="0" t="str">
        <f aca="false">Tables_Balls_Robots!C15</f>
        <v>SURROUND blue</v>
      </c>
    </row>
    <row r="519" customFormat="false" ht="12.6" hidden="false" customHeight="false" outlineLevel="0" collapsed="false">
      <c r="B519" s="0" t="n">
        <f aca="false">Tables_Balls_Robots!A16</f>
        <v>3008160213</v>
      </c>
      <c r="C519" s="0" t="n">
        <f aca="false">Tables_Balls_Robots!B16</f>
        <v>0</v>
      </c>
      <c r="D519" s="0" t="str">
        <f aca="false">Tables_Balls_Robots!C16</f>
        <v>SURROUND DOUBLE BAR 90cm blue</v>
      </c>
    </row>
    <row r="520" customFormat="false" ht="12.6" hidden="false" customHeight="false" outlineLevel="0" collapsed="false">
      <c r="B520" s="0" t="n">
        <f aca="false">Tables_Balls_Robots!A17</f>
        <v>3008160251</v>
      </c>
      <c r="C520" s="0" t="n">
        <f aca="false">Tables_Balls_Robots!B17</f>
        <v>0</v>
      </c>
      <c r="D520" s="0" t="str">
        <f aca="false">Tables_Balls_Robots!C17</f>
        <v>SURROUND DOUBLE BAR blue</v>
      </c>
    </row>
    <row r="521" customFormat="false" ht="12.6" hidden="false" customHeight="false" outlineLevel="0" collapsed="false">
      <c r="B521" s="0" t="n">
        <f aca="false">Tables_Balls_Robots!A18</f>
        <v>3008160312</v>
      </c>
      <c r="C521" s="0" t="n">
        <f aca="false">Tables_Balls_Robots!B18</f>
        <v>0</v>
      </c>
      <c r="D521" s="0" t="str">
        <f aca="false">Tables_Balls_Robots!C18</f>
        <v>SURROUND black</v>
      </c>
    </row>
    <row r="522" customFormat="false" ht="12.6" hidden="false" customHeight="false" outlineLevel="0" collapsed="false">
      <c r="B522" s="0" t="n">
        <f aca="false">Tables_Balls_Robots!A19</f>
        <v>3008200399</v>
      </c>
      <c r="C522" s="0" t="n">
        <f aca="false">Tables_Balls_Robots!B19</f>
        <v>0</v>
      </c>
      <c r="D522" s="0" t="str">
        <f aca="false">Tables_Balls_Robots!C19</f>
        <v>BUTTERFLY UMPIRE TABLE</v>
      </c>
    </row>
    <row r="523" customFormat="false" ht="12.6" hidden="false" customHeight="false" outlineLevel="0" collapsed="false">
      <c r="B523" s="0" t="n">
        <f aca="false">Tables_Balls_Robots!A20</f>
        <v>3008300000</v>
      </c>
      <c r="C523" s="0" t="n">
        <f aca="false">Tables_Balls_Robots!B20</f>
        <v>0</v>
      </c>
      <c r="D523" s="0" t="str">
        <f aca="false">Tables_Balls_Robots!C20</f>
        <v>Amigo pick up net</v>
      </c>
    </row>
    <row r="524" customFormat="false" ht="12.6" hidden="false" customHeight="false" outlineLevel="0" collapsed="false">
      <c r="B524" s="0" t="n">
        <f aca="false">Tables_Balls_Robots!A21</f>
        <v>3008300003</v>
      </c>
      <c r="C524" s="0" t="n">
        <f aca="false">Tables_Balls_Robots!B21</f>
        <v>0</v>
      </c>
      <c r="D524" s="0" t="str">
        <f aca="false">Tables_Balls_Robots!C21</f>
        <v>Amigo Head</v>
      </c>
    </row>
    <row r="525" customFormat="false" ht="12.6" hidden="false" customHeight="false" outlineLevel="0" collapsed="false">
      <c r="B525" s="0" t="n">
        <f aca="false">Tables_Balls_Robots!A22</f>
        <v>3009510095</v>
      </c>
      <c r="C525" s="0" t="n">
        <f aca="false">Tables_Balls_Robots!B22</f>
        <v>0</v>
      </c>
      <c r="D525" s="0" t="str">
        <f aca="false">Tables_Balls_Robots!C22</f>
        <v>Ball Catching Net</v>
      </c>
    </row>
    <row r="526" customFormat="false" ht="12.6" hidden="false" customHeight="false" outlineLevel="0" collapsed="false">
      <c r="B526" s="0" t="n">
        <f aca="false">Tables_Balls_Robots!A23</f>
        <v>3253100000</v>
      </c>
      <c r="C526" s="0" t="n">
        <f aca="false">Tables_Balls_Robots!B23</f>
        <v>0</v>
      </c>
      <c r="D526" s="0" t="str">
        <f aca="false">Tables_Balls_Robots!C23</f>
        <v>Scorer BASIC</v>
      </c>
    </row>
    <row r="527" customFormat="false" ht="12.6" hidden="false" customHeight="false" outlineLevel="0" collapsed="false">
      <c r="B527" s="0" t="n">
        <f aca="false">Tables_Balls_Robots!A24</f>
        <v>3259310253</v>
      </c>
      <c r="C527" s="0" t="n">
        <f aca="false">Tables_Balls_Robots!B24</f>
        <v>0</v>
      </c>
      <c r="D527" s="0" t="str">
        <f aca="false">Tables_Balls_Robots!C24</f>
        <v>Mini Table LINEART</v>
      </c>
    </row>
    <row r="528" customFormat="false" ht="12.6" hidden="false" customHeight="false" outlineLevel="0" collapsed="false">
      <c r="B528" s="0" t="n">
        <f aca="false">Tables_Balls_Robots!A25</f>
        <v>3259340252</v>
      </c>
      <c r="C528" s="0" t="n">
        <f aca="false">Tables_Balls_Robots!B25</f>
        <v>0</v>
      </c>
      <c r="D528" s="0" t="str">
        <f aca="false">Tables_Balls_Robots!C25</f>
        <v>Midi Table LINEART II</v>
      </c>
    </row>
    <row r="529" customFormat="false" ht="12.6" hidden="false" customHeight="false" outlineLevel="0" collapsed="false">
      <c r="B529" s="0" t="n">
        <f aca="false">Tables_Balls_Robots!A26</f>
        <v>7010650140</v>
      </c>
      <c r="C529" s="0" t="n">
        <f aca="false">Tables_Balls_Robots!B26</f>
        <v>0</v>
      </c>
      <c r="D529" s="0" t="str">
        <f aca="false">Tables_Balls_Robots!C26</f>
        <v>THREE-STAR R40+ pack of 3</v>
      </c>
    </row>
    <row r="530" customFormat="false" ht="12.6" hidden="false" customHeight="false" outlineLevel="0" collapsed="false">
      <c r="B530" s="0" t="n">
        <f aca="false">Tables_Balls_Robots!A27</f>
        <v>7010680140</v>
      </c>
      <c r="C530" s="0" t="n">
        <f aca="false">Tables_Balls_Robots!B27</f>
        <v>0</v>
      </c>
      <c r="D530" s="0" t="str">
        <f aca="false">Tables_Balls_Robots!C27</f>
        <v>THREE-STAR R40+ pack of 12</v>
      </c>
    </row>
    <row r="531" customFormat="false" ht="12.6" hidden="false" customHeight="false" outlineLevel="0" collapsed="false">
      <c r="B531" s="0" t="n">
        <f aca="false">Tables_Balls_Robots!A28</f>
        <v>7250730140</v>
      </c>
      <c r="C531" s="0" t="n">
        <f aca="false">Tables_Balls_Robots!B28</f>
        <v>0</v>
      </c>
      <c r="D531" s="0" t="str">
        <f aca="false">Tables_Balls_Robots!C28</f>
        <v>BUTTERFLY TRAINING BALL pack of 6</v>
      </c>
    </row>
    <row r="532" customFormat="false" ht="12.6" hidden="false" customHeight="false" outlineLevel="0" collapsed="false">
      <c r="B532" s="0" t="n">
        <f aca="false">Tables_Balls_Robots!A29</f>
        <v>7250740140</v>
      </c>
      <c r="C532" s="0" t="n">
        <f aca="false">Tables_Balls_Robots!B29</f>
        <v>0</v>
      </c>
      <c r="D532" s="0" t="str">
        <f aca="false">Tables_Balls_Robots!C29</f>
        <v>BUTTERFLY TRAINING BALL pack of 120</v>
      </c>
    </row>
    <row r="533" customFormat="false" ht="12.6" hidden="false" customHeight="false" outlineLevel="0" collapsed="false">
      <c r="B533" s="0" t="n">
        <f aca="false">Tables_Balls_Robots!A30</f>
        <v>8000930000</v>
      </c>
      <c r="C533" s="0" t="n">
        <f aca="false">Tables_Balls_Robots!B30</f>
        <v>0</v>
      </c>
      <c r="D533" s="0" t="str">
        <f aca="false">Tables_Balls_Robots!C30</f>
        <v>Remote Control Switch (31)</v>
      </c>
    </row>
    <row r="534" customFormat="false" ht="12.6" hidden="false" customHeight="false" outlineLevel="0" collapsed="false">
      <c r="B534" s="0" t="n">
        <f aca="false">Tables_Balls_Robots!A31</f>
        <v>8000960000</v>
      </c>
      <c r="C534" s="0" t="n">
        <f aca="false">Tables_Balls_Robots!B31</f>
        <v>0</v>
      </c>
      <c r="D534" s="0" t="str">
        <f aca="false">Tables_Balls_Robots!C31</f>
        <v>Robot AMICUS START</v>
      </c>
    </row>
    <row r="535" customFormat="false" ht="12.6" hidden="false" customHeight="false" outlineLevel="0" collapsed="false">
      <c r="B535" s="0" t="n">
        <f aca="false">Tables_Balls_Robots!A32</f>
        <v>8001060000</v>
      </c>
      <c r="C535" s="0" t="n">
        <f aca="false">Tables_Balls_Robots!B32</f>
        <v>0</v>
      </c>
      <c r="D535" s="0" t="str">
        <f aca="false">Tables_Balls_Robots!C32</f>
        <v>Robot AMICUS EXPERT</v>
      </c>
    </row>
    <row r="536" customFormat="false" ht="12.6" hidden="false" customHeight="false" outlineLevel="0" collapsed="false">
      <c r="B536" s="0" t="n">
        <f aca="false">Tables_Balls_Robots!A33</f>
        <v>8001160000</v>
      </c>
      <c r="C536" s="0" t="n">
        <f aca="false">Tables_Balls_Robots!B33</f>
        <v>0</v>
      </c>
      <c r="D536" s="0" t="str">
        <f aca="false">Tables_Balls_Robots!C33</f>
        <v>Robot AMICUS PRIME</v>
      </c>
    </row>
    <row r="537" customFormat="false" ht="12.6" hidden="false" customHeight="false" outlineLevel="0" collapsed="false">
      <c r="B537" s="0" t="n">
        <f aca="false">Tables_Balls_Robots!A34</f>
        <v>0</v>
      </c>
      <c r="C537" s="0" t="n">
        <f aca="false">Tables_Balls_Robots!B34</f>
        <v>0</v>
      </c>
      <c r="D537" s="0" t="n">
        <f aca="false">Tables_Balls_Robots!C34</f>
        <v>0</v>
      </c>
    </row>
    <row r="538" customFormat="false" ht="12.6" hidden="false" customHeight="false" outlineLevel="0" collapsed="false">
      <c r="B538" s="0" t="n">
        <f aca="false">Tables_Balls_Robots!A35</f>
        <v>0</v>
      </c>
      <c r="C538" s="0" t="n">
        <f aca="false">Tables_Balls_Robots!B35</f>
        <v>0</v>
      </c>
      <c r="D538" s="0" t="n">
        <f aca="false">Tables_Balls_Robots!C35</f>
        <v>0</v>
      </c>
    </row>
    <row r="539" customFormat="false" ht="12.6" hidden="false" customHeight="false" outlineLevel="0" collapsed="false">
      <c r="B539" s="0" t="n">
        <f aca="false">Tables_Balls_Robots!A36</f>
        <v>0</v>
      </c>
      <c r="C539" s="0" t="n">
        <f aca="false">Tables_Balls_Robots!B36</f>
        <v>0</v>
      </c>
      <c r="D539" s="0" t="n">
        <f aca="false">Tables_Balls_Robots!C36</f>
        <v>0</v>
      </c>
    </row>
    <row r="540" customFormat="false" ht="12.6" hidden="false" customHeight="false" outlineLevel="0" collapsed="false">
      <c r="B540" s="0" t="n">
        <f aca="false">Tables_Balls_Robots!A37</f>
        <v>0</v>
      </c>
      <c r="C540" s="0" t="n">
        <f aca="false">Tables_Balls_Robots!B37</f>
        <v>0</v>
      </c>
      <c r="D540" s="0" t="n">
        <f aca="false">Tables_Balls_Robots!C37</f>
        <v>0</v>
      </c>
    </row>
    <row r="541" customFormat="false" ht="12.6" hidden="false" customHeight="false" outlineLevel="0" collapsed="false">
      <c r="B541" s="0" t="n">
        <f aca="false">Tables_Balls_Robots!A38</f>
        <v>0</v>
      </c>
      <c r="C541" s="0" t="n">
        <f aca="false">Tables_Balls_Robots!B38</f>
        <v>0</v>
      </c>
      <c r="D541" s="0" t="n">
        <f aca="false">Tables_Balls_Robots!C38</f>
        <v>0</v>
      </c>
    </row>
    <row r="542" customFormat="false" ht="12.6" hidden="false" customHeight="false" outlineLevel="0" collapsed="false">
      <c r="B542" s="0" t="n">
        <f aca="false">Tables_Balls_Robots!A39</f>
        <v>0</v>
      </c>
      <c r="C542" s="0" t="n">
        <f aca="false">Tables_Balls_Robots!B39</f>
        <v>0</v>
      </c>
      <c r="D542" s="0" t="n">
        <f aca="false">Tables_Balls_Robots!C39</f>
        <v>0</v>
      </c>
    </row>
    <row r="543" customFormat="false" ht="12.6" hidden="false" customHeight="false" outlineLevel="0" collapsed="false">
      <c r="B543" s="0" t="n">
        <f aca="false">Tables_Balls_Robots!A40</f>
        <v>0</v>
      </c>
      <c r="C543" s="0" t="n">
        <f aca="false">Tables_Balls_Robots!B40</f>
        <v>0</v>
      </c>
      <c r="D543" s="0" t="n">
        <f aca="false">Tables_Balls_Robots!C40</f>
        <v>0</v>
      </c>
    </row>
    <row r="544" customFormat="false" ht="12.6" hidden="false" customHeight="false" outlineLevel="0" collapsed="false">
      <c r="B544" s="0" t="n">
        <f aca="false">Tables_Balls_Robots!A41</f>
        <v>0</v>
      </c>
      <c r="C544" s="0" t="n">
        <f aca="false">Tables_Balls_Robots!B41</f>
        <v>0</v>
      </c>
      <c r="D544" s="0" t="n">
        <f aca="false">Tables_Balls_Robots!C41</f>
        <v>0</v>
      </c>
    </row>
    <row r="545" customFormat="false" ht="12.6" hidden="false" customHeight="false" outlineLevel="0" collapsed="false">
      <c r="B545" s="0" t="n">
        <f aca="false">Tables_Balls_Robots!A42</f>
        <v>0</v>
      </c>
      <c r="C545" s="0" t="n">
        <f aca="false">Tables_Balls_Robots!B42</f>
        <v>0</v>
      </c>
      <c r="D545" s="0" t="n">
        <f aca="false">Tables_Balls_Robots!C42</f>
        <v>0</v>
      </c>
    </row>
    <row r="546" customFormat="false" ht="12.6" hidden="false" customHeight="false" outlineLevel="0" collapsed="false">
      <c r="B546" s="0" t="n">
        <f aca="false">Tables_Balls_Robots!A43</f>
        <v>0</v>
      </c>
      <c r="C546" s="0" t="n">
        <f aca="false">Tables_Balls_Robots!B43</f>
        <v>0</v>
      </c>
      <c r="D546" s="0" t="n">
        <f aca="false">Tables_Balls_Robots!C43</f>
        <v>0</v>
      </c>
    </row>
    <row r="547" customFormat="false" ht="12.6" hidden="false" customHeight="false" outlineLevel="0" collapsed="false">
      <c r="B547" s="0" t="n">
        <f aca="false">Tables_Balls_Robots!A44</f>
        <v>0</v>
      </c>
      <c r="C547" s="0" t="n">
        <f aca="false">Tables_Balls_Robots!B44</f>
        <v>0</v>
      </c>
      <c r="D547" s="0" t="n">
        <f aca="false">Tables_Balls_Robots!C44</f>
        <v>0</v>
      </c>
    </row>
    <row r="548" customFormat="false" ht="12.6" hidden="false" customHeight="false" outlineLevel="0" collapsed="false">
      <c r="B548" s="0" t="n">
        <f aca="false">Tables_Balls_Robots!A45</f>
        <v>0</v>
      </c>
      <c r="C548" s="0" t="n">
        <f aca="false">Tables_Balls_Robots!B45</f>
        <v>0</v>
      </c>
      <c r="D548" s="0" t="n">
        <f aca="false">Tables_Balls_Robots!C45</f>
        <v>0</v>
      </c>
    </row>
    <row r="549" customFormat="false" ht="12.6" hidden="false" customHeight="false" outlineLevel="0" collapsed="false">
      <c r="B549" s="0" t="n">
        <f aca="false">Tables_Balls_Robots!A46</f>
        <v>0</v>
      </c>
      <c r="C549" s="0" t="n">
        <f aca="false">Tables_Balls_Robots!B46</f>
        <v>0</v>
      </c>
      <c r="D549" s="0" t="n">
        <f aca="false">Tables_Balls_Robots!C46</f>
        <v>0</v>
      </c>
    </row>
    <row r="550" customFormat="false" ht="12.6" hidden="false" customHeight="false" outlineLevel="0" collapsed="false">
      <c r="B550" s="0" t="n">
        <f aca="false">Tables_Balls_Robots!A47</f>
        <v>0</v>
      </c>
      <c r="C550" s="0" t="n">
        <f aca="false">Tables_Balls_Robots!B47</f>
        <v>0</v>
      </c>
      <c r="D550" s="0" t="n">
        <f aca="false">Tables_Balls_Robots!C47</f>
        <v>0</v>
      </c>
    </row>
    <row r="551" customFormat="false" ht="12.6" hidden="false" customHeight="false" outlineLevel="0" collapsed="false">
      <c r="B551" s="0" t="n">
        <f aca="false">Tables_Balls_Robots!A48</f>
        <v>0</v>
      </c>
      <c r="C551" s="0" t="n">
        <f aca="false">Tables_Balls_Robots!B48</f>
        <v>0</v>
      </c>
      <c r="D551" s="0" t="n">
        <f aca="false">Tables_Balls_Robots!C48</f>
        <v>0</v>
      </c>
    </row>
    <row r="552" customFormat="false" ht="12.6" hidden="false" customHeight="false" outlineLevel="0" collapsed="false">
      <c r="B552" s="0" t="n">
        <f aca="false">Tables_Balls_Robots!A49</f>
        <v>0</v>
      </c>
      <c r="C552" s="0" t="n">
        <f aca="false">Tables_Balls_Robots!B49</f>
        <v>0</v>
      </c>
      <c r="D552" s="0" t="n">
        <f aca="false">Tables_Balls_Robots!C49</f>
        <v>0</v>
      </c>
    </row>
    <row r="553" customFormat="false" ht="12.6" hidden="false" customHeight="false" outlineLevel="0" collapsed="false">
      <c r="B553" s="0" t="n">
        <f aca="false">Tables_Balls_Robots!A50</f>
        <v>0</v>
      </c>
      <c r="C553" s="0" t="n">
        <f aca="false">Tables_Balls_Robots!B50</f>
        <v>0</v>
      </c>
      <c r="D553" s="0" t="n">
        <f aca="false">Tables_Balls_Robots!C50</f>
        <v>0</v>
      </c>
    </row>
    <row r="554" customFormat="false" ht="12.6" hidden="false" customHeight="false" outlineLevel="0" collapsed="false">
      <c r="B554" s="0" t="n">
        <f aca="false">Tables_Balls_Robots!A51</f>
        <v>0</v>
      </c>
      <c r="C554" s="0" t="n">
        <f aca="false">Tables_Balls_Robots!B51</f>
        <v>0</v>
      </c>
      <c r="D554" s="0" t="n">
        <f aca="false">Tables_Balls_Robots!C51</f>
        <v>0</v>
      </c>
    </row>
    <row r="555" customFormat="false" ht="12.6" hidden="false" customHeight="false" outlineLevel="0" collapsed="false">
      <c r="B555" s="0" t="n">
        <f aca="false">Tables_Balls_Robots!A52</f>
        <v>0</v>
      </c>
      <c r="C555" s="0" t="n">
        <f aca="false">Tables_Balls_Robots!B52</f>
        <v>0</v>
      </c>
      <c r="D555" s="0" t="n">
        <f aca="false">Tables_Balls_Robots!C52</f>
        <v>0</v>
      </c>
    </row>
    <row r="556" customFormat="false" ht="12.6" hidden="false" customHeight="false" outlineLevel="0" collapsed="false">
      <c r="B556" s="0" t="n">
        <f aca="false">Tables_Balls_Robots!A53</f>
        <v>0</v>
      </c>
      <c r="C556" s="0" t="n">
        <f aca="false">Tables_Balls_Robots!B53</f>
        <v>0</v>
      </c>
      <c r="D556" s="0" t="n">
        <f aca="false">Tables_Balls_Robots!C53</f>
        <v>0</v>
      </c>
    </row>
    <row r="557" customFormat="false" ht="12.6" hidden="false" customHeight="false" outlineLevel="0" collapsed="false">
      <c r="B557" s="0" t="n">
        <f aca="false">Tables_Balls_Robots!A54</f>
        <v>0</v>
      </c>
      <c r="C557" s="0" t="n">
        <f aca="false">Tables_Balls_Robots!B54</f>
        <v>0</v>
      </c>
      <c r="D557" s="0" t="n">
        <f aca="false">Tables_Balls_Robots!C54</f>
        <v>0</v>
      </c>
    </row>
    <row r="558" customFormat="false" ht="12.6" hidden="false" customHeight="false" outlineLevel="0" collapsed="false">
      <c r="B558" s="0" t="n">
        <f aca="false">Tables_Balls_Robots!A55</f>
        <v>0</v>
      </c>
      <c r="C558" s="0" t="n">
        <f aca="false">Tables_Balls_Robots!B55</f>
        <v>0</v>
      </c>
      <c r="D558" s="0" t="n">
        <f aca="false">Tables_Balls_Robots!C55</f>
        <v>0</v>
      </c>
    </row>
    <row r="559" customFormat="false" ht="12.6" hidden="false" customHeight="false" outlineLevel="0" collapsed="false">
      <c r="B559" s="0" t="n">
        <f aca="false">Tables_Balls_Robots!A56</f>
        <v>0</v>
      </c>
      <c r="C559" s="0" t="n">
        <f aca="false">Tables_Balls_Robots!B56</f>
        <v>0</v>
      </c>
      <c r="D559" s="0" t="n">
        <f aca="false">Tables_Balls_Robots!C56</f>
        <v>0</v>
      </c>
    </row>
    <row r="560" customFormat="false" ht="12.6" hidden="false" customHeight="false" outlineLevel="0" collapsed="false">
      <c r="B560" s="0" t="n">
        <f aca="false">Tables_Balls_Robots!A57</f>
        <v>0</v>
      </c>
      <c r="C560" s="0" t="n">
        <f aca="false">Tables_Balls_Robots!B57</f>
        <v>0</v>
      </c>
      <c r="D560" s="0" t="n">
        <f aca="false">Tables_Balls_Robots!C57</f>
        <v>0</v>
      </c>
    </row>
    <row r="561" customFormat="false" ht="12.6" hidden="false" customHeight="false" outlineLevel="0" collapsed="false">
      <c r="B561" s="0" t="n">
        <f aca="false">Tables_Balls_Robots!A58</f>
        <v>0</v>
      </c>
      <c r="C561" s="0" t="n">
        <f aca="false">Tables_Balls_Robots!B58</f>
        <v>0</v>
      </c>
      <c r="D561" s="0" t="n">
        <f aca="false">Tables_Balls_Robots!C58</f>
        <v>0</v>
      </c>
    </row>
    <row r="562" customFormat="false" ht="12.6" hidden="false" customHeight="false" outlineLevel="0" collapsed="false">
      <c r="B562" s="0" t="n">
        <f aca="false">Tables_Balls_Robots!A59</f>
        <v>0</v>
      </c>
      <c r="C562" s="0" t="n">
        <f aca="false">Tables_Balls_Robots!B59</f>
        <v>0</v>
      </c>
      <c r="D562" s="0" t="n">
        <f aca="false">Tables_Balls_Robots!C59</f>
        <v>0</v>
      </c>
    </row>
    <row r="563" customFormat="false" ht="12.6" hidden="false" customHeight="false" outlineLevel="0" collapsed="false">
      <c r="B563" s="0" t="n">
        <f aca="false">Tables_Balls_Robots!A60</f>
        <v>0</v>
      </c>
      <c r="C563" s="0" t="n">
        <f aca="false">Tables_Balls_Robots!B60</f>
        <v>0</v>
      </c>
      <c r="D563" s="0" t="n">
        <f aca="false">Tables_Balls_Robots!C60</f>
        <v>0</v>
      </c>
    </row>
    <row r="564" customFormat="false" ht="12.6" hidden="false" customHeight="false" outlineLevel="0" collapsed="false">
      <c r="B564" s="0" t="n">
        <f aca="false">Tables_Balls_Robots!A61</f>
        <v>0</v>
      </c>
      <c r="C564" s="0" t="n">
        <f aca="false">Tables_Balls_Robots!B61</f>
        <v>0</v>
      </c>
      <c r="D564" s="0" t="n">
        <f aca="false">Tables_Balls_Robots!C61</f>
        <v>0</v>
      </c>
    </row>
    <row r="565" customFormat="false" ht="12.6" hidden="false" customHeight="false" outlineLevel="0" collapsed="false">
      <c r="B565" s="0" t="n">
        <f aca="false">Tables_Balls_Robots!A62</f>
        <v>0</v>
      </c>
      <c r="C565" s="0" t="n">
        <f aca="false">Tables_Balls_Robots!B62</f>
        <v>0</v>
      </c>
      <c r="D565" s="0" t="n">
        <f aca="false">Tables_Balls_Robots!C62</f>
        <v>0</v>
      </c>
    </row>
    <row r="566" customFormat="false" ht="12.6" hidden="false" customHeight="false" outlineLevel="0" collapsed="false">
      <c r="B566" s="0" t="n">
        <f aca="false">Tables_Balls_Robots!A63</f>
        <v>0</v>
      </c>
      <c r="C566" s="0" t="n">
        <f aca="false">Tables_Balls_Robots!B63</f>
        <v>0</v>
      </c>
      <c r="D566" s="0" t="n">
        <f aca="false">Tables_Balls_Robots!C63</f>
        <v>0</v>
      </c>
    </row>
    <row r="567" customFormat="false" ht="12.6" hidden="false" customHeight="false" outlineLevel="0" collapsed="false">
      <c r="B567" s="0" t="n">
        <f aca="false">Tables_Balls_Robots!A64</f>
        <v>0</v>
      </c>
      <c r="C567" s="0" t="n">
        <f aca="false">Tables_Balls_Robots!B64</f>
        <v>0</v>
      </c>
      <c r="D567" s="0" t="n">
        <f aca="false">Tables_Balls_Robots!C64</f>
        <v>0</v>
      </c>
    </row>
    <row r="568" customFormat="false" ht="12.6" hidden="false" customHeight="false" outlineLevel="0" collapsed="false">
      <c r="B568" s="0" t="n">
        <f aca="false">Tables_Balls_Robots!A65</f>
        <v>0</v>
      </c>
      <c r="C568" s="0" t="n">
        <f aca="false">Tables_Balls_Robots!B65</f>
        <v>0</v>
      </c>
      <c r="D568" s="0" t="n">
        <f aca="false">Tables_Balls_Robots!C65</f>
        <v>0</v>
      </c>
    </row>
    <row r="569" customFormat="false" ht="12.6" hidden="false" customHeight="false" outlineLevel="0" collapsed="false">
      <c r="B569" s="0" t="n">
        <f aca="false">Tables_Balls_Robots!A66</f>
        <v>0</v>
      </c>
      <c r="C569" s="0" t="n">
        <f aca="false">Tables_Balls_Robots!B66</f>
        <v>0</v>
      </c>
      <c r="D569" s="0" t="n">
        <f aca="false">Tables_Balls_Robots!C66</f>
        <v>0</v>
      </c>
    </row>
    <row r="570" customFormat="false" ht="12.6" hidden="false" customHeight="false" outlineLevel="0" collapsed="false">
      <c r="B570" s="0" t="n">
        <f aca="false">Tables_Balls_Robots!A67</f>
        <v>0</v>
      </c>
      <c r="C570" s="0" t="n">
        <f aca="false">Tables_Balls_Robots!B67</f>
        <v>0</v>
      </c>
      <c r="D570" s="0" t="n">
        <f aca="false">Tables_Balls_Robots!C67</f>
        <v>0</v>
      </c>
    </row>
    <row r="571" customFormat="false" ht="12.6" hidden="false" customHeight="false" outlineLevel="0" collapsed="false">
      <c r="B571" s="0" t="n">
        <f aca="false">Tables_Balls_Robots!A68</f>
        <v>0</v>
      </c>
      <c r="C571" s="0" t="n">
        <f aca="false">Tables_Balls_Robots!B68</f>
        <v>0</v>
      </c>
      <c r="D571" s="0" t="n">
        <f aca="false">Tables_Balls_Robots!C68</f>
        <v>0</v>
      </c>
    </row>
    <row r="572" customFormat="false" ht="12.6" hidden="false" customHeight="false" outlineLevel="0" collapsed="false">
      <c r="B572" s="0" t="n">
        <f aca="false">Tables_Balls_Robots!A69</f>
        <v>0</v>
      </c>
      <c r="C572" s="0" t="n">
        <f aca="false">Tables_Balls_Robots!B69</f>
        <v>0</v>
      </c>
      <c r="D572" s="0" t="n">
        <f aca="false">Tables_Balls_Robots!C69</f>
        <v>0</v>
      </c>
    </row>
    <row r="573" customFormat="false" ht="12.6" hidden="false" customHeight="false" outlineLevel="0" collapsed="false">
      <c r="B573" s="0" t="n">
        <f aca="false">Tables_Balls_Robots!A70</f>
        <v>0</v>
      </c>
      <c r="C573" s="0" t="n">
        <f aca="false">Tables_Balls_Robots!B70</f>
        <v>0</v>
      </c>
      <c r="D573" s="0" t="n">
        <f aca="false">Tables_Balls_Robots!C70</f>
        <v>0</v>
      </c>
    </row>
    <row r="574" customFormat="false" ht="12.6" hidden="false" customHeight="false" outlineLevel="0" collapsed="false">
      <c r="B574" s="0" t="n">
        <f aca="false">Tables_Balls_Robots!A71</f>
        <v>0</v>
      </c>
      <c r="C574" s="0" t="n">
        <f aca="false">Tables_Balls_Robots!B71</f>
        <v>0</v>
      </c>
      <c r="D574" s="0" t="n">
        <f aca="false">Tables_Balls_Robots!C71</f>
        <v>0</v>
      </c>
    </row>
    <row r="575" customFormat="false" ht="12.6" hidden="false" customHeight="false" outlineLevel="0" collapsed="false">
      <c r="B575" s="0" t="n">
        <f aca="false">Tables_Balls_Robots!A72</f>
        <v>0</v>
      </c>
      <c r="C575" s="0" t="n">
        <f aca="false">Tables_Balls_Robots!B72</f>
        <v>0</v>
      </c>
      <c r="D575" s="0" t="n">
        <f aca="false">Tables_Balls_Robots!C72</f>
        <v>0</v>
      </c>
    </row>
    <row r="576" customFormat="false" ht="12.6" hidden="false" customHeight="false" outlineLevel="0" collapsed="false">
      <c r="B576" s="0" t="n">
        <f aca="false">Tables_Balls_Robots!A73</f>
        <v>0</v>
      </c>
      <c r="C576" s="0" t="n">
        <f aca="false">Tables_Balls_Robots!B73</f>
        <v>0</v>
      </c>
      <c r="D576" s="0" t="n">
        <f aca="false">Tables_Balls_Robots!C73</f>
        <v>0</v>
      </c>
    </row>
    <row r="577" customFormat="false" ht="12.6" hidden="false" customHeight="false" outlineLevel="0" collapsed="false">
      <c r="B577" s="0" t="n">
        <f aca="false">Tables_Balls_Robots!A74</f>
        <v>0</v>
      </c>
      <c r="C577" s="0" t="n">
        <f aca="false">Tables_Balls_Robots!B74</f>
        <v>0</v>
      </c>
      <c r="D577" s="0" t="n">
        <f aca="false">Tables_Balls_Robots!C74</f>
        <v>0</v>
      </c>
    </row>
    <row r="578" customFormat="false" ht="12.6" hidden="false" customHeight="false" outlineLevel="0" collapsed="false">
      <c r="B578" s="0" t="n">
        <f aca="false">Tables_Balls_Robots!A75</f>
        <v>0</v>
      </c>
      <c r="C578" s="0" t="n">
        <f aca="false">Tables_Balls_Robots!B75</f>
        <v>0</v>
      </c>
      <c r="D578" s="0" t="n">
        <f aca="false">Tables_Balls_Robots!C75</f>
        <v>0</v>
      </c>
    </row>
    <row r="579" customFormat="false" ht="12.6" hidden="false" customHeight="false" outlineLevel="0" collapsed="false">
      <c r="B579" s="0" t="n">
        <f aca="false">Tables_Balls_Robots!A76</f>
        <v>0</v>
      </c>
      <c r="C579" s="0" t="n">
        <f aca="false">Tables_Balls_Robots!B76</f>
        <v>0</v>
      </c>
      <c r="D579" s="0" t="n">
        <f aca="false">Tables_Balls_Robots!C76</f>
        <v>0</v>
      </c>
    </row>
    <row r="580" customFormat="false" ht="12.6" hidden="false" customHeight="false" outlineLevel="0" collapsed="false">
      <c r="B580" s="0" t="n">
        <f aca="false">Tables_Balls_Robots!A77</f>
        <v>0</v>
      </c>
      <c r="C580" s="0" t="n">
        <f aca="false">Tables_Balls_Robots!B77</f>
        <v>0</v>
      </c>
      <c r="D580" s="0" t="n">
        <f aca="false">Tables_Balls_Robots!C77</f>
        <v>0</v>
      </c>
    </row>
    <row r="581" customFormat="false" ht="12.6" hidden="false" customHeight="false" outlineLevel="0" collapsed="false">
      <c r="B581" s="0" t="n">
        <f aca="false">Tables_Balls_Robots!A78</f>
        <v>0</v>
      </c>
      <c r="C581" s="0" t="n">
        <f aca="false">Tables_Balls_Robots!B78</f>
        <v>0</v>
      </c>
      <c r="D581" s="0" t="n">
        <f aca="false">Tables_Balls_Robots!C78</f>
        <v>0</v>
      </c>
    </row>
    <row r="582" customFormat="false" ht="12.6" hidden="false" customHeight="false" outlineLevel="0" collapsed="false">
      <c r="B582" s="0" t="n">
        <f aca="false">Tables_Balls_Robots!A79</f>
        <v>0</v>
      </c>
      <c r="C582" s="0" t="n">
        <f aca="false">Tables_Balls_Robots!B79</f>
        <v>0</v>
      </c>
      <c r="D582" s="0" t="n">
        <f aca="false">Tables_Balls_Robots!C79</f>
        <v>0</v>
      </c>
    </row>
    <row r="583" customFormat="false" ht="12.6" hidden="false" customHeight="false" outlineLevel="0" collapsed="false">
      <c r="B583" s="0" t="n">
        <f aca="false">Tables_Balls_Robots!A80</f>
        <v>0</v>
      </c>
      <c r="C583" s="0" t="n">
        <f aca="false">Tables_Balls_Robots!B80</f>
        <v>0</v>
      </c>
      <c r="D583" s="0" t="n">
        <f aca="false">Tables_Balls_Robots!C80</f>
        <v>0</v>
      </c>
    </row>
    <row r="584" customFormat="false" ht="12.6" hidden="false" customHeight="false" outlineLevel="0" collapsed="false">
      <c r="B584" s="0" t="n">
        <f aca="false">Tables_Balls_Robots!A81</f>
        <v>0</v>
      </c>
      <c r="C584" s="0" t="n">
        <f aca="false">Tables_Balls_Robots!B81</f>
        <v>0</v>
      </c>
      <c r="D584" s="0" t="n">
        <f aca="false">Tables_Balls_Robots!C81</f>
        <v>0</v>
      </c>
    </row>
    <row r="585" customFormat="false" ht="12.6" hidden="false" customHeight="false" outlineLevel="0" collapsed="false">
      <c r="B585" s="0" t="n">
        <f aca="false">Tables_Balls_Robots!A82</f>
        <v>0</v>
      </c>
      <c r="C585" s="0" t="n">
        <f aca="false">Tables_Balls_Robots!B82</f>
        <v>0</v>
      </c>
      <c r="D585" s="0" t="n">
        <f aca="false">Tables_Balls_Robots!C82</f>
        <v>0</v>
      </c>
    </row>
    <row r="586" customFormat="false" ht="12.6" hidden="false" customHeight="false" outlineLevel="0" collapsed="false">
      <c r="B586" s="0" t="n">
        <f aca="false">Tables_Balls_Robots!A83</f>
        <v>0</v>
      </c>
      <c r="C586" s="0" t="n">
        <f aca="false">Tables_Balls_Robots!B83</f>
        <v>0</v>
      </c>
      <c r="D586" s="0" t="n">
        <f aca="false">Tables_Balls_Robots!C83</f>
        <v>0</v>
      </c>
    </row>
    <row r="587" customFormat="false" ht="12.6" hidden="false" customHeight="false" outlineLevel="0" collapsed="false">
      <c r="B587" s="0" t="n">
        <f aca="false">Tables_Balls_Robots!A84</f>
        <v>0</v>
      </c>
      <c r="C587" s="0" t="n">
        <f aca="false">Tables_Balls_Robots!B84</f>
        <v>0</v>
      </c>
      <c r="D587" s="0" t="n">
        <f aca="false">Tables_Balls_Robots!C84</f>
        <v>0</v>
      </c>
    </row>
    <row r="588" customFormat="false" ht="12.6" hidden="false" customHeight="false" outlineLevel="0" collapsed="false">
      <c r="B588" s="0" t="n">
        <f aca="false">Tables_Balls_Robots!A85</f>
        <v>0</v>
      </c>
      <c r="C588" s="0" t="n">
        <f aca="false">Tables_Balls_Robots!B85</f>
        <v>0</v>
      </c>
      <c r="D588" s="0" t="n">
        <f aca="false">Tables_Balls_Robots!C85</f>
        <v>0</v>
      </c>
    </row>
    <row r="589" customFormat="false" ht="12.6" hidden="false" customHeight="false" outlineLevel="0" collapsed="false">
      <c r="B589" s="0" t="n">
        <f aca="false">Tables_Balls_Robots!A86</f>
        <v>0</v>
      </c>
      <c r="C589" s="0" t="n">
        <f aca="false">Tables_Balls_Robots!B86</f>
        <v>0</v>
      </c>
      <c r="D589" s="0" t="n">
        <f aca="false">Tables_Balls_Robots!C86</f>
        <v>0</v>
      </c>
    </row>
    <row r="590" customFormat="false" ht="12.6" hidden="false" customHeight="false" outlineLevel="0" collapsed="false">
      <c r="B590" s="0" t="n">
        <f aca="false">Tables_Balls_Robots!A87</f>
        <v>0</v>
      </c>
      <c r="C590" s="0" t="n">
        <f aca="false">Tables_Balls_Robots!B87</f>
        <v>0</v>
      </c>
      <c r="D590" s="0" t="n">
        <f aca="false">Tables_Balls_Robots!C87</f>
        <v>0</v>
      </c>
    </row>
    <row r="591" customFormat="false" ht="12.6" hidden="false" customHeight="false" outlineLevel="0" collapsed="false">
      <c r="B591" s="0" t="n">
        <f aca="false">Tables_Balls_Robots!A88</f>
        <v>0</v>
      </c>
      <c r="C591" s="0" t="n">
        <f aca="false">Tables_Balls_Robots!B88</f>
        <v>0</v>
      </c>
      <c r="D591" s="0" t="n">
        <f aca="false">Tables_Balls_Robots!C88</f>
        <v>0</v>
      </c>
    </row>
    <row r="592" customFormat="false" ht="12.6" hidden="false" customHeight="false" outlineLevel="0" collapsed="false">
      <c r="B592" s="0" t="n">
        <f aca="false">Tables_Balls_Robots!A89</f>
        <v>0</v>
      </c>
      <c r="C592" s="0" t="n">
        <f aca="false">Tables_Balls_Robots!B89</f>
        <v>0</v>
      </c>
      <c r="D592" s="0" t="n">
        <f aca="false">Tables_Balls_Robots!C89</f>
        <v>0</v>
      </c>
    </row>
    <row r="593" customFormat="false" ht="12.6" hidden="false" customHeight="false" outlineLevel="0" collapsed="false">
      <c r="B593" s="0" t="n">
        <f aca="false">Tables_Balls_Robots!A90</f>
        <v>0</v>
      </c>
      <c r="C593" s="0" t="n">
        <f aca="false">Tables_Balls_Robots!B90</f>
        <v>0</v>
      </c>
      <c r="D593" s="0" t="n">
        <f aca="false">Tables_Balls_Robots!C90</f>
        <v>0</v>
      </c>
    </row>
    <row r="594" customFormat="false" ht="12.6" hidden="false" customHeight="false" outlineLevel="0" collapsed="false">
      <c r="B594" s="0" t="n">
        <f aca="false">Tables_Balls_Robots!A91</f>
        <v>0</v>
      </c>
      <c r="C594" s="0" t="n">
        <f aca="false">Tables_Balls_Robots!B91</f>
        <v>0</v>
      </c>
      <c r="D594" s="0" t="n">
        <f aca="false">Tables_Balls_Robots!C91</f>
        <v>0</v>
      </c>
    </row>
    <row r="595" customFormat="false" ht="12.6" hidden="false" customHeight="false" outlineLevel="0" collapsed="false">
      <c r="B595" s="0" t="n">
        <f aca="false">Tables_Balls_Robots!A92</f>
        <v>0</v>
      </c>
      <c r="C595" s="0" t="n">
        <f aca="false">Tables_Balls_Robots!B92</f>
        <v>0</v>
      </c>
      <c r="D595" s="0" t="n">
        <f aca="false">Tables_Balls_Robots!C92</f>
        <v>0</v>
      </c>
    </row>
    <row r="596" customFormat="false" ht="12.6" hidden="false" customHeight="false" outlineLevel="0" collapsed="false">
      <c r="B596" s="0" t="n">
        <f aca="false">Tables_Balls_Robots!A93</f>
        <v>0</v>
      </c>
      <c r="C596" s="0" t="n">
        <f aca="false">Tables_Balls_Robots!B93</f>
        <v>0</v>
      </c>
      <c r="D596" s="0" t="n">
        <f aca="false">Tables_Balls_Robots!C93</f>
        <v>0</v>
      </c>
    </row>
    <row r="597" customFormat="false" ht="12.6" hidden="false" customHeight="false" outlineLevel="0" collapsed="false">
      <c r="B597" s="0" t="n">
        <f aca="false">Tables_Balls_Robots!A94</f>
        <v>0</v>
      </c>
      <c r="C597" s="0" t="n">
        <f aca="false">Tables_Balls_Robots!B94</f>
        <v>0</v>
      </c>
      <c r="D597" s="0" t="n">
        <f aca="false">Tables_Balls_Robots!C94</f>
        <v>0</v>
      </c>
    </row>
    <row r="598" customFormat="false" ht="12.6" hidden="false" customHeight="false" outlineLevel="0" collapsed="false">
      <c r="B598" s="0" t="n">
        <f aca="false">Tables_Balls_Robots!A95</f>
        <v>0</v>
      </c>
      <c r="C598" s="0" t="n">
        <f aca="false">Tables_Balls_Robots!B95</f>
        <v>0</v>
      </c>
      <c r="D598" s="0" t="n">
        <f aca="false">Tables_Balls_Robots!C95</f>
        <v>0</v>
      </c>
    </row>
    <row r="599" customFormat="false" ht="12.6" hidden="false" customHeight="false" outlineLevel="0" collapsed="false">
      <c r="B599" s="0" t="n">
        <f aca="false">Tables_Balls_Robots!A96</f>
        <v>0</v>
      </c>
      <c r="C599" s="0" t="n">
        <f aca="false">Tables_Balls_Robots!B96</f>
        <v>0</v>
      </c>
      <c r="D599" s="0" t="n">
        <f aca="false">Tables_Balls_Robots!C96</f>
        <v>0</v>
      </c>
    </row>
    <row r="600" customFormat="false" ht="12.6" hidden="false" customHeight="false" outlineLevel="0" collapsed="false">
      <c r="B600" s="0" t="n">
        <f aca="false">Tables_Balls_Robots!A97</f>
        <v>0</v>
      </c>
      <c r="C600" s="0" t="n">
        <f aca="false">Tables_Balls_Robots!B97</f>
        <v>0</v>
      </c>
      <c r="D600" s="0" t="n">
        <f aca="false">Tables_Balls_Robots!C97</f>
        <v>0</v>
      </c>
    </row>
    <row r="601" customFormat="false" ht="12.6" hidden="false" customHeight="false" outlineLevel="0" collapsed="false">
      <c r="B601" s="0" t="n">
        <f aca="false">Tables_Balls_Robots!A98</f>
        <v>0</v>
      </c>
      <c r="C601" s="0" t="n">
        <f aca="false">Tables_Balls_Robots!B98</f>
        <v>0</v>
      </c>
      <c r="D601" s="0" t="n">
        <f aca="false">Tables_Balls_Robots!C98</f>
        <v>0</v>
      </c>
    </row>
    <row r="602" customFormat="false" ht="12.6" hidden="false" customHeight="false" outlineLevel="0" collapsed="false">
      <c r="B602" s="0" t="n">
        <f aca="false">Tables_Balls_Robots!A99</f>
        <v>0</v>
      </c>
      <c r="C602" s="0" t="n">
        <f aca="false">Tables_Balls_Robots!B99</f>
        <v>0</v>
      </c>
      <c r="D602" s="0" t="n">
        <f aca="false">Tables_Balls_Robots!C99</f>
        <v>0</v>
      </c>
    </row>
    <row r="603" customFormat="false" ht="12.6" hidden="false" customHeight="false" outlineLevel="0" collapsed="false">
      <c r="B603" s="0" t="n">
        <f aca="false">Tables_Balls_Robots!A100</f>
        <v>0</v>
      </c>
      <c r="C603" s="0" t="n">
        <f aca="false">Tables_Balls_Robots!B100</f>
        <v>0</v>
      </c>
      <c r="D603" s="0" t="n">
        <f aca="false">Tables_Balls_Robots!C100</f>
        <v>0</v>
      </c>
    </row>
    <row r="604" customFormat="false" ht="12.6" hidden="false" customHeight="false" outlineLevel="0" collapsed="false">
      <c r="B604" s="0" t="n">
        <f aca="false">Tables_Balls_Robots!A101</f>
        <v>0</v>
      </c>
      <c r="C604" s="0" t="n">
        <f aca="false">Tables_Balls_Robots!B101</f>
        <v>0</v>
      </c>
      <c r="D604" s="0" t="n">
        <f aca="false">Tables_Balls_Robots!C101</f>
        <v>0</v>
      </c>
    </row>
    <row r="605" customFormat="false" ht="12.6" hidden="false" customHeight="false" outlineLevel="0" collapsed="false">
      <c r="B605" s="0" t="n">
        <f aca="false">Tables_Balls_Robots!A102</f>
        <v>0</v>
      </c>
      <c r="C605" s="0" t="n">
        <f aca="false">Tables_Balls_Robots!B102</f>
        <v>0</v>
      </c>
      <c r="D605" s="0" t="n">
        <f aca="false">Tables_Balls_Robots!C102</f>
        <v>0</v>
      </c>
    </row>
    <row r="606" customFormat="false" ht="12.6" hidden="false" customHeight="false" outlineLevel="0" collapsed="false">
      <c r="B606" s="0" t="n">
        <f aca="false">Tables_Balls_Robots!A103</f>
        <v>0</v>
      </c>
      <c r="C606" s="0" t="n">
        <f aca="false">Tables_Balls_Robots!B103</f>
        <v>0</v>
      </c>
      <c r="D606" s="0" t="n">
        <f aca="false">Tables_Balls_Robots!C103</f>
        <v>0</v>
      </c>
    </row>
    <row r="607" customFormat="false" ht="12.6" hidden="false" customHeight="false" outlineLevel="0" collapsed="false">
      <c r="B607" s="0" t="n">
        <f aca="false">Tables_Balls_Robots!A104</f>
        <v>0</v>
      </c>
      <c r="C607" s="0" t="n">
        <f aca="false">Tables_Balls_Robots!B104</f>
        <v>0</v>
      </c>
      <c r="D607" s="0" t="n">
        <f aca="false">Tables_Balls_Robots!C104</f>
        <v>0</v>
      </c>
    </row>
    <row r="608" customFormat="false" ht="12.6" hidden="false" customHeight="false" outlineLevel="0" collapsed="false">
      <c r="B608" s="0" t="n">
        <f aca="false">Tables_Balls_Robots!A105</f>
        <v>0</v>
      </c>
      <c r="C608" s="0" t="n">
        <f aca="false">Tables_Balls_Robots!B105</f>
        <v>0</v>
      </c>
      <c r="D608" s="0" t="n">
        <f aca="false">Tables_Balls_Robots!C105</f>
        <v>0</v>
      </c>
    </row>
    <row r="609" customFormat="false" ht="12.6" hidden="false" customHeight="false" outlineLevel="0" collapsed="false">
      <c r="B609" s="0" t="n">
        <f aca="false">Tables_Balls_Robots!A106</f>
        <v>0</v>
      </c>
      <c r="C609" s="0" t="n">
        <f aca="false">Tables_Balls_Robots!B106</f>
        <v>0</v>
      </c>
      <c r="D609" s="0" t="n">
        <f aca="false">Tables_Balls_Robots!C106</f>
        <v>0</v>
      </c>
    </row>
    <row r="610" customFormat="false" ht="12.6" hidden="false" customHeight="false" outlineLevel="0" collapsed="false">
      <c r="B610" s="0" t="n">
        <f aca="false">Tables_Balls_Robots!A107</f>
        <v>0</v>
      </c>
      <c r="C610" s="0" t="n">
        <f aca="false">Tables_Balls_Robots!B107</f>
        <v>0</v>
      </c>
      <c r="D610" s="0" t="n">
        <f aca="false">Tables_Balls_Robots!C107</f>
        <v>0</v>
      </c>
    </row>
    <row r="611" customFormat="false" ht="12.6" hidden="false" customHeight="false" outlineLevel="0" collapsed="false">
      <c r="B611" s="0" t="n">
        <f aca="false">Tables_Balls_Robots!A108</f>
        <v>0</v>
      </c>
      <c r="C611" s="0" t="n">
        <f aca="false">Tables_Balls_Robots!B108</f>
        <v>0</v>
      </c>
      <c r="D611" s="0" t="n">
        <f aca="false">Tables_Balls_Robots!C108</f>
        <v>0</v>
      </c>
    </row>
    <row r="612" customFormat="false" ht="12.6" hidden="false" customHeight="false" outlineLevel="0" collapsed="false">
      <c r="B612" s="0" t="n">
        <f aca="false">Tables_Balls_Robots!A109</f>
        <v>0</v>
      </c>
      <c r="C612" s="0" t="n">
        <f aca="false">Tables_Balls_Robots!B109</f>
        <v>0</v>
      </c>
      <c r="D612" s="0" t="n">
        <f aca="false">Tables_Balls_Robots!C109</f>
        <v>0</v>
      </c>
    </row>
    <row r="613" customFormat="false" ht="12.6" hidden="false" customHeight="false" outlineLevel="0" collapsed="false">
      <c r="B613" s="0" t="n">
        <f aca="false">Tables_Balls_Robots!A110</f>
        <v>0</v>
      </c>
      <c r="C613" s="0" t="n">
        <f aca="false">Tables_Balls_Robots!B110</f>
        <v>0</v>
      </c>
      <c r="D613" s="0" t="n">
        <f aca="false">Tables_Balls_Robots!C110</f>
        <v>0</v>
      </c>
    </row>
    <row r="614" customFormat="false" ht="12.6" hidden="false" customHeight="false" outlineLevel="0" collapsed="false">
      <c r="B614" s="0" t="n">
        <f aca="false">Tables_Balls_Robots!A111</f>
        <v>0</v>
      </c>
      <c r="C614" s="0" t="n">
        <f aca="false">Tables_Balls_Robots!B111</f>
        <v>0</v>
      </c>
      <c r="D614" s="0" t="n">
        <f aca="false">Tables_Balls_Robots!C111</f>
        <v>0</v>
      </c>
    </row>
    <row r="615" customFormat="false" ht="12.6" hidden="false" customHeight="false" outlineLevel="0" collapsed="false">
      <c r="B615" s="0" t="n">
        <f aca="false">Tables_Balls_Robots!A112</f>
        <v>0</v>
      </c>
      <c r="C615" s="0" t="n">
        <f aca="false">Tables_Balls_Robots!B112</f>
        <v>0</v>
      </c>
      <c r="D615" s="0" t="n">
        <f aca="false">Tables_Balls_Robots!C112</f>
        <v>0</v>
      </c>
    </row>
    <row r="616" customFormat="false" ht="12.6" hidden="false" customHeight="false" outlineLevel="0" collapsed="false">
      <c r="B616" s="0" t="n">
        <f aca="false">Tables_Balls_Robots!A113</f>
        <v>0</v>
      </c>
      <c r="C616" s="0" t="n">
        <f aca="false">Tables_Balls_Robots!B113</f>
        <v>0</v>
      </c>
      <c r="D616" s="0" t="n">
        <f aca="false">Tables_Balls_Robots!C113</f>
        <v>0</v>
      </c>
    </row>
    <row r="617" customFormat="false" ht="12.6" hidden="false" customHeight="false" outlineLevel="0" collapsed="false">
      <c r="B617" s="0" t="n">
        <f aca="false">Tables_Balls_Robots!A114</f>
        <v>0</v>
      </c>
      <c r="C617" s="0" t="n">
        <f aca="false">Tables_Balls_Robots!B114</f>
        <v>0</v>
      </c>
      <c r="D617" s="0" t="n">
        <f aca="false">Tables_Balls_Robots!C114</f>
        <v>0</v>
      </c>
    </row>
    <row r="618" customFormat="false" ht="12.6" hidden="false" customHeight="false" outlineLevel="0" collapsed="false">
      <c r="B618" s="0" t="n">
        <f aca="false">Tables_Balls_Robots!A115</f>
        <v>0</v>
      </c>
      <c r="C618" s="0" t="n">
        <f aca="false">Tables_Balls_Robots!B115</f>
        <v>0</v>
      </c>
      <c r="D618" s="0" t="n">
        <f aca="false">Tables_Balls_Robots!C115</f>
        <v>0</v>
      </c>
    </row>
    <row r="619" customFormat="false" ht="12.6" hidden="false" customHeight="false" outlineLevel="0" collapsed="false">
      <c r="B619" s="0" t="n">
        <f aca="false">Tables_Balls_Robots!A116</f>
        <v>0</v>
      </c>
      <c r="C619" s="0" t="n">
        <f aca="false">Tables_Balls_Robots!B116</f>
        <v>0</v>
      </c>
      <c r="D619" s="0" t="n">
        <f aca="false">Tables_Balls_Robots!C116</f>
        <v>0</v>
      </c>
    </row>
    <row r="620" customFormat="false" ht="12.6" hidden="false" customHeight="false" outlineLevel="0" collapsed="false">
      <c r="B620" s="0" t="n">
        <f aca="false">Tables_Balls_Robots!A117</f>
        <v>0</v>
      </c>
      <c r="C620" s="0" t="n">
        <f aca="false">Tables_Balls_Robots!B117</f>
        <v>0</v>
      </c>
      <c r="D620" s="0" t="n">
        <f aca="false">Tables_Balls_Robots!C117</f>
        <v>0</v>
      </c>
    </row>
    <row r="621" customFormat="false" ht="12.6" hidden="false" customHeight="false" outlineLevel="0" collapsed="false">
      <c r="B621" s="0" t="n">
        <f aca="false">Tables_Balls_Robots!A118</f>
        <v>0</v>
      </c>
      <c r="C621" s="0" t="n">
        <f aca="false">Tables_Balls_Robots!B118</f>
        <v>0</v>
      </c>
      <c r="D621" s="0" t="n">
        <f aca="false">Tables_Balls_Robots!C118</f>
        <v>0</v>
      </c>
    </row>
    <row r="622" customFormat="false" ht="12.6" hidden="false" customHeight="false" outlineLevel="0" collapsed="false">
      <c r="B622" s="0" t="n">
        <f aca="false">Tables_Balls_Robots!A119</f>
        <v>0</v>
      </c>
      <c r="C622" s="0" t="n">
        <f aca="false">Tables_Balls_Robots!B119</f>
        <v>0</v>
      </c>
      <c r="D622" s="0" t="n">
        <f aca="false">Tables_Balls_Robots!C119</f>
        <v>0</v>
      </c>
    </row>
    <row r="623" customFormat="false" ht="12.6" hidden="false" customHeight="false" outlineLevel="0" collapsed="false">
      <c r="B623" s="0" t="n">
        <f aca="false">Tables_Balls_Robots!A120</f>
        <v>0</v>
      </c>
      <c r="C623" s="0" t="n">
        <f aca="false">Tables_Balls_Robots!B120</f>
        <v>0</v>
      </c>
      <c r="D623" s="0" t="n">
        <f aca="false">Tables_Balls_Robots!C120</f>
        <v>0</v>
      </c>
    </row>
    <row r="624" customFormat="false" ht="12.6" hidden="false" customHeight="false" outlineLevel="0" collapsed="false">
      <c r="B624" s="0" t="n">
        <f aca="false">Tables_Balls_Robots!A121</f>
        <v>0</v>
      </c>
      <c r="C624" s="0" t="n">
        <f aca="false">Tables_Balls_Robots!B121</f>
        <v>0</v>
      </c>
      <c r="D624" s="0" t="n">
        <f aca="false">Tables_Balls_Robots!C121</f>
        <v>0</v>
      </c>
    </row>
    <row r="625" customFormat="false" ht="12.6" hidden="false" customHeight="false" outlineLevel="0" collapsed="false">
      <c r="B625" s="0" t="n">
        <f aca="false">Tables_Balls_Robots!A122</f>
        <v>0</v>
      </c>
      <c r="C625" s="0" t="n">
        <f aca="false">Tables_Balls_Robots!B122</f>
        <v>0</v>
      </c>
      <c r="D625" s="0" t="n">
        <f aca="false">Tables_Balls_Robots!C122</f>
        <v>0</v>
      </c>
    </row>
    <row r="626" customFormat="false" ht="12.6" hidden="false" customHeight="false" outlineLevel="0" collapsed="false">
      <c r="B626" s="0" t="n">
        <f aca="false">Tables_Balls_Robots!A123</f>
        <v>0</v>
      </c>
      <c r="C626" s="0" t="n">
        <f aca="false">Tables_Balls_Robots!B123</f>
        <v>0</v>
      </c>
      <c r="D626" s="0" t="n">
        <f aca="false">Tables_Balls_Robots!C123</f>
        <v>0</v>
      </c>
    </row>
    <row r="627" customFormat="false" ht="12.6" hidden="false" customHeight="false" outlineLevel="0" collapsed="false">
      <c r="B627" s="0" t="n">
        <f aca="false">Tables_Balls_Robots!A124</f>
        <v>0</v>
      </c>
      <c r="C627" s="0" t="n">
        <f aca="false">Tables_Balls_Robots!B124</f>
        <v>0</v>
      </c>
      <c r="D627" s="0" t="n">
        <f aca="false">Tables_Balls_Robots!C124</f>
        <v>0</v>
      </c>
    </row>
    <row r="628" customFormat="false" ht="12.6" hidden="false" customHeight="false" outlineLevel="0" collapsed="false">
      <c r="B628" s="0" t="n">
        <f aca="false">Tables_Balls_Robots!A125</f>
        <v>0</v>
      </c>
      <c r="C628" s="0" t="n">
        <f aca="false">Tables_Balls_Robots!B125</f>
        <v>0</v>
      </c>
      <c r="D628" s="0" t="n">
        <f aca="false">Tables_Balls_Robots!C125</f>
        <v>0</v>
      </c>
    </row>
    <row r="629" customFormat="false" ht="12.6" hidden="false" customHeight="false" outlineLevel="0" collapsed="false">
      <c r="B629" s="0" t="n">
        <f aca="false">Tables_Balls_Robots!A126</f>
        <v>0</v>
      </c>
      <c r="C629" s="0" t="n">
        <f aca="false">Tables_Balls_Robots!B126</f>
        <v>0</v>
      </c>
      <c r="D629" s="0" t="n">
        <f aca="false">Tables_Balls_Robots!C126</f>
        <v>0</v>
      </c>
    </row>
    <row r="630" customFormat="false" ht="12.6" hidden="false" customHeight="false" outlineLevel="0" collapsed="false">
      <c r="B630" s="0" t="n">
        <f aca="false">Tables_Balls_Robots!A127</f>
        <v>0</v>
      </c>
      <c r="C630" s="0" t="n">
        <f aca="false">Tables_Balls_Robots!B127</f>
        <v>0</v>
      </c>
      <c r="D630" s="0" t="n">
        <f aca="false">Tables_Balls_Robots!C127</f>
        <v>0</v>
      </c>
    </row>
    <row r="631" customFormat="false" ht="12.6" hidden="false" customHeight="false" outlineLevel="0" collapsed="false">
      <c r="B631" s="0" t="n">
        <f aca="false">Tables_Balls_Robots!A128</f>
        <v>0</v>
      </c>
      <c r="C631" s="0" t="n">
        <f aca="false">Tables_Balls_Robots!B128</f>
        <v>0</v>
      </c>
      <c r="D631" s="0" t="n">
        <f aca="false">Tables_Balls_Robots!C128</f>
        <v>0</v>
      </c>
    </row>
    <row r="632" customFormat="false" ht="12.6" hidden="false" customHeight="false" outlineLevel="0" collapsed="false">
      <c r="B632" s="0" t="n">
        <f aca="false">Tables_Balls_Robots!A129</f>
        <v>0</v>
      </c>
      <c r="C632" s="0" t="n">
        <f aca="false">Tables_Balls_Robots!B129</f>
        <v>0</v>
      </c>
      <c r="D632" s="0" t="n">
        <f aca="false">Tables_Balls_Robots!C129</f>
        <v>0</v>
      </c>
    </row>
    <row r="633" customFormat="false" ht="12.6" hidden="false" customHeight="false" outlineLevel="0" collapsed="false">
      <c r="B633" s="0" t="n">
        <f aca="false">Tables_Balls_Robots!A130</f>
        <v>0</v>
      </c>
      <c r="C633" s="0" t="n">
        <f aca="false">Tables_Balls_Robots!B130</f>
        <v>0</v>
      </c>
      <c r="D633" s="0" t="n">
        <f aca="false">Tables_Balls_Robots!C130</f>
        <v>0</v>
      </c>
    </row>
    <row r="634" customFormat="false" ht="12.6" hidden="false" customHeight="false" outlineLevel="0" collapsed="false">
      <c r="B634" s="0" t="n">
        <f aca="false">Tables_Balls_Robots!A131</f>
        <v>0</v>
      </c>
      <c r="C634" s="0" t="n">
        <f aca="false">Tables_Balls_Robots!B131</f>
        <v>0</v>
      </c>
      <c r="D634" s="0" t="n">
        <f aca="false">Tables_Balls_Robots!C131</f>
        <v>0</v>
      </c>
    </row>
    <row r="635" customFormat="false" ht="12.6" hidden="false" customHeight="false" outlineLevel="0" collapsed="false">
      <c r="B635" s="0" t="n">
        <f aca="false">Tables_Balls_Robots!A132</f>
        <v>0</v>
      </c>
      <c r="C635" s="0" t="n">
        <f aca="false">Tables_Balls_Robots!B132</f>
        <v>0</v>
      </c>
      <c r="D635" s="0" t="n">
        <f aca="false">Tables_Balls_Robots!C132</f>
        <v>0</v>
      </c>
    </row>
    <row r="636" customFormat="false" ht="12.6" hidden="false" customHeight="false" outlineLevel="0" collapsed="false">
      <c r="B636" s="0" t="n">
        <f aca="false">Tables_Balls_Robots!A133</f>
        <v>0</v>
      </c>
      <c r="C636" s="0" t="n">
        <f aca="false">Tables_Balls_Robots!B133</f>
        <v>0</v>
      </c>
      <c r="D636" s="0" t="n">
        <f aca="false">Tables_Balls_Robots!C133</f>
        <v>0</v>
      </c>
    </row>
    <row r="637" customFormat="false" ht="12.6" hidden="false" customHeight="false" outlineLevel="0" collapsed="false">
      <c r="B637" s="0" t="n">
        <f aca="false">Tables_Balls_Robots!A134</f>
        <v>0</v>
      </c>
      <c r="C637" s="0" t="n">
        <f aca="false">Tables_Balls_Robots!B134</f>
        <v>0</v>
      </c>
      <c r="D637" s="0" t="n">
        <f aca="false">Tables_Balls_Robots!C134</f>
        <v>0</v>
      </c>
    </row>
    <row r="638" customFormat="false" ht="12.6" hidden="false" customHeight="false" outlineLevel="0" collapsed="false">
      <c r="B638" s="0" t="n">
        <f aca="false">Tables_Balls_Robots!A135</f>
        <v>0</v>
      </c>
      <c r="C638" s="0" t="n">
        <f aca="false">Tables_Balls_Robots!B135</f>
        <v>0</v>
      </c>
      <c r="D638" s="0" t="n">
        <f aca="false">Tables_Balls_Robots!C135</f>
        <v>0</v>
      </c>
    </row>
    <row r="639" customFormat="false" ht="12.6" hidden="false" customHeight="false" outlineLevel="0" collapsed="false">
      <c r="B639" s="0" t="n">
        <f aca="false">Tables_Balls_Robots!A136</f>
        <v>0</v>
      </c>
      <c r="C639" s="0" t="n">
        <f aca="false">Tables_Balls_Robots!B136</f>
        <v>0</v>
      </c>
      <c r="D639" s="0" t="n">
        <f aca="false">Tables_Balls_Robots!C136</f>
        <v>0</v>
      </c>
    </row>
    <row r="640" customFormat="false" ht="12.6" hidden="false" customHeight="false" outlineLevel="0" collapsed="false">
      <c r="B640" s="0" t="n">
        <f aca="false">Tables_Balls_Robots!A137</f>
        <v>0</v>
      </c>
      <c r="C640" s="0" t="n">
        <f aca="false">Tables_Balls_Robots!B137</f>
        <v>0</v>
      </c>
      <c r="D640" s="0" t="n">
        <f aca="false">Tables_Balls_Robots!C137</f>
        <v>0</v>
      </c>
    </row>
    <row r="641" customFormat="false" ht="12.6" hidden="false" customHeight="false" outlineLevel="0" collapsed="false">
      <c r="B641" s="0" t="n">
        <f aca="false">Tables_Balls_Robots!A138</f>
        <v>0</v>
      </c>
      <c r="C641" s="0" t="n">
        <f aca="false">Tables_Balls_Robots!B138</f>
        <v>0</v>
      </c>
      <c r="D641" s="0" t="n">
        <f aca="false">Tables_Balls_Robots!C138</f>
        <v>0</v>
      </c>
    </row>
    <row r="642" customFormat="false" ht="12.6" hidden="false" customHeight="false" outlineLevel="0" collapsed="false">
      <c r="B642" s="0" t="n">
        <f aca="false">Tables_Balls_Robots!A139</f>
        <v>0</v>
      </c>
      <c r="C642" s="0" t="n">
        <f aca="false">Tables_Balls_Robots!B139</f>
        <v>0</v>
      </c>
      <c r="D642" s="0" t="n">
        <f aca="false">Tables_Balls_Robots!C139</f>
        <v>0</v>
      </c>
    </row>
    <row r="643" customFormat="false" ht="12.6" hidden="false" customHeight="false" outlineLevel="0" collapsed="false">
      <c r="B643" s="0" t="n">
        <f aca="false">Tables_Balls_Robots!A140</f>
        <v>0</v>
      </c>
      <c r="C643" s="0" t="n">
        <f aca="false">Tables_Balls_Robots!B140</f>
        <v>0</v>
      </c>
      <c r="D643" s="0" t="n">
        <f aca="false">Tables_Balls_Robots!C140</f>
        <v>0</v>
      </c>
    </row>
    <row r="644" customFormat="false" ht="12.6" hidden="false" customHeight="false" outlineLevel="0" collapsed="false">
      <c r="B644" s="0" t="n">
        <f aca="false">Tables_Balls_Robots!A141</f>
        <v>0</v>
      </c>
      <c r="C644" s="0" t="n">
        <f aca="false">Tables_Balls_Robots!B141</f>
        <v>0</v>
      </c>
      <c r="D644" s="0" t="n">
        <f aca="false">Tables_Balls_Robots!C141</f>
        <v>0</v>
      </c>
    </row>
    <row r="645" customFormat="false" ht="12.6" hidden="false" customHeight="false" outlineLevel="0" collapsed="false">
      <c r="B645" s="0" t="n">
        <f aca="false">Tables_Balls_Robots!A142</f>
        <v>0</v>
      </c>
      <c r="C645" s="0" t="n">
        <f aca="false">Tables_Balls_Robots!B142</f>
        <v>0</v>
      </c>
      <c r="D645" s="0" t="n">
        <f aca="false">Tables_Balls_Robots!C142</f>
        <v>0</v>
      </c>
    </row>
    <row r="646" customFormat="false" ht="12.6" hidden="false" customHeight="false" outlineLevel="0" collapsed="false">
      <c r="B646" s="0" t="n">
        <f aca="false">Tables_Balls_Robots!A143</f>
        <v>0</v>
      </c>
      <c r="C646" s="0" t="n">
        <f aca="false">Tables_Balls_Robots!B143</f>
        <v>0</v>
      </c>
      <c r="D646" s="0" t="n">
        <f aca="false">Tables_Balls_Robots!C143</f>
        <v>0</v>
      </c>
    </row>
    <row r="647" customFormat="false" ht="12.6" hidden="false" customHeight="false" outlineLevel="0" collapsed="false">
      <c r="B647" s="0" t="n">
        <f aca="false">Tables_Balls_Robots!A144</f>
        <v>0</v>
      </c>
      <c r="C647" s="0" t="n">
        <f aca="false">Tables_Balls_Robots!B144</f>
        <v>0</v>
      </c>
      <c r="D647" s="0" t="n">
        <f aca="false">Tables_Balls_Robots!C144</f>
        <v>0</v>
      </c>
    </row>
    <row r="648" customFormat="false" ht="12.6" hidden="false" customHeight="false" outlineLevel="0" collapsed="false">
      <c r="B648" s="0" t="n">
        <f aca="false">Tables_Balls_Robots!A145</f>
        <v>0</v>
      </c>
      <c r="C648" s="0" t="n">
        <f aca="false">Tables_Balls_Robots!B145</f>
        <v>0</v>
      </c>
      <c r="D648" s="0" t="n">
        <f aca="false">Tables_Balls_Robots!C145</f>
        <v>0</v>
      </c>
    </row>
    <row r="649" customFormat="false" ht="12.6" hidden="false" customHeight="false" outlineLevel="0" collapsed="false">
      <c r="B649" s="0" t="n">
        <f aca="false">Tables_Balls_Robots!A146</f>
        <v>0</v>
      </c>
      <c r="C649" s="0" t="n">
        <f aca="false">Tables_Balls_Robots!B146</f>
        <v>0</v>
      </c>
      <c r="D649" s="0" t="n">
        <f aca="false">Tables_Balls_Robots!C146</f>
        <v>0</v>
      </c>
    </row>
    <row r="650" customFormat="false" ht="12.6" hidden="false" customHeight="false" outlineLevel="0" collapsed="false">
      <c r="B650" s="0" t="n">
        <f aca="false">Tables_Balls_Robots!A147</f>
        <v>0</v>
      </c>
      <c r="C650" s="0" t="n">
        <f aca="false">Tables_Balls_Robots!B147</f>
        <v>0</v>
      </c>
      <c r="D650" s="0" t="n">
        <f aca="false">Tables_Balls_Robots!C147</f>
        <v>0</v>
      </c>
    </row>
    <row r="651" customFormat="false" ht="12.6" hidden="false" customHeight="false" outlineLevel="0" collapsed="false">
      <c r="B651" s="0" t="n">
        <f aca="false">Tables_Balls_Robots!A148</f>
        <v>0</v>
      </c>
      <c r="C651" s="0" t="n">
        <f aca="false">Tables_Balls_Robots!B148</f>
        <v>0</v>
      </c>
      <c r="D651" s="0" t="n">
        <f aca="false">Tables_Balls_Robots!C148</f>
        <v>0</v>
      </c>
    </row>
    <row r="652" customFormat="false" ht="12.6" hidden="false" customHeight="false" outlineLevel="0" collapsed="false">
      <c r="B652" s="0" t="n">
        <f aca="false">Tables_Balls_Robots!A149</f>
        <v>0</v>
      </c>
      <c r="C652" s="0" t="n">
        <f aca="false">Tables_Balls_Robots!B149</f>
        <v>0</v>
      </c>
      <c r="D652" s="0" t="n">
        <f aca="false">Tables_Balls_Robots!C149</f>
        <v>0</v>
      </c>
    </row>
    <row r="653" customFormat="false" ht="12.6" hidden="false" customHeight="false" outlineLevel="0" collapsed="false">
      <c r="B653" s="0" t="n">
        <f aca="false">Tables_Balls_Robots!A150</f>
        <v>0</v>
      </c>
      <c r="C653" s="0" t="n">
        <f aca="false">Tables_Balls_Robots!B150</f>
        <v>0</v>
      </c>
      <c r="D653" s="0" t="n">
        <f aca="false">Tables_Balls_Robots!C150</f>
        <v>0</v>
      </c>
    </row>
    <row r="654" customFormat="false" ht="12.6" hidden="false" customHeight="false" outlineLevel="0" collapsed="false">
      <c r="B654" s="0" t="n">
        <f aca="false">Tables_Balls_Robots!A151</f>
        <v>0</v>
      </c>
      <c r="C654" s="0" t="n">
        <f aca="false">Tables_Balls_Robots!B151</f>
        <v>0</v>
      </c>
      <c r="D654" s="0" t="n">
        <f aca="false">Tables_Balls_Robots!C151</f>
        <v>0</v>
      </c>
    </row>
    <row r="655" customFormat="false" ht="12.6" hidden="false" customHeight="false" outlineLevel="0" collapsed="false">
      <c r="B655" s="0" t="n">
        <f aca="false">Tables_Balls_Robots!A152</f>
        <v>0</v>
      </c>
      <c r="C655" s="0" t="n">
        <f aca="false">Tables_Balls_Robots!B152</f>
        <v>0</v>
      </c>
      <c r="D655" s="0" t="n">
        <f aca="false">Tables_Balls_Robots!C152</f>
        <v>0</v>
      </c>
    </row>
    <row r="656" customFormat="false" ht="12.6" hidden="false" customHeight="false" outlineLevel="0" collapsed="false">
      <c r="B656" s="0" t="n">
        <f aca="false">Tables_Balls_Robots!A153</f>
        <v>0</v>
      </c>
      <c r="C656" s="0" t="n">
        <f aca="false">Tables_Balls_Robots!B153</f>
        <v>0</v>
      </c>
      <c r="D656" s="0" t="n">
        <f aca="false">Tables_Balls_Robots!C153</f>
        <v>0</v>
      </c>
    </row>
    <row r="657" customFormat="false" ht="12.6" hidden="false" customHeight="false" outlineLevel="0" collapsed="false">
      <c r="B657" s="0" t="n">
        <f aca="false">Tables_Balls_Robots!A154</f>
        <v>0</v>
      </c>
      <c r="C657" s="0" t="n">
        <f aca="false">Tables_Balls_Robots!B154</f>
        <v>0</v>
      </c>
      <c r="D657" s="0" t="n">
        <f aca="false">Tables_Balls_Robots!C154</f>
        <v>0</v>
      </c>
    </row>
    <row r="658" customFormat="false" ht="12.6" hidden="false" customHeight="false" outlineLevel="0" collapsed="false">
      <c r="B658" s="0" t="n">
        <f aca="false">Tables_Balls_Robots!A155</f>
        <v>0</v>
      </c>
      <c r="C658" s="0" t="n">
        <f aca="false">Tables_Balls_Robots!B155</f>
        <v>0</v>
      </c>
      <c r="D658" s="0" t="n">
        <f aca="false">Tables_Balls_Robots!C155</f>
        <v>0</v>
      </c>
    </row>
    <row r="659" customFormat="false" ht="12.6" hidden="false" customHeight="false" outlineLevel="0" collapsed="false">
      <c r="B659" s="0" t="n">
        <f aca="false">Tables_Balls_Robots!A156</f>
        <v>0</v>
      </c>
      <c r="C659" s="0" t="n">
        <f aca="false">Tables_Balls_Robots!B156</f>
        <v>0</v>
      </c>
      <c r="D659" s="0" t="n">
        <f aca="false">Tables_Balls_Robots!C156</f>
        <v>0</v>
      </c>
    </row>
    <row r="660" customFormat="false" ht="12.6" hidden="false" customHeight="false" outlineLevel="0" collapsed="false">
      <c r="B660" s="0" t="n">
        <f aca="false">Tables_Balls_Robots!A157</f>
        <v>0</v>
      </c>
      <c r="C660" s="0" t="n">
        <f aca="false">Tables_Balls_Robots!B157</f>
        <v>0</v>
      </c>
      <c r="D660" s="0" t="n">
        <f aca="false">Tables_Balls_Robots!C157</f>
        <v>0</v>
      </c>
    </row>
    <row r="661" customFormat="false" ht="12.6" hidden="false" customHeight="false" outlineLevel="0" collapsed="false">
      <c r="B661" s="0" t="n">
        <f aca="false">Tables_Balls_Robots!A158</f>
        <v>0</v>
      </c>
      <c r="C661" s="0" t="n">
        <f aca="false">Tables_Balls_Robots!B158</f>
        <v>0</v>
      </c>
      <c r="D661" s="0" t="n">
        <f aca="false">Tables_Balls_Robots!C158</f>
        <v>0</v>
      </c>
    </row>
    <row r="662" customFormat="false" ht="12.6" hidden="false" customHeight="false" outlineLevel="0" collapsed="false">
      <c r="B662" s="0" t="n">
        <f aca="false">Tables_Balls_Robots!A159</f>
        <v>0</v>
      </c>
      <c r="C662" s="0" t="n">
        <f aca="false">Tables_Balls_Robots!B159</f>
        <v>0</v>
      </c>
      <c r="D662" s="0" t="n">
        <f aca="false">Tables_Balls_Robots!C159</f>
        <v>0</v>
      </c>
    </row>
    <row r="663" customFormat="false" ht="12.6" hidden="false" customHeight="false" outlineLevel="0" collapsed="false">
      <c r="B663" s="0" t="n">
        <f aca="false">Tables_Balls_Robots!A160</f>
        <v>0</v>
      </c>
      <c r="C663" s="0" t="n">
        <f aca="false">Tables_Balls_Robots!B160</f>
        <v>0</v>
      </c>
      <c r="D663" s="0" t="n">
        <f aca="false">Tables_Balls_Robots!C160</f>
        <v>0</v>
      </c>
    </row>
    <row r="664" customFormat="false" ht="12.6" hidden="false" customHeight="false" outlineLevel="0" collapsed="false">
      <c r="B664" s="0" t="n">
        <f aca="false">Tables_Balls_Robots!A161</f>
        <v>0</v>
      </c>
      <c r="C664" s="0" t="n">
        <f aca="false">Tables_Balls_Robots!B161</f>
        <v>0</v>
      </c>
      <c r="D664" s="0" t="n">
        <f aca="false">Tables_Balls_Robots!C161</f>
        <v>0</v>
      </c>
    </row>
    <row r="665" customFormat="false" ht="12.6" hidden="false" customHeight="false" outlineLevel="0" collapsed="false">
      <c r="B665" s="0" t="n">
        <f aca="false">Tables_Balls_Robots!A162</f>
        <v>0</v>
      </c>
      <c r="C665" s="0" t="n">
        <f aca="false">Tables_Balls_Robots!B162</f>
        <v>0</v>
      </c>
      <c r="D665" s="0" t="n">
        <f aca="false">Tables_Balls_Robots!C162</f>
        <v>0</v>
      </c>
    </row>
    <row r="666" customFormat="false" ht="12.6" hidden="false" customHeight="false" outlineLevel="0" collapsed="false">
      <c r="B666" s="0" t="n">
        <f aca="false">Tables_Balls_Robots!A163</f>
        <v>0</v>
      </c>
      <c r="C666" s="0" t="n">
        <f aca="false">Tables_Balls_Robots!B163</f>
        <v>0</v>
      </c>
      <c r="D666" s="0" t="n">
        <f aca="false">Tables_Balls_Robots!C163</f>
        <v>0</v>
      </c>
    </row>
    <row r="667" customFormat="false" ht="12.6" hidden="false" customHeight="false" outlineLevel="0" collapsed="false">
      <c r="B667" s="0" t="n">
        <f aca="false">Tables_Balls_Robots!A164</f>
        <v>0</v>
      </c>
      <c r="C667" s="0" t="n">
        <f aca="false">Tables_Balls_Robots!B164</f>
        <v>0</v>
      </c>
      <c r="D667" s="0" t="n">
        <f aca="false">Tables_Balls_Robots!C164</f>
        <v>0</v>
      </c>
    </row>
    <row r="668" customFormat="false" ht="12.6" hidden="false" customHeight="false" outlineLevel="0" collapsed="false">
      <c r="B668" s="0" t="n">
        <f aca="false">Tables_Balls_Robots!A165</f>
        <v>0</v>
      </c>
      <c r="C668" s="0" t="n">
        <f aca="false">Tables_Balls_Robots!B165</f>
        <v>0</v>
      </c>
      <c r="D668" s="0" t="n">
        <f aca="false">Tables_Balls_Robots!C165</f>
        <v>0</v>
      </c>
    </row>
    <row r="669" customFormat="false" ht="12.6" hidden="false" customHeight="false" outlineLevel="0" collapsed="false">
      <c r="B669" s="0" t="n">
        <f aca="false">Tables_Balls_Robots!A166</f>
        <v>0</v>
      </c>
      <c r="C669" s="0" t="n">
        <f aca="false">Tables_Balls_Robots!B166</f>
        <v>0</v>
      </c>
      <c r="D669" s="0" t="n">
        <f aca="false">Tables_Balls_Robots!C166</f>
        <v>0</v>
      </c>
    </row>
    <row r="670" customFormat="false" ht="12.6" hidden="false" customHeight="false" outlineLevel="0" collapsed="false">
      <c r="B670" s="0" t="n">
        <f aca="false">Tables_Balls_Robots!A167</f>
        <v>0</v>
      </c>
      <c r="C670" s="0" t="n">
        <f aca="false">Tables_Balls_Robots!B167</f>
        <v>0</v>
      </c>
      <c r="D670" s="0" t="n">
        <f aca="false">Tables_Balls_Robots!C167</f>
        <v>0</v>
      </c>
    </row>
    <row r="671" customFormat="false" ht="12.6" hidden="false" customHeight="false" outlineLevel="0" collapsed="false">
      <c r="B671" s="0" t="n">
        <f aca="false">Tables_Balls_Robots!A168</f>
        <v>0</v>
      </c>
      <c r="C671" s="0" t="n">
        <f aca="false">Tables_Balls_Robots!B168</f>
        <v>0</v>
      </c>
      <c r="D671" s="0" t="n">
        <f aca="false">Tables_Balls_Robots!C168</f>
        <v>0</v>
      </c>
    </row>
    <row r="672" customFormat="false" ht="12.6" hidden="false" customHeight="false" outlineLevel="0" collapsed="false">
      <c r="B672" s="0" t="n">
        <f aca="false">Tables_Balls_Robots!A169</f>
        <v>0</v>
      </c>
      <c r="C672" s="0" t="n">
        <f aca="false">Tables_Balls_Robots!B169</f>
        <v>0</v>
      </c>
      <c r="D672" s="0" t="n">
        <f aca="false">Tables_Balls_Robots!C169</f>
        <v>0</v>
      </c>
    </row>
    <row r="673" customFormat="false" ht="12.6" hidden="false" customHeight="false" outlineLevel="0" collapsed="false">
      <c r="B673" s="0" t="n">
        <f aca="false">Tables_Balls_Robots!A170</f>
        <v>0</v>
      </c>
      <c r="C673" s="0" t="n">
        <f aca="false">Tables_Balls_Robots!B170</f>
        <v>0</v>
      </c>
      <c r="D673" s="0" t="n">
        <f aca="false">Tables_Balls_Robots!C170</f>
        <v>0</v>
      </c>
    </row>
    <row r="674" customFormat="false" ht="12.6" hidden="false" customHeight="false" outlineLevel="0" collapsed="false">
      <c r="B674" s="0" t="n">
        <f aca="false">Tables_Balls_Robots!A171</f>
        <v>0</v>
      </c>
      <c r="C674" s="0" t="n">
        <f aca="false">Tables_Balls_Robots!B171</f>
        <v>0</v>
      </c>
      <c r="D674" s="0" t="n">
        <f aca="false">Tables_Balls_Robots!C171</f>
        <v>0</v>
      </c>
    </row>
    <row r="675" customFormat="false" ht="12.6" hidden="false" customHeight="false" outlineLevel="0" collapsed="false">
      <c r="B675" s="0" t="n">
        <f aca="false">Tables_Balls_Robots!A172</f>
        <v>0</v>
      </c>
      <c r="C675" s="0" t="n">
        <f aca="false">Tables_Balls_Robots!B172</f>
        <v>0</v>
      </c>
      <c r="D675" s="0" t="n">
        <f aca="false">Tables_Balls_Robots!C172</f>
        <v>0</v>
      </c>
    </row>
    <row r="676" customFormat="false" ht="12.6" hidden="false" customHeight="false" outlineLevel="0" collapsed="false">
      <c r="B676" s="0" t="n">
        <f aca="false">Tables_Balls_Robots!A173</f>
        <v>0</v>
      </c>
      <c r="C676" s="0" t="n">
        <f aca="false">Tables_Balls_Robots!B173</f>
        <v>0</v>
      </c>
      <c r="D676" s="0" t="n">
        <f aca="false">Tables_Balls_Robots!C173</f>
        <v>0</v>
      </c>
    </row>
    <row r="677" customFormat="false" ht="12.6" hidden="false" customHeight="false" outlineLevel="0" collapsed="false">
      <c r="B677" s="0" t="n">
        <f aca="false">Tables_Balls_Robots!A174</f>
        <v>0</v>
      </c>
      <c r="C677" s="0" t="n">
        <f aca="false">Tables_Balls_Robots!B174</f>
        <v>0</v>
      </c>
      <c r="D677" s="0" t="n">
        <f aca="false">Tables_Balls_Robots!C174</f>
        <v>0</v>
      </c>
    </row>
    <row r="678" customFormat="false" ht="12.6" hidden="false" customHeight="false" outlineLevel="0" collapsed="false">
      <c r="B678" s="0" t="n">
        <f aca="false">Tables_Balls_Robots!A175</f>
        <v>0</v>
      </c>
      <c r="C678" s="0" t="n">
        <f aca="false">Tables_Balls_Robots!B175</f>
        <v>0</v>
      </c>
      <c r="D678" s="0" t="n">
        <f aca="false">Tables_Balls_Robots!C175</f>
        <v>0</v>
      </c>
    </row>
    <row r="679" customFormat="false" ht="12.6" hidden="false" customHeight="false" outlineLevel="0" collapsed="false">
      <c r="B679" s="0" t="n">
        <f aca="false">Tables_Balls_Robots!A176</f>
        <v>0</v>
      </c>
      <c r="C679" s="0" t="n">
        <f aca="false">Tables_Balls_Robots!B176</f>
        <v>0</v>
      </c>
      <c r="D679" s="0" t="n">
        <f aca="false">Tables_Balls_Robots!C176</f>
        <v>0</v>
      </c>
    </row>
    <row r="680" customFormat="false" ht="12.6" hidden="false" customHeight="false" outlineLevel="0" collapsed="false">
      <c r="B680" s="0" t="n">
        <f aca="false">Tables_Balls_Robots!A177</f>
        <v>0</v>
      </c>
      <c r="C680" s="0" t="n">
        <f aca="false">Tables_Balls_Robots!B177</f>
        <v>0</v>
      </c>
      <c r="D680" s="0" t="n">
        <f aca="false">Tables_Balls_Robots!C177</f>
        <v>0</v>
      </c>
    </row>
    <row r="681" customFormat="false" ht="12.6" hidden="false" customHeight="false" outlineLevel="0" collapsed="false">
      <c r="B681" s="0" t="n">
        <f aca="false">Tables_Balls_Robots!A178</f>
        <v>0</v>
      </c>
      <c r="C681" s="0" t="n">
        <f aca="false">Tables_Balls_Robots!B178</f>
        <v>0</v>
      </c>
      <c r="D681" s="0" t="n">
        <f aca="false">Tables_Balls_Robots!C178</f>
        <v>0</v>
      </c>
    </row>
    <row r="682" customFormat="false" ht="12.6" hidden="false" customHeight="false" outlineLevel="0" collapsed="false">
      <c r="B682" s="0" t="n">
        <f aca="false">Tables_Balls_Robots!A179</f>
        <v>0</v>
      </c>
      <c r="C682" s="0" t="n">
        <f aca="false">Tables_Balls_Robots!B179</f>
        <v>0</v>
      </c>
      <c r="D682" s="0" t="n">
        <f aca="false">Tables_Balls_Robots!C179</f>
        <v>0</v>
      </c>
    </row>
    <row r="683" customFormat="false" ht="12.6" hidden="false" customHeight="false" outlineLevel="0" collapsed="false">
      <c r="B683" s="0" t="n">
        <f aca="false">Tables_Balls_Robots!A180</f>
        <v>0</v>
      </c>
      <c r="C683" s="0" t="n">
        <f aca="false">Tables_Balls_Robots!B180</f>
        <v>0</v>
      </c>
      <c r="D683" s="0" t="n">
        <f aca="false">Tables_Balls_Robots!C180</f>
        <v>0</v>
      </c>
    </row>
    <row r="684" customFormat="false" ht="12.6" hidden="false" customHeight="false" outlineLevel="0" collapsed="false">
      <c r="B684" s="0" t="n">
        <f aca="false">Tables_Balls_Robots!A181</f>
        <v>0</v>
      </c>
      <c r="C684" s="0" t="n">
        <f aca="false">Tables_Balls_Robots!B181</f>
        <v>0</v>
      </c>
      <c r="D684" s="0" t="n">
        <f aca="false">Tables_Balls_Robots!C181</f>
        <v>0</v>
      </c>
    </row>
    <row r="685" customFormat="false" ht="12.6" hidden="false" customHeight="false" outlineLevel="0" collapsed="false">
      <c r="B685" s="0" t="n">
        <f aca="false">Tables_Balls_Robots!A182</f>
        <v>0</v>
      </c>
      <c r="C685" s="0" t="n">
        <f aca="false">Tables_Balls_Robots!B182</f>
        <v>0</v>
      </c>
      <c r="D685" s="0" t="n">
        <f aca="false">Tables_Balls_Robots!C182</f>
        <v>0</v>
      </c>
    </row>
    <row r="686" customFormat="false" ht="12.6" hidden="false" customHeight="false" outlineLevel="0" collapsed="false">
      <c r="B686" s="0" t="n">
        <f aca="false">Tables_Balls_Robots!A183</f>
        <v>0</v>
      </c>
      <c r="C686" s="0" t="n">
        <f aca="false">Tables_Balls_Robots!B183</f>
        <v>0</v>
      </c>
      <c r="D686" s="0" t="n">
        <f aca="false">Tables_Balls_Robots!C183</f>
        <v>0</v>
      </c>
    </row>
    <row r="687" customFormat="false" ht="12.6" hidden="false" customHeight="false" outlineLevel="0" collapsed="false">
      <c r="B687" s="0" t="n">
        <f aca="false">Tables_Balls_Robots!A184</f>
        <v>0</v>
      </c>
      <c r="C687" s="0" t="n">
        <f aca="false">Tables_Balls_Robots!B184</f>
        <v>0</v>
      </c>
      <c r="D687" s="0" t="n">
        <f aca="false">Tables_Balls_Robots!C184</f>
        <v>0</v>
      </c>
    </row>
    <row r="688" customFormat="false" ht="12.6" hidden="false" customHeight="false" outlineLevel="0" collapsed="false">
      <c r="B688" s="0" t="n">
        <f aca="false">Tables_Balls_Robots!A185</f>
        <v>0</v>
      </c>
      <c r="C688" s="0" t="n">
        <f aca="false">Tables_Balls_Robots!B185</f>
        <v>0</v>
      </c>
      <c r="D688" s="0" t="n">
        <f aca="false">Tables_Balls_Robots!C185</f>
        <v>0</v>
      </c>
    </row>
    <row r="689" customFormat="false" ht="12.6" hidden="false" customHeight="false" outlineLevel="0" collapsed="false">
      <c r="B689" s="0" t="n">
        <f aca="false">Tables_Balls_Robots!A186</f>
        <v>0</v>
      </c>
      <c r="C689" s="0" t="n">
        <f aca="false">Tables_Balls_Robots!B186</f>
        <v>0</v>
      </c>
      <c r="D689" s="0" t="n">
        <f aca="false">Tables_Balls_Robots!C186</f>
        <v>0</v>
      </c>
    </row>
    <row r="690" customFormat="false" ht="12.6" hidden="false" customHeight="false" outlineLevel="0" collapsed="false">
      <c r="B690" s="0" t="n">
        <f aca="false">Tables_Balls_Robots!A187</f>
        <v>0</v>
      </c>
      <c r="C690" s="0" t="n">
        <f aca="false">Tables_Balls_Robots!B187</f>
        <v>0</v>
      </c>
      <c r="D690" s="0" t="n">
        <f aca="false">Tables_Balls_Robots!C187</f>
        <v>0</v>
      </c>
    </row>
    <row r="691" customFormat="false" ht="12.6" hidden="false" customHeight="false" outlineLevel="0" collapsed="false">
      <c r="B691" s="0" t="n">
        <f aca="false">Tables_Balls_Robots!A188</f>
        <v>0</v>
      </c>
      <c r="C691" s="0" t="n">
        <f aca="false">Tables_Balls_Robots!B188</f>
        <v>0</v>
      </c>
      <c r="D691" s="0" t="n">
        <f aca="false">Tables_Balls_Robots!C188</f>
        <v>0</v>
      </c>
    </row>
    <row r="692" customFormat="false" ht="12.6" hidden="false" customHeight="false" outlineLevel="0" collapsed="false">
      <c r="B692" s="0" t="n">
        <f aca="false">Tables_Balls_Robots!A189</f>
        <v>0</v>
      </c>
      <c r="C692" s="0" t="n">
        <f aca="false">Tables_Balls_Robots!B189</f>
        <v>0</v>
      </c>
      <c r="D692" s="0" t="n">
        <f aca="false">Tables_Balls_Robots!C189</f>
        <v>0</v>
      </c>
    </row>
    <row r="693" customFormat="false" ht="12.6" hidden="false" customHeight="false" outlineLevel="0" collapsed="false">
      <c r="B693" s="0" t="n">
        <f aca="false">Tables_Balls_Robots!A190</f>
        <v>0</v>
      </c>
      <c r="C693" s="0" t="n">
        <f aca="false">Tables_Balls_Robots!B190</f>
        <v>0</v>
      </c>
      <c r="D693" s="0" t="n">
        <f aca="false">Tables_Balls_Robots!C190</f>
        <v>0</v>
      </c>
    </row>
    <row r="694" customFormat="false" ht="12.6" hidden="false" customHeight="false" outlineLevel="0" collapsed="false">
      <c r="B694" s="0" t="n">
        <f aca="false">Tables_Balls_Robots!A191</f>
        <v>0</v>
      </c>
      <c r="C694" s="0" t="n">
        <f aca="false">Tables_Balls_Robots!B191</f>
        <v>0</v>
      </c>
      <c r="D694" s="0" t="n">
        <f aca="false">Tables_Balls_Robots!C191</f>
        <v>0</v>
      </c>
    </row>
    <row r="695" customFormat="false" ht="12.6" hidden="false" customHeight="false" outlineLevel="0" collapsed="false">
      <c r="B695" s="0" t="n">
        <f aca="false">Tables_Balls_Robots!A192</f>
        <v>0</v>
      </c>
      <c r="C695" s="0" t="n">
        <f aca="false">Tables_Balls_Robots!B192</f>
        <v>0</v>
      </c>
      <c r="D695" s="0" t="n">
        <f aca="false">Tables_Balls_Robots!C192</f>
        <v>0</v>
      </c>
    </row>
    <row r="696" customFormat="false" ht="12.6" hidden="false" customHeight="false" outlineLevel="0" collapsed="false">
      <c r="B696" s="0" t="n">
        <f aca="false">Tables_Balls_Robots!A193</f>
        <v>0</v>
      </c>
      <c r="C696" s="0" t="n">
        <f aca="false">Tables_Balls_Robots!B193</f>
        <v>0</v>
      </c>
      <c r="D696" s="0" t="n">
        <f aca="false">Tables_Balls_Robots!C193</f>
        <v>0</v>
      </c>
    </row>
    <row r="697" customFormat="false" ht="12.6" hidden="false" customHeight="false" outlineLevel="0" collapsed="false">
      <c r="B697" s="0" t="n">
        <f aca="false">Tables_Balls_Robots!A194</f>
        <v>0</v>
      </c>
      <c r="C697" s="0" t="n">
        <f aca="false">Tables_Balls_Robots!B194</f>
        <v>0</v>
      </c>
      <c r="D697" s="0" t="n">
        <f aca="false">Tables_Balls_Robots!C194</f>
        <v>0</v>
      </c>
    </row>
    <row r="698" customFormat="false" ht="12.6" hidden="false" customHeight="false" outlineLevel="0" collapsed="false">
      <c r="B698" s="0" t="n">
        <f aca="false">Tables_Balls_Robots!A195</f>
        <v>0</v>
      </c>
      <c r="C698" s="0" t="n">
        <f aca="false">Tables_Balls_Robots!B195</f>
        <v>0</v>
      </c>
      <c r="D698" s="0" t="n">
        <f aca="false">Tables_Balls_Robots!C195</f>
        <v>0</v>
      </c>
    </row>
    <row r="699" customFormat="false" ht="12.6" hidden="false" customHeight="false" outlineLevel="0" collapsed="false">
      <c r="B699" s="0" t="n">
        <f aca="false">Tables_Balls_Robots!A196</f>
        <v>0</v>
      </c>
      <c r="C699" s="0" t="n">
        <f aca="false">Tables_Balls_Robots!B196</f>
        <v>0</v>
      </c>
      <c r="D699" s="0" t="n">
        <f aca="false">Tables_Balls_Robots!C196</f>
        <v>0</v>
      </c>
    </row>
    <row r="700" customFormat="false" ht="12.6" hidden="false" customHeight="false" outlineLevel="0" collapsed="false">
      <c r="B700" s="0" t="n">
        <f aca="false">Tables_Balls_Robots!A197</f>
        <v>0</v>
      </c>
      <c r="C700" s="0" t="n">
        <f aca="false">Tables_Balls_Robots!B197</f>
        <v>0</v>
      </c>
      <c r="D700" s="0" t="n">
        <f aca="false">Tables_Balls_Robots!C197</f>
        <v>0</v>
      </c>
    </row>
    <row r="701" customFormat="false" ht="12.6" hidden="false" customHeight="false" outlineLevel="0" collapsed="false">
      <c r="B701" s="0" t="n">
        <f aca="false">Tables_Balls_Robots!A198</f>
        <v>0</v>
      </c>
      <c r="C701" s="0" t="n">
        <f aca="false">Tables_Balls_Robots!B198</f>
        <v>0</v>
      </c>
      <c r="D701" s="0" t="n">
        <f aca="false">Tables_Balls_Robots!C198</f>
        <v>0</v>
      </c>
    </row>
    <row r="702" customFormat="false" ht="12.6" hidden="false" customHeight="false" outlineLevel="0" collapsed="false">
      <c r="B702" s="0" t="n">
        <f aca="false">Tables_Balls_Robots!A199</f>
        <v>0</v>
      </c>
      <c r="C702" s="0" t="n">
        <f aca="false">Tables_Balls_Robots!B199</f>
        <v>0</v>
      </c>
      <c r="D702" s="0" t="n">
        <f aca="false">Tables_Balls_Robots!C199</f>
        <v>0</v>
      </c>
    </row>
    <row r="703" customFormat="false" ht="12.6" hidden="false" customHeight="false" outlineLevel="0" collapsed="false">
      <c r="B703" s="0" t="n">
        <f aca="false">Tables_Balls_Robots!A200</f>
        <v>0</v>
      </c>
      <c r="C703" s="0" t="n">
        <f aca="false">Tables_Balls_Robots!B200</f>
        <v>0</v>
      </c>
      <c r="D703" s="0" t="n">
        <f aca="false">Tables_Balls_Robots!C200</f>
        <v>0</v>
      </c>
    </row>
    <row r="704" customFormat="false" ht="12.6" hidden="false" customHeight="false" outlineLevel="0" collapsed="false">
      <c r="B704" s="0" t="n">
        <f aca="false">Textiles!A2</f>
        <v>4009800003</v>
      </c>
      <c r="C704" s="0" t="n">
        <f aca="false">Textiles!B2</f>
        <v>0</v>
      </c>
      <c r="D704" s="0" t="str">
        <f aca="false">Textiles!C2</f>
        <v>BATH ROBE 2018 S</v>
      </c>
    </row>
    <row r="705" customFormat="false" ht="12.6" hidden="false" customHeight="false" outlineLevel="0" collapsed="false">
      <c r="B705" s="0" t="n">
        <f aca="false">Textiles!A3</f>
        <v>4009800005</v>
      </c>
      <c r="C705" s="0" t="n">
        <f aca="false">Textiles!B3</f>
        <v>0</v>
      </c>
      <c r="D705" s="0" t="str">
        <f aca="false">Textiles!C3</f>
        <v>BATH ROBE 2018 L</v>
      </c>
    </row>
    <row r="706" customFormat="false" ht="12.6" hidden="false" customHeight="false" outlineLevel="0" collapsed="false">
      <c r="B706" s="0" t="n">
        <f aca="false">Textiles!A4</f>
        <v>4011400228</v>
      </c>
      <c r="C706" s="0" t="n">
        <f aca="false">Textiles!B4</f>
        <v>0</v>
      </c>
      <c r="D706" s="0" t="str">
        <f aca="false">Textiles!C4</f>
        <v>Suit pants SHIRO black 128</v>
      </c>
    </row>
    <row r="707" customFormat="false" ht="12.6" hidden="false" customHeight="false" outlineLevel="0" collapsed="false">
      <c r="B707" s="0" t="n">
        <f aca="false">Textiles!A5</f>
        <v>4011470002</v>
      </c>
      <c r="C707" s="0" t="n">
        <f aca="false">Textiles!B5</f>
        <v>0</v>
      </c>
      <c r="D707" s="0" t="str">
        <f aca="false">Textiles!C5</f>
        <v>Suit jacket SHIRO black XS</v>
      </c>
    </row>
    <row r="708" customFormat="false" ht="12.6" hidden="false" customHeight="false" outlineLevel="0" collapsed="false">
      <c r="B708" s="0" t="n">
        <f aca="false">Textiles!A6</f>
        <v>4011470028</v>
      </c>
      <c r="C708" s="0" t="n">
        <f aca="false">Textiles!B6</f>
        <v>0</v>
      </c>
      <c r="D708" s="0" t="str">
        <f aca="false">Textiles!C6</f>
        <v>Suit jacket SHIRO black 128</v>
      </c>
    </row>
    <row r="709" customFormat="false" ht="12.6" hidden="false" customHeight="false" outlineLevel="0" collapsed="false">
      <c r="B709" s="0" t="n">
        <f aca="false">Textiles!A7</f>
        <v>4011470040</v>
      </c>
      <c r="C709" s="0" t="n">
        <f aca="false">Textiles!B7</f>
        <v>0</v>
      </c>
      <c r="D709" s="0" t="str">
        <f aca="false">Textiles!C7</f>
        <v>Suit jacket SHIRO black 140</v>
      </c>
    </row>
    <row r="710" customFormat="false" ht="12.6" hidden="false" customHeight="false" outlineLevel="0" collapsed="false">
      <c r="B710" s="0" t="n">
        <f aca="false">Textiles!A8</f>
        <v>4011470102</v>
      </c>
      <c r="C710" s="0" t="n">
        <f aca="false">Textiles!B8</f>
        <v>0</v>
      </c>
      <c r="D710" s="0" t="str">
        <f aca="false">Textiles!C8</f>
        <v>Suit jacket SHIRO red XS</v>
      </c>
    </row>
    <row r="711" customFormat="false" ht="12.6" hidden="false" customHeight="false" outlineLevel="0" collapsed="false">
      <c r="B711" s="0" t="n">
        <f aca="false">Textiles!A9</f>
        <v>4011470128</v>
      </c>
      <c r="C711" s="0" t="n">
        <f aca="false">Textiles!B9</f>
        <v>0</v>
      </c>
      <c r="D711" s="0" t="str">
        <f aca="false">Textiles!C9</f>
        <v>Suit jacket SHIRO red 128</v>
      </c>
    </row>
    <row r="712" customFormat="false" ht="12.6" hidden="false" customHeight="false" outlineLevel="0" collapsed="false">
      <c r="B712" s="0" t="n">
        <f aca="false">Textiles!A10</f>
        <v>4011470140</v>
      </c>
      <c r="C712" s="0" t="n">
        <f aca="false">Textiles!B10</f>
        <v>0</v>
      </c>
      <c r="D712" s="0" t="str">
        <f aca="false">Textiles!C10</f>
        <v>Suit jacket SHIRO red 140</v>
      </c>
    </row>
    <row r="713" customFormat="false" ht="12.6" hidden="false" customHeight="false" outlineLevel="0" collapsed="false">
      <c r="B713" s="0" t="n">
        <f aca="false">Textiles!A11</f>
        <v>4011470152</v>
      </c>
      <c r="C713" s="0" t="n">
        <f aca="false">Textiles!B11</f>
        <v>0</v>
      </c>
      <c r="D713" s="0" t="str">
        <f aca="false">Textiles!C11</f>
        <v>Suit jacket SHIRO red 152</v>
      </c>
    </row>
    <row r="714" customFormat="false" ht="12.6" hidden="false" customHeight="false" outlineLevel="0" collapsed="false">
      <c r="B714" s="0" t="n">
        <f aca="false">Textiles!A12</f>
        <v>4011470302</v>
      </c>
      <c r="C714" s="0" t="n">
        <f aca="false">Textiles!B12</f>
        <v>0</v>
      </c>
      <c r="D714" s="0" t="str">
        <f aca="false">Textiles!C12</f>
        <v>Suit jacket SHIRO blue XS</v>
      </c>
    </row>
    <row r="715" customFormat="false" ht="12.6" hidden="false" customHeight="false" outlineLevel="0" collapsed="false">
      <c r="B715" s="0" t="n">
        <f aca="false">Textiles!A13</f>
        <v>4011470328</v>
      </c>
      <c r="C715" s="0" t="n">
        <f aca="false">Textiles!B13</f>
        <v>0</v>
      </c>
      <c r="D715" s="0" t="str">
        <f aca="false">Textiles!C13</f>
        <v>Suit jacket SHIRO blue 128</v>
      </c>
    </row>
    <row r="716" customFormat="false" ht="12.6" hidden="false" customHeight="false" outlineLevel="0" collapsed="false">
      <c r="B716" s="0" t="n">
        <f aca="false">Textiles!A14</f>
        <v>4011470340</v>
      </c>
      <c r="C716" s="0" t="n">
        <f aca="false">Textiles!B14</f>
        <v>0</v>
      </c>
      <c r="D716" s="0" t="str">
        <f aca="false">Textiles!C14</f>
        <v>Suit jacket SHIRO blue 140</v>
      </c>
    </row>
    <row r="717" customFormat="false" ht="12.6" hidden="false" customHeight="false" outlineLevel="0" collapsed="false">
      <c r="B717" s="0" t="n">
        <f aca="false">Textiles!A15</f>
        <v>4011470352</v>
      </c>
      <c r="C717" s="0" t="n">
        <f aca="false">Textiles!B15</f>
        <v>0</v>
      </c>
      <c r="D717" s="0" t="str">
        <f aca="false">Textiles!C15</f>
        <v>Suit jacket SHIRO blue 152</v>
      </c>
    </row>
    <row r="718" customFormat="false" ht="12.6" hidden="false" customHeight="false" outlineLevel="0" collapsed="false">
      <c r="B718" s="0" t="n">
        <f aca="false">Textiles!A16</f>
        <v>4011770202</v>
      </c>
      <c r="C718" s="0" t="n">
        <f aca="false">Textiles!B16</f>
        <v>0</v>
      </c>
      <c r="D718" s="0" t="str">
        <f aca="false">Textiles!C16</f>
        <v>Suit jacket YAO LADY black XS</v>
      </c>
    </row>
    <row r="719" customFormat="false" ht="12.6" hidden="false" customHeight="false" outlineLevel="0" collapsed="false">
      <c r="B719" s="0" t="n">
        <f aca="false">Textiles!A17</f>
        <v>4011770206</v>
      </c>
      <c r="C719" s="0" t="n">
        <f aca="false">Textiles!B17</f>
        <v>0</v>
      </c>
      <c r="D719" s="0" t="str">
        <f aca="false">Textiles!C17</f>
        <v>Suit jacket YAO LADY black XL</v>
      </c>
    </row>
    <row r="720" customFormat="false" ht="12.6" hidden="false" customHeight="false" outlineLevel="0" collapsed="false">
      <c r="B720" s="0" t="n">
        <f aca="false">Textiles!A18</f>
        <v>4011780702</v>
      </c>
      <c r="C720" s="0" t="n">
        <f aca="false">Textiles!B18</f>
        <v>0</v>
      </c>
      <c r="D720" s="0" t="str">
        <f aca="false">Textiles!C18</f>
        <v>Suit pants YAO LADY grey XS</v>
      </c>
    </row>
    <row r="721" customFormat="false" ht="12.6" hidden="false" customHeight="false" outlineLevel="0" collapsed="false">
      <c r="B721" s="0" t="n">
        <f aca="false">Textiles!A19</f>
        <v>4011780704</v>
      </c>
      <c r="C721" s="0" t="n">
        <f aca="false">Textiles!B19</f>
        <v>0</v>
      </c>
      <c r="D721" s="0" t="str">
        <f aca="false">Textiles!C19</f>
        <v>Suit pants YAO LADY grey M</v>
      </c>
    </row>
    <row r="722" customFormat="false" ht="12.6" hidden="false" customHeight="false" outlineLevel="0" collapsed="false">
      <c r="B722" s="0" t="n">
        <f aca="false">Textiles!A20</f>
        <v>4011780705</v>
      </c>
      <c r="C722" s="0" t="n">
        <f aca="false">Textiles!B20</f>
        <v>0</v>
      </c>
      <c r="D722" s="0" t="str">
        <f aca="false">Textiles!C20</f>
        <v>Suit pants YAO LADY grey L</v>
      </c>
    </row>
    <row r="723" customFormat="false" ht="12.6" hidden="false" customHeight="false" outlineLevel="0" collapsed="false">
      <c r="B723" s="0" t="n">
        <f aca="false">Textiles!A21</f>
        <v>4011780706</v>
      </c>
      <c r="C723" s="0" t="n">
        <f aca="false">Textiles!B21</f>
        <v>0</v>
      </c>
      <c r="D723" s="0" t="str">
        <f aca="false">Textiles!C21</f>
        <v>Suit pants YAO LADY grey XL</v>
      </c>
    </row>
    <row r="724" customFormat="false" ht="12.6" hidden="false" customHeight="false" outlineLevel="0" collapsed="false">
      <c r="B724" s="0" t="n">
        <f aca="false">Textiles!A22</f>
        <v>4012371409</v>
      </c>
      <c r="C724" s="0" t="n">
        <f aca="false">Textiles!B22</f>
        <v>0</v>
      </c>
      <c r="D724" s="0" t="str">
        <f aca="false">Textiles!C22</f>
        <v>XERO Jacket graphite 4XL</v>
      </c>
    </row>
    <row r="725" customFormat="false" ht="12.6" hidden="false" customHeight="false" outlineLevel="0" collapsed="false">
      <c r="B725" s="0" t="n">
        <f aca="false">Textiles!A23</f>
        <v>4012371428</v>
      </c>
      <c r="C725" s="0" t="n">
        <f aca="false">Textiles!B23</f>
        <v>0</v>
      </c>
      <c r="D725" s="0" t="str">
        <f aca="false">Textiles!C23</f>
        <v>XERO Jacket graphite 128</v>
      </c>
    </row>
    <row r="726" customFormat="false" ht="12.6" hidden="false" customHeight="false" outlineLevel="0" collapsed="false">
      <c r="B726" s="0" t="n">
        <f aca="false">Textiles!A24</f>
        <v>4012371440</v>
      </c>
      <c r="C726" s="0" t="n">
        <f aca="false">Textiles!B24</f>
        <v>0</v>
      </c>
      <c r="D726" s="0" t="str">
        <f aca="false">Textiles!C24</f>
        <v>XERO Jacket graphite 140</v>
      </c>
    </row>
    <row r="727" customFormat="false" ht="12.6" hidden="false" customHeight="false" outlineLevel="0" collapsed="false">
      <c r="B727" s="0" t="n">
        <f aca="false">Textiles!A25</f>
        <v>4012371452</v>
      </c>
      <c r="C727" s="0" t="n">
        <f aca="false">Textiles!B25</f>
        <v>0</v>
      </c>
      <c r="D727" s="0" t="str">
        <f aca="false">Textiles!C25</f>
        <v>XERO Jacket graphite 152</v>
      </c>
    </row>
    <row r="728" customFormat="false" ht="12.6" hidden="false" customHeight="false" outlineLevel="0" collapsed="false">
      <c r="B728" s="0" t="n">
        <f aca="false">Textiles!A26</f>
        <v>4012381402</v>
      </c>
      <c r="C728" s="0" t="n">
        <f aca="false">Textiles!B26</f>
        <v>0</v>
      </c>
      <c r="D728" s="0" t="str">
        <f aca="false">Textiles!C26</f>
        <v>XERO Pants black NEW XS</v>
      </c>
    </row>
    <row r="729" customFormat="false" ht="12.6" hidden="false" customHeight="false" outlineLevel="0" collapsed="false">
      <c r="B729" s="0" t="n">
        <f aca="false">Textiles!A27</f>
        <v>4012381409</v>
      </c>
      <c r="C729" s="0" t="n">
        <f aca="false">Textiles!B27</f>
        <v>0</v>
      </c>
      <c r="D729" s="0" t="str">
        <f aca="false">Textiles!C27</f>
        <v>XERO Pants black NEW 4XL</v>
      </c>
    </row>
    <row r="730" customFormat="false" ht="12.6" hidden="false" customHeight="false" outlineLevel="0" collapsed="false">
      <c r="B730" s="0" t="n">
        <f aca="false">Textiles!A28</f>
        <v>4012381428</v>
      </c>
      <c r="C730" s="0" t="n">
        <f aca="false">Textiles!B28</f>
        <v>0</v>
      </c>
      <c r="D730" s="0" t="str">
        <f aca="false">Textiles!C28</f>
        <v>XERO Pants black NEW 128</v>
      </c>
    </row>
    <row r="731" customFormat="false" ht="12.6" hidden="false" customHeight="false" outlineLevel="0" collapsed="false">
      <c r="B731" s="0" t="n">
        <f aca="false">Textiles!A29</f>
        <v>4012970102</v>
      </c>
      <c r="C731" s="0" t="n">
        <f aca="false">Textiles!B29</f>
        <v>0</v>
      </c>
      <c r="D731" s="0" t="str">
        <f aca="false">Textiles!C29</f>
        <v>Suit jacket YAO red XS</v>
      </c>
    </row>
    <row r="732" customFormat="false" ht="12.6" hidden="false" customHeight="false" outlineLevel="0" collapsed="false">
      <c r="B732" s="0" t="n">
        <f aca="false">Textiles!A30</f>
        <v>4012970109</v>
      </c>
      <c r="C732" s="0" t="n">
        <f aca="false">Textiles!B30</f>
        <v>0</v>
      </c>
      <c r="D732" s="0" t="str">
        <f aca="false">Textiles!C30</f>
        <v>Suit jacket YAO red 4XL</v>
      </c>
    </row>
    <row r="733" customFormat="false" ht="12.6" hidden="false" customHeight="false" outlineLevel="0" collapsed="false">
      <c r="B733" s="0" t="n">
        <f aca="false">Textiles!A31</f>
        <v>4012970128</v>
      </c>
      <c r="C733" s="0" t="n">
        <f aca="false">Textiles!B31</f>
        <v>0</v>
      </c>
      <c r="D733" s="0" t="str">
        <f aca="false">Textiles!C31</f>
        <v>Suit jacket YAO red 128</v>
      </c>
    </row>
    <row r="734" customFormat="false" ht="12.6" hidden="false" customHeight="false" outlineLevel="0" collapsed="false">
      <c r="B734" s="0" t="n">
        <f aca="false">Textiles!A32</f>
        <v>4012970152</v>
      </c>
      <c r="C734" s="0" t="n">
        <f aca="false">Textiles!B32</f>
        <v>0</v>
      </c>
      <c r="D734" s="0" t="str">
        <f aca="false">Textiles!C32</f>
        <v>Suit jacket YAO red 152</v>
      </c>
    </row>
    <row r="735" customFormat="false" ht="12.6" hidden="false" customHeight="false" outlineLevel="0" collapsed="false">
      <c r="B735" s="0" t="n">
        <f aca="false">Textiles!A33</f>
        <v>4012970203</v>
      </c>
      <c r="C735" s="0" t="n">
        <f aca="false">Textiles!B33</f>
        <v>0</v>
      </c>
      <c r="D735" s="0" t="str">
        <f aca="false">Textiles!C33</f>
        <v>Suit jacket YAO black S</v>
      </c>
    </row>
    <row r="736" customFormat="false" ht="12.6" hidden="false" customHeight="false" outlineLevel="0" collapsed="false">
      <c r="B736" s="0" t="n">
        <f aca="false">Textiles!A34</f>
        <v>4012970209</v>
      </c>
      <c r="C736" s="0" t="n">
        <f aca="false">Textiles!B34</f>
        <v>0</v>
      </c>
      <c r="D736" s="0" t="str">
        <f aca="false">Textiles!C34</f>
        <v>Suit jacket YAO black 4XL</v>
      </c>
    </row>
    <row r="737" customFormat="false" ht="12.6" hidden="false" customHeight="false" outlineLevel="0" collapsed="false">
      <c r="B737" s="0" t="n">
        <f aca="false">Textiles!A35</f>
        <v>4012970228</v>
      </c>
      <c r="C737" s="0" t="n">
        <f aca="false">Textiles!B35</f>
        <v>0</v>
      </c>
      <c r="D737" s="0" t="str">
        <f aca="false">Textiles!C35</f>
        <v>Suit jacket YAO black 128</v>
      </c>
    </row>
    <row r="738" customFormat="false" ht="12.6" hidden="false" customHeight="false" outlineLevel="0" collapsed="false">
      <c r="B738" s="0" t="n">
        <f aca="false">Textiles!A36</f>
        <v>4012970240</v>
      </c>
      <c r="C738" s="0" t="n">
        <f aca="false">Textiles!B36</f>
        <v>0</v>
      </c>
      <c r="D738" s="0" t="str">
        <f aca="false">Textiles!C36</f>
        <v>Suit jacket YAO black 140</v>
      </c>
    </row>
    <row r="739" customFormat="false" ht="12.6" hidden="false" customHeight="false" outlineLevel="0" collapsed="false">
      <c r="B739" s="0" t="n">
        <f aca="false">Textiles!A37</f>
        <v>4012970252</v>
      </c>
      <c r="C739" s="0" t="n">
        <f aca="false">Textiles!B37</f>
        <v>0</v>
      </c>
      <c r="D739" s="0" t="str">
        <f aca="false">Textiles!C37</f>
        <v>Suit jacket YAO black 152</v>
      </c>
    </row>
    <row r="740" customFormat="false" ht="12.6" hidden="false" customHeight="false" outlineLevel="0" collapsed="false">
      <c r="B740" s="0" t="n">
        <f aca="false">Textiles!A38</f>
        <v>4012970302</v>
      </c>
      <c r="C740" s="0" t="n">
        <f aca="false">Textiles!B38</f>
        <v>0</v>
      </c>
      <c r="D740" s="0" t="str">
        <f aca="false">Textiles!C38</f>
        <v>Suit jacket YAO blue XS</v>
      </c>
    </row>
    <row r="741" customFormat="false" ht="12.6" hidden="false" customHeight="false" outlineLevel="0" collapsed="false">
      <c r="B741" s="0" t="n">
        <f aca="false">Textiles!A39</f>
        <v>4012970309</v>
      </c>
      <c r="C741" s="0" t="n">
        <f aca="false">Textiles!B39</f>
        <v>0</v>
      </c>
      <c r="D741" s="0" t="str">
        <f aca="false">Textiles!C39</f>
        <v>Suit jacket YAO blue 4XL</v>
      </c>
    </row>
    <row r="742" customFormat="false" ht="12.6" hidden="false" customHeight="false" outlineLevel="0" collapsed="false">
      <c r="B742" s="0" t="n">
        <f aca="false">Textiles!A40</f>
        <v>4012970328</v>
      </c>
      <c r="C742" s="0" t="n">
        <f aca="false">Textiles!B40</f>
        <v>0</v>
      </c>
      <c r="D742" s="0" t="str">
        <f aca="false">Textiles!C40</f>
        <v>Suit jacket YAO blue 128</v>
      </c>
    </row>
    <row r="743" customFormat="false" ht="12.6" hidden="false" customHeight="false" outlineLevel="0" collapsed="false">
      <c r="B743" s="0" t="n">
        <f aca="false">Textiles!A41</f>
        <v>4012970340</v>
      </c>
      <c r="C743" s="0" t="n">
        <f aca="false">Textiles!B41</f>
        <v>0</v>
      </c>
      <c r="D743" s="0" t="str">
        <f aca="false">Textiles!C41</f>
        <v>Suit jacket YAO blue 140</v>
      </c>
    </row>
    <row r="744" customFormat="false" ht="12.6" hidden="false" customHeight="false" outlineLevel="0" collapsed="false">
      <c r="B744" s="0" t="n">
        <f aca="false">Textiles!A42</f>
        <v>4012970352</v>
      </c>
      <c r="C744" s="0" t="n">
        <f aca="false">Textiles!B42</f>
        <v>0</v>
      </c>
      <c r="D744" s="0" t="str">
        <f aca="false">Textiles!C42</f>
        <v>Suit jacket YAO blue 152</v>
      </c>
    </row>
    <row r="745" customFormat="false" ht="12.6" hidden="false" customHeight="false" outlineLevel="0" collapsed="false">
      <c r="B745" s="0" t="n">
        <f aca="false">Textiles!A43</f>
        <v>4012980608</v>
      </c>
      <c r="C745" s="0" t="n">
        <f aca="false">Textiles!B43</f>
        <v>0</v>
      </c>
      <c r="D745" s="0" t="str">
        <f aca="false">Textiles!C43</f>
        <v>Suit pants YAO anthracite 3XL</v>
      </c>
    </row>
    <row r="746" customFormat="false" ht="12.6" hidden="false" customHeight="false" outlineLevel="0" collapsed="false">
      <c r="B746" s="0" t="n">
        <f aca="false">Textiles!A44</f>
        <v>4012980609</v>
      </c>
      <c r="C746" s="0" t="n">
        <f aca="false">Textiles!B44</f>
        <v>0</v>
      </c>
      <c r="D746" s="0" t="str">
        <f aca="false">Textiles!C44</f>
        <v>Suit pants YAO anthracite 4XL</v>
      </c>
    </row>
    <row r="747" customFormat="false" ht="12.6" hidden="false" customHeight="false" outlineLevel="0" collapsed="false">
      <c r="B747" s="0" t="n">
        <f aca="false">Textiles!A45</f>
        <v>4012980628</v>
      </c>
      <c r="C747" s="0" t="n">
        <f aca="false">Textiles!B45</f>
        <v>0</v>
      </c>
      <c r="D747" s="0" t="str">
        <f aca="false">Textiles!C45</f>
        <v>Suit pants YAO anthracite 128</v>
      </c>
    </row>
    <row r="748" customFormat="false" ht="12.6" hidden="false" customHeight="false" outlineLevel="0" collapsed="false">
      <c r="B748" s="0" t="n">
        <f aca="false">Textiles!A46</f>
        <v>4012980640</v>
      </c>
      <c r="C748" s="0" t="n">
        <f aca="false">Textiles!B46</f>
        <v>0</v>
      </c>
      <c r="D748" s="0" t="str">
        <f aca="false">Textiles!C46</f>
        <v>Suit pants YAO anthracite 140</v>
      </c>
    </row>
    <row r="749" customFormat="false" ht="12.6" hidden="false" customHeight="false" outlineLevel="0" collapsed="false">
      <c r="B749" s="0" t="n">
        <f aca="false">Textiles!A47</f>
        <v>4012980652</v>
      </c>
      <c r="C749" s="0" t="n">
        <f aca="false">Textiles!B47</f>
        <v>0</v>
      </c>
      <c r="D749" s="0" t="str">
        <f aca="false">Textiles!C47</f>
        <v>Suit pants YAO anthracite 152</v>
      </c>
    </row>
    <row r="750" customFormat="false" ht="12.6" hidden="false" customHeight="false" outlineLevel="0" collapsed="false">
      <c r="B750" s="0" t="n">
        <f aca="false">Textiles!A48</f>
        <v>4012980702</v>
      </c>
      <c r="C750" s="0" t="n">
        <f aca="false">Textiles!B48</f>
        <v>0</v>
      </c>
      <c r="D750" s="0" t="str">
        <f aca="false">Textiles!C48</f>
        <v>Suit pants YAO grey XS</v>
      </c>
    </row>
    <row r="751" customFormat="false" ht="12.6" hidden="false" customHeight="false" outlineLevel="0" collapsed="false">
      <c r="B751" s="0" t="n">
        <f aca="false">Textiles!A49</f>
        <v>4012980708</v>
      </c>
      <c r="C751" s="0" t="n">
        <f aca="false">Textiles!B49</f>
        <v>0</v>
      </c>
      <c r="D751" s="0" t="str">
        <f aca="false">Textiles!C49</f>
        <v>Suit pants YAO grey 3XL</v>
      </c>
    </row>
    <row r="752" customFormat="false" ht="12.6" hidden="false" customHeight="false" outlineLevel="0" collapsed="false">
      <c r="B752" s="0" t="n">
        <f aca="false">Textiles!A50</f>
        <v>4012980709</v>
      </c>
      <c r="C752" s="0" t="n">
        <f aca="false">Textiles!B50</f>
        <v>0</v>
      </c>
      <c r="D752" s="0" t="str">
        <f aca="false">Textiles!C50</f>
        <v>Suit pants YAO grey 4XL</v>
      </c>
    </row>
    <row r="753" customFormat="false" ht="12.6" hidden="false" customHeight="false" outlineLevel="0" collapsed="false">
      <c r="B753" s="0" t="n">
        <f aca="false">Textiles!A51</f>
        <v>4012980728</v>
      </c>
      <c r="C753" s="0" t="n">
        <f aca="false">Textiles!B51</f>
        <v>0</v>
      </c>
      <c r="D753" s="0" t="str">
        <f aca="false">Textiles!C51</f>
        <v>Suit pants YAO grey 128</v>
      </c>
    </row>
    <row r="754" customFormat="false" ht="12.6" hidden="false" customHeight="false" outlineLevel="0" collapsed="false">
      <c r="B754" s="0" t="n">
        <f aca="false">Textiles!A52</f>
        <v>4012980740</v>
      </c>
      <c r="C754" s="0" t="n">
        <f aca="false">Textiles!B52</f>
        <v>0</v>
      </c>
      <c r="D754" s="0" t="str">
        <f aca="false">Textiles!C52</f>
        <v>Suit pants YAO grey 140</v>
      </c>
    </row>
    <row r="755" customFormat="false" ht="12.6" hidden="false" customHeight="false" outlineLevel="0" collapsed="false">
      <c r="B755" s="0" t="n">
        <f aca="false">Textiles!A53</f>
        <v>4012980752</v>
      </c>
      <c r="C755" s="0" t="n">
        <f aca="false">Textiles!B53</f>
        <v>0</v>
      </c>
      <c r="D755" s="0" t="str">
        <f aca="false">Textiles!C53</f>
        <v>Suit pants YAO grey 152</v>
      </c>
    </row>
    <row r="756" customFormat="false" ht="12.6" hidden="false" customHeight="false" outlineLevel="0" collapsed="false">
      <c r="B756" s="0" t="n">
        <f aca="false">Textiles!A54</f>
        <v>4012982009</v>
      </c>
      <c r="C756" s="0" t="n">
        <f aca="false">Textiles!B54</f>
        <v>0</v>
      </c>
      <c r="D756" s="0" t="str">
        <f aca="false">Textiles!C54</f>
        <v>Suit pants YAO navy 4XL</v>
      </c>
    </row>
    <row r="757" customFormat="false" ht="12.6" hidden="false" customHeight="false" outlineLevel="0" collapsed="false">
      <c r="B757" s="0" t="n">
        <f aca="false">Textiles!A55</f>
        <v>4012982028</v>
      </c>
      <c r="C757" s="0" t="n">
        <f aca="false">Textiles!B55</f>
        <v>0</v>
      </c>
      <c r="D757" s="0" t="str">
        <f aca="false">Textiles!C55</f>
        <v>Suit pants YAO navy 128</v>
      </c>
    </row>
    <row r="758" customFormat="false" ht="12.6" hidden="false" customHeight="false" outlineLevel="0" collapsed="false">
      <c r="B758" s="0" t="n">
        <f aca="false">Textiles!A56</f>
        <v>4013670702</v>
      </c>
      <c r="C758" s="0" t="n">
        <f aca="false">Textiles!B56</f>
        <v>0</v>
      </c>
      <c r="D758" s="0" t="str">
        <f aca="false">Textiles!C56</f>
        <v>Suit jacket YASU grey XS</v>
      </c>
    </row>
    <row r="759" customFormat="false" ht="12.6" hidden="false" customHeight="false" outlineLevel="0" collapsed="false">
      <c r="B759" s="0" t="n">
        <f aca="false">Textiles!A57</f>
        <v>4013670709</v>
      </c>
      <c r="C759" s="0" t="n">
        <f aca="false">Textiles!B57</f>
        <v>0</v>
      </c>
      <c r="D759" s="0" t="str">
        <f aca="false">Textiles!C57</f>
        <v>Suit jacket YASU grey 4XL</v>
      </c>
    </row>
    <row r="760" customFormat="false" ht="12.6" hidden="false" customHeight="false" outlineLevel="0" collapsed="false">
      <c r="B760" s="0" t="n">
        <f aca="false">Textiles!A58</f>
        <v>4013670728</v>
      </c>
      <c r="C760" s="0" t="n">
        <f aca="false">Textiles!B58</f>
        <v>0</v>
      </c>
      <c r="D760" s="0" t="str">
        <f aca="false">Textiles!C58</f>
        <v>Suit jacket YASU grey 128</v>
      </c>
    </row>
    <row r="761" customFormat="false" ht="12.6" hidden="false" customHeight="false" outlineLevel="0" collapsed="false">
      <c r="B761" s="0" t="n">
        <f aca="false">Textiles!A59</f>
        <v>4013680702</v>
      </c>
      <c r="C761" s="0" t="n">
        <f aca="false">Textiles!B59</f>
        <v>0</v>
      </c>
      <c r="D761" s="0" t="str">
        <f aca="false">Textiles!C59</f>
        <v>Suit pants YASU grey XS</v>
      </c>
    </row>
    <row r="762" customFormat="false" ht="12.6" hidden="false" customHeight="false" outlineLevel="0" collapsed="false">
      <c r="B762" s="0" t="n">
        <f aca="false">Textiles!A60</f>
        <v>4013680709</v>
      </c>
      <c r="C762" s="0" t="n">
        <f aca="false">Textiles!B60</f>
        <v>0</v>
      </c>
      <c r="D762" s="0" t="str">
        <f aca="false">Textiles!C60</f>
        <v>Suit pants YASU grey 4XL</v>
      </c>
    </row>
    <row r="763" customFormat="false" ht="12.6" hidden="false" customHeight="false" outlineLevel="0" collapsed="false">
      <c r="B763" s="0" t="n">
        <f aca="false">Textiles!A61</f>
        <v>4013680728</v>
      </c>
      <c r="C763" s="0" t="n">
        <f aca="false">Textiles!B61</f>
        <v>0</v>
      </c>
      <c r="D763" s="0" t="str">
        <f aca="false">Textiles!C61</f>
        <v>Suit pants YASU grey 128</v>
      </c>
    </row>
    <row r="764" customFormat="false" ht="12.6" hidden="false" customHeight="false" outlineLevel="0" collapsed="false">
      <c r="B764" s="0" t="n">
        <f aca="false">Textiles!A62</f>
        <v>4013680752</v>
      </c>
      <c r="C764" s="0" t="n">
        <f aca="false">Textiles!B62</f>
        <v>0</v>
      </c>
      <c r="D764" s="0" t="str">
        <f aca="false">Textiles!C62</f>
        <v>Suit pants YASU grey 152</v>
      </c>
    </row>
    <row r="765" customFormat="false" ht="12.6" hidden="false" customHeight="false" outlineLevel="0" collapsed="false">
      <c r="B765" s="0" t="n">
        <f aca="false">Textiles!A63</f>
        <v>4013870228</v>
      </c>
      <c r="C765" s="0" t="n">
        <f aca="false">Textiles!B63</f>
        <v>0</v>
      </c>
      <c r="D765" s="0" t="str">
        <f aca="false">Textiles!C63</f>
        <v>Suit jacket KITAO black 128</v>
      </c>
    </row>
    <row r="766" customFormat="false" ht="12.6" hidden="false" customHeight="false" outlineLevel="0" collapsed="false">
      <c r="B766" s="0" t="n">
        <f aca="false">Textiles!A64</f>
        <v>4013870309</v>
      </c>
      <c r="C766" s="0" t="n">
        <f aca="false">Textiles!B64</f>
        <v>0</v>
      </c>
      <c r="D766" s="0" t="str">
        <f aca="false">Textiles!C64</f>
        <v>Suit jacket KITAO blue 4XL</v>
      </c>
    </row>
    <row r="767" customFormat="false" ht="12.6" hidden="false" customHeight="false" outlineLevel="0" collapsed="false">
      <c r="B767" s="0" t="n">
        <f aca="false">Textiles!A65</f>
        <v>4013870328</v>
      </c>
      <c r="C767" s="0" t="n">
        <f aca="false">Textiles!B65</f>
        <v>0</v>
      </c>
      <c r="D767" s="0" t="str">
        <f aca="false">Textiles!C65</f>
        <v>Suit jacket KITAO blue 128</v>
      </c>
    </row>
    <row r="768" customFormat="false" ht="12.6" hidden="false" customHeight="false" outlineLevel="0" collapsed="false">
      <c r="B768" s="0" t="n">
        <f aca="false">Textiles!A66</f>
        <v>4013870628</v>
      </c>
      <c r="C768" s="0" t="n">
        <f aca="false">Textiles!B66</f>
        <v>0</v>
      </c>
      <c r="D768" s="0" t="str">
        <f aca="false">Textiles!C66</f>
        <v>Suit jacket KITAO anthracite 128</v>
      </c>
    </row>
    <row r="769" customFormat="false" ht="12.6" hidden="false" customHeight="false" outlineLevel="0" collapsed="false">
      <c r="B769" s="0" t="n">
        <f aca="false">Textiles!A67</f>
        <v>4013880228</v>
      </c>
      <c r="C769" s="0" t="n">
        <f aca="false">Textiles!B67</f>
        <v>0</v>
      </c>
      <c r="D769" s="0" t="str">
        <f aca="false">Textiles!C67</f>
        <v>Suit pants KITAO black 128</v>
      </c>
    </row>
    <row r="770" customFormat="false" ht="12.6" hidden="false" customHeight="false" outlineLevel="0" collapsed="false">
      <c r="B770" s="0" t="n">
        <f aca="false">Textiles!A68</f>
        <v>4013880628</v>
      </c>
      <c r="C770" s="0" t="n">
        <f aca="false">Textiles!B68</f>
        <v>0</v>
      </c>
      <c r="D770" s="0" t="str">
        <f aca="false">Textiles!C68</f>
        <v>Suit pants KITAO anthracite 128</v>
      </c>
    </row>
    <row r="771" customFormat="false" ht="12.6" hidden="false" customHeight="false" outlineLevel="0" collapsed="false">
      <c r="B771" s="0" t="n">
        <f aca="false">Textiles!A69</f>
        <v>4013882028</v>
      </c>
      <c r="C771" s="0" t="n">
        <f aca="false">Textiles!B69</f>
        <v>0</v>
      </c>
      <c r="D771" s="0" t="str">
        <f aca="false">Textiles!C69</f>
        <v>Suit pants KITAO navy 128</v>
      </c>
    </row>
    <row r="772" customFormat="false" ht="12.6" hidden="false" customHeight="false" outlineLevel="0" collapsed="false">
      <c r="B772" s="0" t="n">
        <f aca="false">Textiles!A70</f>
        <v>4014670705</v>
      </c>
      <c r="C772" s="0" t="n">
        <f aca="false">Textiles!B70</f>
        <v>0</v>
      </c>
      <c r="D772" s="0" t="str">
        <f aca="false">Textiles!C70</f>
        <v>Suit Jacket YASU LADY L</v>
      </c>
    </row>
    <row r="773" customFormat="false" ht="12.6" hidden="false" customHeight="false" outlineLevel="0" collapsed="false">
      <c r="B773" s="0" t="n">
        <f aca="false">Textiles!A71</f>
        <v>4014670706</v>
      </c>
      <c r="C773" s="0" t="n">
        <f aca="false">Textiles!B71</f>
        <v>0</v>
      </c>
      <c r="D773" s="0" t="str">
        <f aca="false">Textiles!C71</f>
        <v>Suit Jacket YASU LADY XL</v>
      </c>
    </row>
    <row r="774" customFormat="false" ht="12.6" hidden="false" customHeight="false" outlineLevel="0" collapsed="false">
      <c r="B774" s="0" t="n">
        <f aca="false">Textiles!A72</f>
        <v>4014680702</v>
      </c>
      <c r="C774" s="0" t="n">
        <f aca="false">Textiles!B72</f>
        <v>0</v>
      </c>
      <c r="D774" s="0" t="str">
        <f aca="false">Textiles!C72</f>
        <v>Suit Pants YASU LADY XS</v>
      </c>
    </row>
    <row r="775" customFormat="false" ht="12.6" hidden="false" customHeight="false" outlineLevel="0" collapsed="false">
      <c r="B775" s="0" t="n">
        <f aca="false">Textiles!A73</f>
        <v>4014680705</v>
      </c>
      <c r="C775" s="0" t="n">
        <f aca="false">Textiles!B73</f>
        <v>0</v>
      </c>
      <c r="D775" s="0" t="str">
        <f aca="false">Textiles!C73</f>
        <v>Suit Pants YASU LADY L</v>
      </c>
    </row>
    <row r="776" customFormat="false" ht="12.6" hidden="false" customHeight="false" outlineLevel="0" collapsed="false">
      <c r="B776" s="0" t="n">
        <f aca="false">Textiles!A74</f>
        <v>4014680706</v>
      </c>
      <c r="C776" s="0" t="n">
        <f aca="false">Textiles!B74</f>
        <v>0</v>
      </c>
      <c r="D776" s="0" t="str">
        <f aca="false">Textiles!C74</f>
        <v>Suit Pants YASU LADY XL</v>
      </c>
    </row>
    <row r="777" customFormat="false" ht="12.6" hidden="false" customHeight="false" outlineLevel="0" collapsed="false">
      <c r="B777" s="0" t="n">
        <f aca="false">Textiles!A75</f>
        <v>4015170109</v>
      </c>
      <c r="C777" s="0" t="n">
        <f aca="false">Textiles!B75</f>
        <v>0</v>
      </c>
      <c r="D777" s="0" t="str">
        <f aca="false">Textiles!C75</f>
        <v>Suit jacket SANTO red 4XL</v>
      </c>
    </row>
    <row r="778" customFormat="false" ht="12.6" hidden="false" customHeight="false" outlineLevel="0" collapsed="false">
      <c r="B778" s="0" t="n">
        <f aca="false">Textiles!A76</f>
        <v>4015170128</v>
      </c>
      <c r="C778" s="0" t="n">
        <f aca="false">Textiles!B76</f>
        <v>0</v>
      </c>
      <c r="D778" s="0" t="str">
        <f aca="false">Textiles!C76</f>
        <v>Suit jacket SANTO red 128</v>
      </c>
    </row>
    <row r="779" customFormat="false" ht="12.6" hidden="false" customHeight="false" outlineLevel="0" collapsed="false">
      <c r="B779" s="0" t="n">
        <f aca="false">Textiles!A77</f>
        <v>4015170140</v>
      </c>
      <c r="C779" s="0" t="n">
        <f aca="false">Textiles!B77</f>
        <v>0</v>
      </c>
      <c r="D779" s="0" t="str">
        <f aca="false">Textiles!C77</f>
        <v>Suit jacket SANTO red 140</v>
      </c>
    </row>
    <row r="780" customFormat="false" ht="12.6" hidden="false" customHeight="false" outlineLevel="0" collapsed="false">
      <c r="B780" s="0" t="n">
        <f aca="false">Textiles!A78</f>
        <v>4015172009</v>
      </c>
      <c r="C780" s="0" t="n">
        <f aca="false">Textiles!B78</f>
        <v>0</v>
      </c>
      <c r="D780" s="0" t="str">
        <f aca="false">Textiles!C78</f>
        <v>Suit jacket SANTO navy 4XL</v>
      </c>
    </row>
    <row r="781" customFormat="false" ht="12.6" hidden="false" customHeight="false" outlineLevel="0" collapsed="false">
      <c r="B781" s="0" t="n">
        <f aca="false">Textiles!A79</f>
        <v>4015172028</v>
      </c>
      <c r="C781" s="0" t="n">
        <f aca="false">Textiles!B79</f>
        <v>0</v>
      </c>
      <c r="D781" s="0" t="str">
        <f aca="false">Textiles!C79</f>
        <v>Suit jacket SANTO navy 128</v>
      </c>
    </row>
    <row r="782" customFormat="false" ht="12.6" hidden="false" customHeight="false" outlineLevel="0" collapsed="false">
      <c r="B782" s="0" t="n">
        <f aca="false">Textiles!A80</f>
        <v>4015182028</v>
      </c>
      <c r="C782" s="0" t="n">
        <f aca="false">Textiles!B80</f>
        <v>0</v>
      </c>
      <c r="D782" s="0" t="str">
        <f aca="false">Textiles!C80</f>
        <v>Suit pants SANTO navy 128</v>
      </c>
    </row>
    <row r="783" customFormat="false" ht="12.6" hidden="false" customHeight="false" outlineLevel="0" collapsed="false">
      <c r="B783" s="0" t="n">
        <f aca="false">Textiles!A81</f>
        <v>4022300540</v>
      </c>
      <c r="C783" s="0" t="n">
        <f aca="false">Textiles!B81</f>
        <v>0</v>
      </c>
      <c r="D783" s="0" t="str">
        <f aca="false">Textiles!C81</f>
        <v>Xero Shirt green 140</v>
      </c>
    </row>
    <row r="784" customFormat="false" ht="12.6" hidden="false" customHeight="false" outlineLevel="0" collapsed="false">
      <c r="B784" s="0" t="n">
        <f aca="false">Textiles!A82</f>
        <v>4022300552</v>
      </c>
      <c r="C784" s="0" t="n">
        <f aca="false">Textiles!B82</f>
        <v>0</v>
      </c>
      <c r="D784" s="0" t="str">
        <f aca="false">Textiles!C82</f>
        <v>Xero Shirt green 152</v>
      </c>
    </row>
    <row r="785" customFormat="false" ht="12.6" hidden="false" customHeight="false" outlineLevel="0" collapsed="false">
      <c r="B785" s="0" t="n">
        <f aca="false">Textiles!A83</f>
        <v>4022301428</v>
      </c>
      <c r="C785" s="0" t="n">
        <f aca="false">Textiles!B83</f>
        <v>0</v>
      </c>
      <c r="D785" s="0" t="str">
        <f aca="false">Textiles!C83</f>
        <v>Xero Shirt graphite 128</v>
      </c>
    </row>
    <row r="786" customFormat="false" ht="12.6" hidden="false" customHeight="false" outlineLevel="0" collapsed="false">
      <c r="B786" s="0" t="n">
        <f aca="false">Textiles!A84</f>
        <v>4022301440</v>
      </c>
      <c r="C786" s="0" t="n">
        <f aca="false">Textiles!B84</f>
        <v>0</v>
      </c>
      <c r="D786" s="0" t="str">
        <f aca="false">Textiles!C84</f>
        <v>Xero Shirt graphite 140</v>
      </c>
    </row>
    <row r="787" customFormat="false" ht="12.6" hidden="false" customHeight="false" outlineLevel="0" collapsed="false">
      <c r="B787" s="0" t="n">
        <f aca="false">Textiles!A85</f>
        <v>4022302628</v>
      </c>
      <c r="C787" s="0" t="n">
        <f aca="false">Textiles!B85</f>
        <v>0</v>
      </c>
      <c r="D787" s="0" t="str">
        <f aca="false">Textiles!C85</f>
        <v>Xero Shirt yellow 128</v>
      </c>
    </row>
    <row r="788" customFormat="false" ht="12.6" hidden="false" customHeight="false" outlineLevel="0" collapsed="false">
      <c r="B788" s="0" t="n">
        <f aca="false">Textiles!A86</f>
        <v>4022302652</v>
      </c>
      <c r="C788" s="0" t="n">
        <f aca="false">Textiles!B86</f>
        <v>0</v>
      </c>
      <c r="D788" s="0" t="str">
        <f aca="false">Textiles!C86</f>
        <v>Xero Shirt yellow 152</v>
      </c>
    </row>
    <row r="789" customFormat="false" ht="12.6" hidden="false" customHeight="false" outlineLevel="0" collapsed="false">
      <c r="B789" s="0" t="n">
        <f aca="false">Textiles!A87</f>
        <v>4022940128</v>
      </c>
      <c r="C789" s="0" t="n">
        <f aca="false">Textiles!B87</f>
        <v>0</v>
      </c>
      <c r="D789" s="0" t="str">
        <f aca="false">Textiles!C87</f>
        <v>Shirt YAO red 128</v>
      </c>
    </row>
    <row r="790" customFormat="false" ht="12.6" hidden="false" customHeight="false" outlineLevel="0" collapsed="false">
      <c r="B790" s="0" t="n">
        <f aca="false">Textiles!A88</f>
        <v>4022940228</v>
      </c>
      <c r="C790" s="0" t="n">
        <f aca="false">Textiles!B88</f>
        <v>0</v>
      </c>
      <c r="D790" s="0" t="str">
        <f aca="false">Textiles!C88</f>
        <v>Shirt YAO black 128</v>
      </c>
    </row>
    <row r="791" customFormat="false" ht="12.6" hidden="false" customHeight="false" outlineLevel="0" collapsed="false">
      <c r="B791" s="0" t="n">
        <f aca="false">Textiles!A89</f>
        <v>4023660128</v>
      </c>
      <c r="C791" s="0" t="n">
        <f aca="false">Textiles!B89</f>
        <v>0</v>
      </c>
      <c r="D791" s="0" t="str">
        <f aca="false">Textiles!C89</f>
        <v>Shirt YASU COTTON orange 128</v>
      </c>
    </row>
    <row r="792" customFormat="false" ht="12.6" hidden="false" customHeight="false" outlineLevel="0" collapsed="false">
      <c r="B792" s="0" t="n">
        <f aca="false">Textiles!A90</f>
        <v>4024630105</v>
      </c>
      <c r="C792" s="0" t="n">
        <f aca="false">Textiles!B90</f>
        <v>0</v>
      </c>
      <c r="D792" s="0" t="str">
        <f aca="false">Textiles!C90</f>
        <v>Shirt YASU LADY orange L</v>
      </c>
    </row>
    <row r="793" customFormat="false" ht="12.6" hidden="false" customHeight="false" outlineLevel="0" collapsed="false">
      <c r="B793" s="0" t="n">
        <f aca="false">Textiles!A91</f>
        <v>4024630106</v>
      </c>
      <c r="C793" s="0" t="n">
        <f aca="false">Textiles!B91</f>
        <v>0</v>
      </c>
      <c r="D793" s="0" t="str">
        <f aca="false">Textiles!C91</f>
        <v>Shirt YASU LADY orange XL</v>
      </c>
    </row>
    <row r="794" customFormat="false" ht="12.6" hidden="false" customHeight="false" outlineLevel="0" collapsed="false">
      <c r="B794" s="0" t="n">
        <f aca="false">Textiles!A92</f>
        <v>4024630305</v>
      </c>
      <c r="C794" s="0" t="n">
        <f aca="false">Textiles!B92</f>
        <v>0</v>
      </c>
      <c r="D794" s="0" t="str">
        <f aca="false">Textiles!C92</f>
        <v>Shirt YASU LADY blue L</v>
      </c>
    </row>
    <row r="795" customFormat="false" ht="12.6" hidden="false" customHeight="false" outlineLevel="0" collapsed="false">
      <c r="B795" s="0" t="n">
        <f aca="false">Textiles!A93</f>
        <v>4024630306</v>
      </c>
      <c r="C795" s="0" t="n">
        <f aca="false">Textiles!B93</f>
        <v>0</v>
      </c>
      <c r="D795" s="0" t="str">
        <f aca="false">Textiles!C93</f>
        <v>Shirt YASU LADY blue XL</v>
      </c>
    </row>
    <row r="796" customFormat="false" ht="12.6" hidden="false" customHeight="false" outlineLevel="0" collapsed="false">
      <c r="B796" s="0" t="n">
        <f aca="false">Textiles!A94</f>
        <v>4024630504</v>
      </c>
      <c r="C796" s="0" t="n">
        <f aca="false">Textiles!B94</f>
        <v>0</v>
      </c>
      <c r="D796" s="0" t="str">
        <f aca="false">Textiles!C94</f>
        <v>Shirt YASU LADY green M</v>
      </c>
    </row>
    <row r="797" customFormat="false" ht="12.6" hidden="false" customHeight="false" outlineLevel="0" collapsed="false">
      <c r="B797" s="0" t="n">
        <f aca="false">Textiles!A95</f>
        <v>4024630505</v>
      </c>
      <c r="C797" s="0" t="n">
        <f aca="false">Textiles!B95</f>
        <v>0</v>
      </c>
      <c r="D797" s="0" t="str">
        <f aca="false">Textiles!C95</f>
        <v>Shirt YASU LADY green L</v>
      </c>
    </row>
    <row r="798" customFormat="false" ht="12.6" hidden="false" customHeight="false" outlineLevel="0" collapsed="false">
      <c r="B798" s="0" t="n">
        <f aca="false">Textiles!A96</f>
        <v>4024630506</v>
      </c>
      <c r="C798" s="0" t="n">
        <f aca="false">Textiles!B96</f>
        <v>0</v>
      </c>
      <c r="D798" s="0" t="str">
        <f aca="false">Textiles!C96</f>
        <v>Shirt YASU LADY green XL</v>
      </c>
    </row>
    <row r="799" customFormat="false" ht="12.6" hidden="false" customHeight="false" outlineLevel="0" collapsed="false">
      <c r="B799" s="0" t="n">
        <f aca="false">Textiles!A97</f>
        <v>4030600201</v>
      </c>
      <c r="C799" s="0" t="n">
        <f aca="false">Textiles!B97</f>
        <v>0</v>
      </c>
      <c r="D799" s="0" t="str">
        <f aca="false">Textiles!C97</f>
        <v>Skirt CHIARA black XXS</v>
      </c>
    </row>
    <row r="800" customFormat="false" ht="12.6" hidden="false" customHeight="false" outlineLevel="0" collapsed="false">
      <c r="B800" s="0" t="n">
        <f aca="false">Textiles!A98</f>
        <v>4030600202</v>
      </c>
      <c r="C800" s="0" t="n">
        <f aca="false">Textiles!B98</f>
        <v>0</v>
      </c>
      <c r="D800" s="0" t="str">
        <f aca="false">Textiles!C98</f>
        <v>Skirt CHIARA black XS</v>
      </c>
    </row>
    <row r="801" customFormat="false" ht="12.6" hidden="false" customHeight="false" outlineLevel="0" collapsed="false">
      <c r="B801" s="0" t="n">
        <f aca="false">Textiles!A99</f>
        <v>4030600203</v>
      </c>
      <c r="C801" s="0" t="n">
        <f aca="false">Textiles!B99</f>
        <v>0</v>
      </c>
      <c r="D801" s="0" t="str">
        <f aca="false">Textiles!C99</f>
        <v>Skirt CHIARA black S</v>
      </c>
    </row>
    <row r="802" customFormat="false" ht="12.6" hidden="false" customHeight="false" outlineLevel="0" collapsed="false">
      <c r="B802" s="0" t="n">
        <f aca="false">Textiles!A100</f>
        <v>4030600204</v>
      </c>
      <c r="C802" s="0" t="n">
        <f aca="false">Textiles!B100</f>
        <v>0</v>
      </c>
      <c r="D802" s="0" t="str">
        <f aca="false">Textiles!C100</f>
        <v>Skirt CHIARA black M</v>
      </c>
    </row>
    <row r="803" customFormat="false" ht="12.6" hidden="false" customHeight="false" outlineLevel="0" collapsed="false">
      <c r="B803" s="0" t="n">
        <f aca="false">Textiles!A101</f>
        <v>4030600205</v>
      </c>
      <c r="C803" s="0" t="n">
        <f aca="false">Textiles!B101</f>
        <v>0</v>
      </c>
      <c r="D803" s="0" t="str">
        <f aca="false">Textiles!C101</f>
        <v>Skirt CHIARA black L</v>
      </c>
    </row>
    <row r="804" customFormat="false" ht="12.6" hidden="false" customHeight="false" outlineLevel="0" collapsed="false">
      <c r="B804" s="0" t="n">
        <f aca="false">Textiles!A102</f>
        <v>4030600206</v>
      </c>
      <c r="C804" s="0" t="n">
        <f aca="false">Textiles!B102</f>
        <v>0</v>
      </c>
      <c r="D804" s="0" t="str">
        <f aca="false">Textiles!C102</f>
        <v>Skirt CHIARA black XL</v>
      </c>
    </row>
    <row r="805" customFormat="false" ht="12.6" hidden="false" customHeight="false" outlineLevel="0" collapsed="false">
      <c r="B805" s="0" t="n">
        <f aca="false">Textiles!A103</f>
        <v>4030600207</v>
      </c>
      <c r="C805" s="0" t="n">
        <f aca="false">Textiles!B103</f>
        <v>0</v>
      </c>
      <c r="D805" s="0" t="str">
        <f aca="false">Textiles!C103</f>
        <v>Skirt CHIARA black XXL</v>
      </c>
    </row>
    <row r="806" customFormat="false" ht="12.6" hidden="false" customHeight="false" outlineLevel="0" collapsed="false">
      <c r="B806" s="0" t="n">
        <f aca="false">Textiles!A104</f>
        <v>4030602001</v>
      </c>
      <c r="C806" s="0" t="n">
        <f aca="false">Textiles!B104</f>
        <v>0</v>
      </c>
      <c r="D806" s="0" t="str">
        <f aca="false">Textiles!C104</f>
        <v>Skirt CHIARA navy XXS</v>
      </c>
    </row>
    <row r="807" customFormat="false" ht="12.6" hidden="false" customHeight="false" outlineLevel="0" collapsed="false">
      <c r="B807" s="0" t="n">
        <f aca="false">Textiles!A105</f>
        <v>4030602002</v>
      </c>
      <c r="C807" s="0" t="n">
        <f aca="false">Textiles!B105</f>
        <v>0</v>
      </c>
      <c r="D807" s="0" t="str">
        <f aca="false">Textiles!C105</f>
        <v>Skirt CHIARA navy XS</v>
      </c>
    </row>
    <row r="808" customFormat="false" ht="12.6" hidden="false" customHeight="false" outlineLevel="0" collapsed="false">
      <c r="B808" s="0" t="n">
        <f aca="false">Textiles!A106</f>
        <v>4030602003</v>
      </c>
      <c r="C808" s="0" t="n">
        <f aca="false">Textiles!B106</f>
        <v>0</v>
      </c>
      <c r="D808" s="0" t="str">
        <f aca="false">Textiles!C106</f>
        <v>Skirt CHIARA navy S</v>
      </c>
    </row>
    <row r="809" customFormat="false" ht="12.6" hidden="false" customHeight="false" outlineLevel="0" collapsed="false">
      <c r="B809" s="0" t="n">
        <f aca="false">Textiles!A107</f>
        <v>4030602004</v>
      </c>
      <c r="C809" s="0" t="n">
        <f aca="false">Textiles!B107</f>
        <v>0</v>
      </c>
      <c r="D809" s="0" t="str">
        <f aca="false">Textiles!C107</f>
        <v>Skirt CHIARA navy M</v>
      </c>
    </row>
    <row r="810" customFormat="false" ht="12.6" hidden="false" customHeight="false" outlineLevel="0" collapsed="false">
      <c r="B810" s="0" t="n">
        <f aca="false">Textiles!A108</f>
        <v>4030602005</v>
      </c>
      <c r="C810" s="0" t="n">
        <f aca="false">Textiles!B108</f>
        <v>0</v>
      </c>
      <c r="D810" s="0" t="str">
        <f aca="false">Textiles!C108</f>
        <v>Skirt CHIARA navy L</v>
      </c>
    </row>
    <row r="811" customFormat="false" ht="12.6" hidden="false" customHeight="false" outlineLevel="0" collapsed="false">
      <c r="B811" s="0" t="n">
        <f aca="false">Textiles!A109</f>
        <v>4030602006</v>
      </c>
      <c r="C811" s="0" t="n">
        <f aca="false">Textiles!B109</f>
        <v>0</v>
      </c>
      <c r="D811" s="0" t="str">
        <f aca="false">Textiles!C109</f>
        <v>Skirt CHIARA navy XL</v>
      </c>
    </row>
    <row r="812" customFormat="false" ht="12.6" hidden="false" customHeight="false" outlineLevel="0" collapsed="false">
      <c r="B812" s="0" t="n">
        <f aca="false">Textiles!A110</f>
        <v>4030602007</v>
      </c>
      <c r="C812" s="0" t="n">
        <f aca="false">Textiles!B110</f>
        <v>0</v>
      </c>
      <c r="D812" s="0" t="str">
        <f aca="false">Textiles!C110</f>
        <v>Skirt CHIARA navy XXL</v>
      </c>
    </row>
    <row r="813" customFormat="false" ht="12.6" hidden="false" customHeight="false" outlineLevel="0" collapsed="false">
      <c r="B813" s="0" t="n">
        <f aca="false">Textiles!A111</f>
        <v>4030800202</v>
      </c>
      <c r="C813" s="0" t="n">
        <f aca="false">Textiles!B111</f>
        <v>0</v>
      </c>
      <c r="D813" s="0" t="str">
        <f aca="false">Textiles!C111</f>
        <v>Shorts APEGO black XS</v>
      </c>
    </row>
    <row r="814" customFormat="false" ht="12.6" hidden="false" customHeight="false" outlineLevel="0" collapsed="false">
      <c r="B814" s="0" t="n">
        <f aca="false">Textiles!A112</f>
        <v>4030800203</v>
      </c>
      <c r="C814" s="0" t="n">
        <f aca="false">Textiles!B112</f>
        <v>0</v>
      </c>
      <c r="D814" s="0" t="str">
        <f aca="false">Textiles!C112</f>
        <v>Shorts APEGO black S</v>
      </c>
    </row>
    <row r="815" customFormat="false" ht="12.6" hidden="false" customHeight="false" outlineLevel="0" collapsed="false">
      <c r="B815" s="0" t="n">
        <f aca="false">Textiles!A113</f>
        <v>4030800204</v>
      </c>
      <c r="C815" s="0" t="n">
        <f aca="false">Textiles!B113</f>
        <v>0</v>
      </c>
      <c r="D815" s="0" t="str">
        <f aca="false">Textiles!C113</f>
        <v>Shorts APEGO black M</v>
      </c>
    </row>
    <row r="816" customFormat="false" ht="12.6" hidden="false" customHeight="false" outlineLevel="0" collapsed="false">
      <c r="B816" s="0" t="n">
        <f aca="false">Textiles!A114</f>
        <v>4030800205</v>
      </c>
      <c r="C816" s="0" t="n">
        <f aca="false">Textiles!B114</f>
        <v>0</v>
      </c>
      <c r="D816" s="0" t="str">
        <f aca="false">Textiles!C114</f>
        <v>Shorts APEGO black L</v>
      </c>
    </row>
    <row r="817" customFormat="false" ht="12.6" hidden="false" customHeight="false" outlineLevel="0" collapsed="false">
      <c r="B817" s="0" t="n">
        <f aca="false">Textiles!A115</f>
        <v>4030800206</v>
      </c>
      <c r="C817" s="0" t="n">
        <f aca="false">Textiles!B115</f>
        <v>0</v>
      </c>
      <c r="D817" s="0" t="str">
        <f aca="false">Textiles!C115</f>
        <v>Shorts APEGO black XL</v>
      </c>
    </row>
    <row r="818" customFormat="false" ht="12.6" hidden="false" customHeight="false" outlineLevel="0" collapsed="false">
      <c r="B818" s="0" t="n">
        <f aca="false">Textiles!A116</f>
        <v>4030800207</v>
      </c>
      <c r="C818" s="0" t="n">
        <f aca="false">Textiles!B116</f>
        <v>0</v>
      </c>
      <c r="D818" s="0" t="str">
        <f aca="false">Textiles!C116</f>
        <v>Shorts APEGO black XXL</v>
      </c>
    </row>
    <row r="819" customFormat="false" ht="12.6" hidden="false" customHeight="false" outlineLevel="0" collapsed="false">
      <c r="B819" s="0" t="n">
        <f aca="false">Textiles!A117</f>
        <v>4030800208</v>
      </c>
      <c r="C819" s="0" t="n">
        <f aca="false">Textiles!B117</f>
        <v>0</v>
      </c>
      <c r="D819" s="0" t="str">
        <f aca="false">Textiles!C117</f>
        <v>Shorts APEGO black 3XL</v>
      </c>
    </row>
    <row r="820" customFormat="false" ht="12.6" hidden="false" customHeight="false" outlineLevel="0" collapsed="false">
      <c r="B820" s="0" t="n">
        <f aca="false">Textiles!A118</f>
        <v>4030800209</v>
      </c>
      <c r="C820" s="0" t="n">
        <f aca="false">Textiles!B118</f>
        <v>0</v>
      </c>
      <c r="D820" s="0" t="str">
        <f aca="false">Textiles!C118</f>
        <v>Shorts APEGO black 4XL</v>
      </c>
    </row>
    <row r="821" customFormat="false" ht="12.6" hidden="false" customHeight="false" outlineLevel="0" collapsed="false">
      <c r="B821" s="0" t="n">
        <f aca="false">Textiles!A119</f>
        <v>4030800228</v>
      </c>
      <c r="C821" s="0" t="n">
        <f aca="false">Textiles!B119</f>
        <v>0</v>
      </c>
      <c r="D821" s="0" t="str">
        <f aca="false">Textiles!C119</f>
        <v>Shorts APEGO black 128</v>
      </c>
    </row>
    <row r="822" customFormat="false" ht="12.6" hidden="false" customHeight="false" outlineLevel="0" collapsed="false">
      <c r="B822" s="0" t="n">
        <f aca="false">Textiles!A120</f>
        <v>4030800240</v>
      </c>
      <c r="C822" s="0" t="n">
        <f aca="false">Textiles!B120</f>
        <v>0</v>
      </c>
      <c r="D822" s="0" t="str">
        <f aca="false">Textiles!C120</f>
        <v>Shorts APEGO black 140</v>
      </c>
    </row>
    <row r="823" customFormat="false" ht="12.6" hidden="false" customHeight="false" outlineLevel="0" collapsed="false">
      <c r="B823" s="0" t="n">
        <f aca="false">Textiles!A121</f>
        <v>4030800252</v>
      </c>
      <c r="C823" s="0" t="n">
        <f aca="false">Textiles!B121</f>
        <v>0</v>
      </c>
      <c r="D823" s="0" t="str">
        <f aca="false">Textiles!C121</f>
        <v>Shorts APEGO black 152</v>
      </c>
    </row>
    <row r="824" customFormat="false" ht="12.6" hidden="false" customHeight="false" outlineLevel="0" collapsed="false">
      <c r="B824" s="0" t="n">
        <f aca="false">Textiles!A122</f>
        <v>4030800628</v>
      </c>
      <c r="C824" s="0" t="n">
        <f aca="false">Textiles!B122</f>
        <v>0</v>
      </c>
      <c r="D824" s="0" t="str">
        <f aca="false">Textiles!C122</f>
        <v>Shorts APEGO anthracite 128</v>
      </c>
    </row>
    <row r="825" customFormat="false" ht="12.6" hidden="false" customHeight="false" outlineLevel="0" collapsed="false">
      <c r="B825" s="0" t="n">
        <f aca="false">Textiles!A123</f>
        <v>4030802002</v>
      </c>
      <c r="C825" s="0" t="n">
        <f aca="false">Textiles!B123</f>
        <v>0</v>
      </c>
      <c r="D825" s="0" t="str">
        <f aca="false">Textiles!C123</f>
        <v>Shorts APEGO navy XS</v>
      </c>
    </row>
    <row r="826" customFormat="false" ht="12.6" hidden="false" customHeight="false" outlineLevel="0" collapsed="false">
      <c r="B826" s="0" t="n">
        <f aca="false">Textiles!A124</f>
        <v>4030802003</v>
      </c>
      <c r="C826" s="0" t="n">
        <f aca="false">Textiles!B124</f>
        <v>0</v>
      </c>
      <c r="D826" s="0" t="str">
        <f aca="false">Textiles!C124</f>
        <v>Shorts APEGO navy S</v>
      </c>
    </row>
    <row r="827" customFormat="false" ht="12.6" hidden="false" customHeight="false" outlineLevel="0" collapsed="false">
      <c r="B827" s="0" t="n">
        <f aca="false">Textiles!A125</f>
        <v>4030802004</v>
      </c>
      <c r="C827" s="0" t="n">
        <f aca="false">Textiles!B125</f>
        <v>0</v>
      </c>
      <c r="D827" s="0" t="str">
        <f aca="false">Textiles!C125</f>
        <v>Shorts APEGO navy M</v>
      </c>
    </row>
    <row r="828" customFormat="false" ht="12.6" hidden="false" customHeight="false" outlineLevel="0" collapsed="false">
      <c r="B828" s="0" t="n">
        <f aca="false">Textiles!A126</f>
        <v>4030802005</v>
      </c>
      <c r="C828" s="0" t="n">
        <f aca="false">Textiles!B126</f>
        <v>0</v>
      </c>
      <c r="D828" s="0" t="str">
        <f aca="false">Textiles!C126</f>
        <v>Shorts APEGO navy L</v>
      </c>
    </row>
    <row r="829" customFormat="false" ht="12.6" hidden="false" customHeight="false" outlineLevel="0" collapsed="false">
      <c r="B829" s="0" t="n">
        <f aca="false">Textiles!A127</f>
        <v>4030802006</v>
      </c>
      <c r="C829" s="0" t="n">
        <f aca="false">Textiles!B127</f>
        <v>0</v>
      </c>
      <c r="D829" s="0" t="str">
        <f aca="false">Textiles!C127</f>
        <v>Shorts APEGO navy XL</v>
      </c>
    </row>
    <row r="830" customFormat="false" ht="12.6" hidden="false" customHeight="false" outlineLevel="0" collapsed="false">
      <c r="B830" s="0" t="n">
        <f aca="false">Textiles!A128</f>
        <v>4030802007</v>
      </c>
      <c r="C830" s="0" t="n">
        <f aca="false">Textiles!B128</f>
        <v>0</v>
      </c>
      <c r="D830" s="0" t="str">
        <f aca="false">Textiles!C128</f>
        <v>Shorts APEGO navy XXL</v>
      </c>
    </row>
    <row r="831" customFormat="false" ht="12.6" hidden="false" customHeight="false" outlineLevel="0" collapsed="false">
      <c r="B831" s="0" t="n">
        <f aca="false">Textiles!A129</f>
        <v>4030802008</v>
      </c>
      <c r="C831" s="0" t="n">
        <f aca="false">Textiles!B129</f>
        <v>0</v>
      </c>
      <c r="D831" s="0" t="str">
        <f aca="false">Textiles!C129</f>
        <v>Shorts APEGO navy 3XL</v>
      </c>
    </row>
    <row r="832" customFormat="false" ht="12.6" hidden="false" customHeight="false" outlineLevel="0" collapsed="false">
      <c r="B832" s="0" t="n">
        <f aca="false">Textiles!A130</f>
        <v>4030802009</v>
      </c>
      <c r="C832" s="0" t="n">
        <f aca="false">Textiles!B130</f>
        <v>0</v>
      </c>
      <c r="D832" s="0" t="str">
        <f aca="false">Textiles!C130</f>
        <v>Shorts APEGO navy 4XL</v>
      </c>
    </row>
    <row r="833" customFormat="false" ht="12.6" hidden="false" customHeight="false" outlineLevel="0" collapsed="false">
      <c r="B833" s="0" t="n">
        <f aca="false">Textiles!A131</f>
        <v>4030802028</v>
      </c>
      <c r="C833" s="0" t="n">
        <f aca="false">Textiles!B131</f>
        <v>0</v>
      </c>
      <c r="D833" s="0" t="str">
        <f aca="false">Textiles!C131</f>
        <v>Shorts APEGO navy 128</v>
      </c>
    </row>
    <row r="834" customFormat="false" ht="12.6" hidden="false" customHeight="false" outlineLevel="0" collapsed="false">
      <c r="B834" s="0" t="n">
        <f aca="false">Textiles!A132</f>
        <v>4030802040</v>
      </c>
      <c r="C834" s="0" t="n">
        <f aca="false">Textiles!B132</f>
        <v>0</v>
      </c>
      <c r="D834" s="0" t="str">
        <f aca="false">Textiles!C132</f>
        <v>Shorts APEGO navy 140</v>
      </c>
    </row>
    <row r="835" customFormat="false" ht="12.6" hidden="false" customHeight="false" outlineLevel="0" collapsed="false">
      <c r="B835" s="0" t="n">
        <f aca="false">Textiles!A133</f>
        <v>4030802052</v>
      </c>
      <c r="C835" s="0" t="n">
        <f aca="false">Textiles!B133</f>
        <v>0</v>
      </c>
      <c r="D835" s="0" t="str">
        <f aca="false">Textiles!C133</f>
        <v>Shorts APEGO navy 152</v>
      </c>
    </row>
    <row r="836" customFormat="false" ht="12.6" hidden="false" customHeight="false" outlineLevel="0" collapsed="false">
      <c r="B836" s="0" t="n">
        <f aca="false">Textiles!A134</f>
        <v>4031800228</v>
      </c>
      <c r="C836" s="0" t="n">
        <f aca="false">Textiles!B134</f>
        <v>0</v>
      </c>
      <c r="D836" s="0" t="str">
        <f aca="false">Textiles!C134</f>
        <v>Shorts MINO black 128</v>
      </c>
    </row>
    <row r="837" customFormat="false" ht="12.6" hidden="false" customHeight="false" outlineLevel="0" collapsed="false">
      <c r="B837" s="0" t="n">
        <f aca="false">Textiles!A135</f>
        <v>4031800240</v>
      </c>
      <c r="C837" s="0" t="n">
        <f aca="false">Textiles!B135</f>
        <v>0</v>
      </c>
      <c r="D837" s="0" t="str">
        <f aca="false">Textiles!C135</f>
        <v>Shorts MINO black 140</v>
      </c>
    </row>
    <row r="838" customFormat="false" ht="12.6" hidden="false" customHeight="false" outlineLevel="0" collapsed="false">
      <c r="B838" s="0" t="n">
        <f aca="false">Textiles!A136</f>
        <v>4031800628</v>
      </c>
      <c r="C838" s="0" t="n">
        <f aca="false">Textiles!B136</f>
        <v>0</v>
      </c>
      <c r="D838" s="0" t="str">
        <f aca="false">Textiles!C136</f>
        <v>Shorts MINO anthracite 128</v>
      </c>
    </row>
    <row r="839" customFormat="false" ht="12.6" hidden="false" customHeight="false" outlineLevel="0" collapsed="false">
      <c r="B839" s="0" t="n">
        <f aca="false">Textiles!A137</f>
        <v>4031800640</v>
      </c>
      <c r="C839" s="0" t="n">
        <f aca="false">Textiles!B137</f>
        <v>0</v>
      </c>
      <c r="D839" s="0" t="str">
        <f aca="false">Textiles!C137</f>
        <v>Shorts MINO anthracite 140</v>
      </c>
    </row>
    <row r="840" customFormat="false" ht="12.6" hidden="false" customHeight="false" outlineLevel="0" collapsed="false">
      <c r="B840" s="0" t="n">
        <f aca="false">Textiles!A138</f>
        <v>4032900728</v>
      </c>
      <c r="C840" s="0" t="n">
        <f aca="false">Textiles!B138</f>
        <v>0</v>
      </c>
      <c r="D840" s="0" t="str">
        <f aca="false">Textiles!C138</f>
        <v>Shorts TOKA grey 128</v>
      </c>
    </row>
    <row r="841" customFormat="false" ht="12.6" hidden="false" customHeight="false" outlineLevel="0" collapsed="false">
      <c r="B841" s="0" t="n">
        <f aca="false">Textiles!A139</f>
        <v>4032900740</v>
      </c>
      <c r="C841" s="0" t="n">
        <f aca="false">Textiles!B139</f>
        <v>0</v>
      </c>
      <c r="D841" s="0" t="str">
        <f aca="false">Textiles!C139</f>
        <v>Shorts TOKA grey 140</v>
      </c>
    </row>
    <row r="842" customFormat="false" ht="12.6" hidden="false" customHeight="false" outlineLevel="0" collapsed="false">
      <c r="B842" s="0" t="n">
        <f aca="false">Textiles!A140</f>
        <v>4032900752</v>
      </c>
      <c r="C842" s="0" t="n">
        <f aca="false">Textiles!B140</f>
        <v>0</v>
      </c>
      <c r="D842" s="0" t="str">
        <f aca="false">Textiles!C140</f>
        <v>Shorts TOKA grey 152</v>
      </c>
    </row>
    <row r="843" customFormat="false" ht="12.6" hidden="false" customHeight="false" outlineLevel="0" collapsed="false">
      <c r="B843" s="0" t="n">
        <f aca="false">Textiles!A141</f>
        <v>4050004408</v>
      </c>
      <c r="C843" s="0" t="n">
        <f aca="false">Textiles!B141</f>
        <v>0</v>
      </c>
      <c r="D843" s="0" t="str">
        <f aca="false">Textiles!C141</f>
        <v>Team T-Shirt 3XL</v>
      </c>
    </row>
    <row r="844" customFormat="false" ht="12.6" hidden="false" customHeight="false" outlineLevel="0" collapsed="false">
      <c r="B844" s="0" t="n">
        <f aca="false">Textiles!A142</f>
        <v>4050004409</v>
      </c>
      <c r="C844" s="0" t="n">
        <f aca="false">Textiles!B142</f>
        <v>0</v>
      </c>
      <c r="D844" s="0" t="str">
        <f aca="false">Textiles!C142</f>
        <v>Team T-Shirt 4XL</v>
      </c>
    </row>
    <row r="845" customFormat="false" ht="12.6" hidden="false" customHeight="false" outlineLevel="0" collapsed="false">
      <c r="B845" s="0" t="n">
        <f aca="false">Textiles!A143</f>
        <v>4052000228</v>
      </c>
      <c r="C845" s="0" t="n">
        <f aca="false">Textiles!B143</f>
        <v>0</v>
      </c>
      <c r="D845" s="0" t="str">
        <f aca="false">Textiles!C143</f>
        <v>T-Shirt STRIPE black 128</v>
      </c>
    </row>
    <row r="846" customFormat="false" ht="12.6" hidden="false" customHeight="false" outlineLevel="0" collapsed="false">
      <c r="B846" s="0" t="n">
        <f aca="false">Textiles!A144</f>
        <v>4052300728</v>
      </c>
      <c r="C846" s="0" t="n">
        <f aca="false">Textiles!B144</f>
        <v>0</v>
      </c>
      <c r="D846" s="0" t="str">
        <f aca="false">Textiles!C144</f>
        <v>T-Shirt MITO grey 128</v>
      </c>
    </row>
    <row r="847" customFormat="false" ht="12.6" hidden="false" customHeight="false" outlineLevel="0" collapsed="false">
      <c r="B847" s="0" t="n">
        <f aca="false">Textiles!A145</f>
        <v>4052600028</v>
      </c>
      <c r="C847" s="0" t="n">
        <f aca="false">Textiles!B145</f>
        <v>0</v>
      </c>
      <c r="D847" s="0" t="str">
        <f aca="false">Textiles!C145</f>
        <v>T-Shirt Borussia 128</v>
      </c>
    </row>
    <row r="848" customFormat="false" ht="12.6" hidden="false" customHeight="false" outlineLevel="0" collapsed="false">
      <c r="B848" s="0" t="n">
        <f aca="false">Textiles!A146</f>
        <v>4052600040</v>
      </c>
      <c r="C848" s="0" t="n">
        <f aca="false">Textiles!B146</f>
        <v>0</v>
      </c>
      <c r="D848" s="0" t="str">
        <f aca="false">Textiles!C146</f>
        <v>T-Shirt Borussia 140</v>
      </c>
    </row>
    <row r="849" customFormat="false" ht="12.6" hidden="false" customHeight="false" outlineLevel="0" collapsed="false">
      <c r="B849" s="0" t="n">
        <f aca="false">Textiles!A147</f>
        <v>4072300708</v>
      </c>
      <c r="C849" s="0" t="n">
        <f aca="false">Textiles!B147</f>
        <v>0</v>
      </c>
      <c r="D849" s="0" t="str">
        <f aca="false">Textiles!C147</f>
        <v>Long pants MITO grey 3XL</v>
      </c>
    </row>
    <row r="850" customFormat="false" ht="12.6" hidden="false" customHeight="false" outlineLevel="0" collapsed="false">
      <c r="B850" s="0" t="n">
        <f aca="false">Textiles!A148</f>
        <v>4072300709</v>
      </c>
      <c r="C850" s="0" t="n">
        <f aca="false">Textiles!B148</f>
        <v>0</v>
      </c>
      <c r="D850" s="0" t="str">
        <f aca="false">Textiles!C148</f>
        <v>Long pants MITO grey 4XL</v>
      </c>
    </row>
    <row r="851" customFormat="false" ht="12.6" hidden="false" customHeight="false" outlineLevel="0" collapsed="false">
      <c r="B851" s="0" t="n">
        <f aca="false">Textiles!A149</f>
        <v>4072300728</v>
      </c>
      <c r="C851" s="0" t="n">
        <f aca="false">Textiles!B149</f>
        <v>0</v>
      </c>
      <c r="D851" s="0" t="str">
        <f aca="false">Textiles!C149</f>
        <v>Long pants MITO grey 128</v>
      </c>
    </row>
    <row r="852" customFormat="false" ht="12.6" hidden="false" customHeight="false" outlineLevel="0" collapsed="false">
      <c r="B852" s="0" t="n">
        <f aca="false">Textiles!A150</f>
        <v>4083490703</v>
      </c>
      <c r="C852" s="0" t="n">
        <f aca="false">Textiles!B150</f>
        <v>0</v>
      </c>
      <c r="D852" s="0" t="str">
        <f aca="false">Textiles!C150</f>
        <v>Sneaker socks SETO grey S</v>
      </c>
    </row>
    <row r="853" customFormat="false" ht="12.6" hidden="false" customHeight="false" outlineLevel="0" collapsed="false">
      <c r="B853" s="0" t="n">
        <f aca="false">Textiles!A151</f>
        <v>4089200203</v>
      </c>
      <c r="C853" s="0" t="n">
        <f aca="false">Textiles!B151</f>
        <v>0</v>
      </c>
      <c r="D853" s="0" t="str">
        <f aca="false">Textiles!C151</f>
        <v>Sneaker Socks KIJUN black S</v>
      </c>
    </row>
    <row r="854" customFormat="false" ht="12.6" hidden="false" customHeight="false" outlineLevel="0" collapsed="false">
      <c r="B854" s="0" t="n">
        <f aca="false">Textiles!A152</f>
        <v>4089200204</v>
      </c>
      <c r="C854" s="0" t="n">
        <f aca="false">Textiles!B152</f>
        <v>0</v>
      </c>
      <c r="D854" s="0" t="str">
        <f aca="false">Textiles!C152</f>
        <v>Sneaker Socks KIJUN black M</v>
      </c>
    </row>
    <row r="855" customFormat="false" ht="12.6" hidden="false" customHeight="false" outlineLevel="0" collapsed="false">
      <c r="B855" s="0" t="n">
        <f aca="false">Textiles!A153</f>
        <v>4089200205</v>
      </c>
      <c r="C855" s="0" t="n">
        <f aca="false">Textiles!B153</f>
        <v>0</v>
      </c>
      <c r="D855" s="0" t="str">
        <f aca="false">Textiles!C153</f>
        <v>Sneaker Socks KIJUN black L</v>
      </c>
    </row>
    <row r="856" customFormat="false" ht="12.6" hidden="false" customHeight="false" outlineLevel="0" collapsed="false">
      <c r="B856" s="0" t="n">
        <f aca="false">Textiles!A154</f>
        <v>4089200206</v>
      </c>
      <c r="C856" s="0" t="n">
        <f aca="false">Textiles!B154</f>
        <v>0</v>
      </c>
      <c r="D856" s="0" t="str">
        <f aca="false">Textiles!C154</f>
        <v>Sneaker Socks KIJUN black XL</v>
      </c>
    </row>
    <row r="857" customFormat="false" ht="12.6" hidden="false" customHeight="false" outlineLevel="0" collapsed="false">
      <c r="B857" s="0" t="n">
        <f aca="false">Textiles!A155</f>
        <v>4089200303</v>
      </c>
      <c r="C857" s="0" t="n">
        <f aca="false">Textiles!B155</f>
        <v>0</v>
      </c>
      <c r="D857" s="0" t="str">
        <f aca="false">Textiles!C155</f>
        <v>Sneaker Socks KIJUN blue S</v>
      </c>
    </row>
    <row r="858" customFormat="false" ht="12.6" hidden="false" customHeight="false" outlineLevel="0" collapsed="false">
      <c r="B858" s="0" t="n">
        <f aca="false">Textiles!A156</f>
        <v>4089200304</v>
      </c>
      <c r="C858" s="0" t="n">
        <f aca="false">Textiles!B156</f>
        <v>0</v>
      </c>
      <c r="D858" s="0" t="str">
        <f aca="false">Textiles!C156</f>
        <v>Sneaker Socks KIJUN blue M</v>
      </c>
    </row>
    <row r="859" customFormat="false" ht="12.6" hidden="false" customHeight="false" outlineLevel="0" collapsed="false">
      <c r="B859" s="0" t="n">
        <f aca="false">Textiles!A157</f>
        <v>4089200305</v>
      </c>
      <c r="C859" s="0" t="n">
        <f aca="false">Textiles!B157</f>
        <v>0</v>
      </c>
      <c r="D859" s="0" t="str">
        <f aca="false">Textiles!C157</f>
        <v>Sneaker Socks KIJUN blue L</v>
      </c>
    </row>
    <row r="860" customFormat="false" ht="12.6" hidden="false" customHeight="false" outlineLevel="0" collapsed="false">
      <c r="B860" s="0" t="n">
        <f aca="false">Textiles!A158</f>
        <v>4089200306</v>
      </c>
      <c r="C860" s="0" t="n">
        <f aca="false">Textiles!B158</f>
        <v>0</v>
      </c>
      <c r="D860" s="0" t="str">
        <f aca="false">Textiles!C158</f>
        <v>Sneaker Socks KIJUN blue XL</v>
      </c>
    </row>
    <row r="861" customFormat="false" ht="12.6" hidden="false" customHeight="false" outlineLevel="0" collapsed="false">
      <c r="B861" s="0" t="n">
        <f aca="false">Textiles!A159</f>
        <v>4089300203</v>
      </c>
      <c r="C861" s="0" t="n">
        <f aca="false">Textiles!B159</f>
        <v>0</v>
      </c>
      <c r="D861" s="0" t="str">
        <f aca="false">Textiles!C159</f>
        <v>Crew Socks KIJUN black S</v>
      </c>
    </row>
    <row r="862" customFormat="false" ht="12.6" hidden="false" customHeight="false" outlineLevel="0" collapsed="false">
      <c r="B862" s="0" t="n">
        <f aca="false">Textiles!A160</f>
        <v>4089300204</v>
      </c>
      <c r="C862" s="0" t="n">
        <f aca="false">Textiles!B160</f>
        <v>0</v>
      </c>
      <c r="D862" s="0" t="str">
        <f aca="false">Textiles!C160</f>
        <v>Crew Socks KIJUN black M</v>
      </c>
    </row>
    <row r="863" customFormat="false" ht="12.6" hidden="false" customHeight="false" outlineLevel="0" collapsed="false">
      <c r="B863" s="0" t="n">
        <f aca="false">Textiles!A161</f>
        <v>4089300205</v>
      </c>
      <c r="C863" s="0" t="n">
        <f aca="false">Textiles!B161</f>
        <v>0</v>
      </c>
      <c r="D863" s="0" t="str">
        <f aca="false">Textiles!C161</f>
        <v>Crew Socks KIJUN black L</v>
      </c>
    </row>
    <row r="864" customFormat="false" ht="12.6" hidden="false" customHeight="false" outlineLevel="0" collapsed="false">
      <c r="B864" s="0" t="n">
        <f aca="false">Textiles!A162</f>
        <v>4089300206</v>
      </c>
      <c r="C864" s="0" t="n">
        <f aca="false">Textiles!B162</f>
        <v>0</v>
      </c>
      <c r="D864" s="0" t="str">
        <f aca="false">Textiles!C162</f>
        <v>Crew Socks KIJUN black XL</v>
      </c>
    </row>
    <row r="865" customFormat="false" ht="12.6" hidden="false" customHeight="false" outlineLevel="0" collapsed="false">
      <c r="B865" s="0" t="n">
        <f aca="false">Textiles!A163</f>
        <v>4089300303</v>
      </c>
      <c r="C865" s="0" t="n">
        <f aca="false">Textiles!B163</f>
        <v>0</v>
      </c>
      <c r="D865" s="0" t="str">
        <f aca="false">Textiles!C163</f>
        <v>Crew Socks KIJUN blue S</v>
      </c>
    </row>
    <row r="866" customFormat="false" ht="12.6" hidden="false" customHeight="false" outlineLevel="0" collapsed="false">
      <c r="B866" s="0" t="n">
        <f aca="false">Textiles!A164</f>
        <v>4089300304</v>
      </c>
      <c r="C866" s="0" t="n">
        <f aca="false">Textiles!B164</f>
        <v>0</v>
      </c>
      <c r="D866" s="0" t="str">
        <f aca="false">Textiles!C164</f>
        <v>Crew Socks KIJUN blue M</v>
      </c>
    </row>
    <row r="867" customFormat="false" ht="12.6" hidden="false" customHeight="false" outlineLevel="0" collapsed="false">
      <c r="B867" s="0" t="n">
        <f aca="false">Textiles!A165</f>
        <v>4089300305</v>
      </c>
      <c r="C867" s="0" t="n">
        <f aca="false">Textiles!B165</f>
        <v>0</v>
      </c>
      <c r="D867" s="0" t="str">
        <f aca="false">Textiles!C165</f>
        <v>Crew Socks KIJUN blue L</v>
      </c>
    </row>
    <row r="868" customFormat="false" ht="12.6" hidden="false" customHeight="false" outlineLevel="0" collapsed="false">
      <c r="B868" s="0" t="n">
        <f aca="false">Textiles!A166</f>
        <v>4089300306</v>
      </c>
      <c r="C868" s="0" t="n">
        <f aca="false">Textiles!B166</f>
        <v>0</v>
      </c>
      <c r="D868" s="0" t="str">
        <f aca="false">Textiles!C166</f>
        <v>Crew Socks KIJUN blue XL</v>
      </c>
    </row>
    <row r="869" customFormat="false" ht="12.6" hidden="false" customHeight="false" outlineLevel="0" collapsed="false">
      <c r="B869" s="0" t="n">
        <f aca="false">Textiles!A167</f>
        <v>4089400003</v>
      </c>
      <c r="C869" s="0" t="n">
        <f aca="false">Textiles!B167</f>
        <v>0</v>
      </c>
      <c r="D869" s="0" t="str">
        <f aca="false">Textiles!C167</f>
        <v>Crew Socks IWAGY grey S</v>
      </c>
    </row>
    <row r="870" customFormat="false" ht="12.6" hidden="false" customHeight="false" outlineLevel="0" collapsed="false">
      <c r="B870" s="0" t="n">
        <f aca="false">Textiles!A168</f>
        <v>4089400103</v>
      </c>
      <c r="C870" s="0" t="n">
        <f aca="false">Textiles!B168</f>
        <v>0</v>
      </c>
      <c r="D870" s="0" t="str">
        <f aca="false">Textiles!C168</f>
        <v>Crew Socks IWAGY red S</v>
      </c>
    </row>
    <row r="871" customFormat="false" ht="12.6" hidden="false" customHeight="false" outlineLevel="0" collapsed="false">
      <c r="B871" s="0" t="n">
        <f aca="false">Textiles!A169</f>
        <v>4089400106</v>
      </c>
      <c r="C871" s="0" t="n">
        <f aca="false">Textiles!B169</f>
        <v>0</v>
      </c>
      <c r="D871" s="0" t="str">
        <f aca="false">Textiles!C169</f>
        <v>Crew Socks IWAGY red XL</v>
      </c>
    </row>
    <row r="872" customFormat="false" ht="12.6" hidden="false" customHeight="false" outlineLevel="0" collapsed="false">
      <c r="B872" s="0" t="n">
        <f aca="false">Textiles!A170</f>
        <v>4089400303</v>
      </c>
      <c r="C872" s="0" t="n">
        <f aca="false">Textiles!B170</f>
        <v>0</v>
      </c>
      <c r="D872" s="0" t="str">
        <f aca="false">Textiles!C170</f>
        <v>Crew Socks IWAGY blue S</v>
      </c>
    </row>
    <row r="873" customFormat="false" ht="12.6" hidden="false" customHeight="false" outlineLevel="0" collapsed="false">
      <c r="B873" s="0" t="n">
        <f aca="false">Textiles!A171</f>
        <v>4089500003</v>
      </c>
      <c r="C873" s="0" t="n">
        <f aca="false">Textiles!B171</f>
        <v>0</v>
      </c>
      <c r="D873" s="0" t="str">
        <f aca="false">Textiles!C171</f>
        <v>Crew Sneaker Socks IWAGY grey S</v>
      </c>
    </row>
    <row r="874" customFormat="false" ht="12.6" hidden="false" customHeight="false" outlineLevel="0" collapsed="false">
      <c r="B874" s="0" t="n">
        <f aca="false">Textiles!A172</f>
        <v>4089500103</v>
      </c>
      <c r="C874" s="0" t="n">
        <f aca="false">Textiles!B172</f>
        <v>0</v>
      </c>
      <c r="D874" s="0" t="str">
        <f aca="false">Textiles!C172</f>
        <v>Crew Sneaker Socks IWAGY red S</v>
      </c>
    </row>
    <row r="875" customFormat="false" ht="12.6" hidden="false" customHeight="false" outlineLevel="0" collapsed="false">
      <c r="B875" s="0" t="n">
        <f aca="false">Textiles!A173</f>
        <v>4089500303</v>
      </c>
      <c r="C875" s="0" t="n">
        <f aca="false">Textiles!B173</f>
        <v>0</v>
      </c>
      <c r="D875" s="0" t="str">
        <f aca="false">Textiles!C173</f>
        <v>Crew Sneaker Socks IWAGY blue S</v>
      </c>
    </row>
    <row r="876" customFormat="false" ht="12.6" hidden="false" customHeight="false" outlineLevel="0" collapsed="false">
      <c r="B876" s="0" t="n">
        <f aca="false">Textiles!A174</f>
        <v>4092000003</v>
      </c>
      <c r="C876" s="0" t="n">
        <f aca="false">Textiles!B174</f>
        <v>0</v>
      </c>
      <c r="D876" s="0" t="str">
        <f aca="false">Textiles!C174</f>
        <v>Softshell Jacket KOBA S</v>
      </c>
    </row>
    <row r="877" customFormat="false" ht="12.6" hidden="false" customHeight="false" outlineLevel="0" collapsed="false">
      <c r="B877" s="0" t="n">
        <f aca="false">Textiles!A175</f>
        <v>4092300709</v>
      </c>
      <c r="C877" s="0" t="n">
        <f aca="false">Textiles!B175</f>
        <v>0</v>
      </c>
      <c r="D877" s="0" t="str">
        <f aca="false">Textiles!C175</f>
        <v>Hooded jacket MITO grey 4XL</v>
      </c>
    </row>
    <row r="878" customFormat="false" ht="12.6" hidden="false" customHeight="false" outlineLevel="0" collapsed="false">
      <c r="B878" s="0" t="n">
        <f aca="false">Textiles!A176</f>
        <v>4092300728</v>
      </c>
      <c r="C878" s="0" t="n">
        <f aca="false">Textiles!B176</f>
        <v>0</v>
      </c>
      <c r="D878" s="0" t="str">
        <f aca="false">Textiles!C176</f>
        <v>Hooded jacket MITO grey 128</v>
      </c>
    </row>
    <row r="879" customFormat="false" ht="12.6" hidden="false" customHeight="false" outlineLevel="0" collapsed="false">
      <c r="B879" s="0" t="n">
        <f aca="false">Textiles!A177</f>
        <v>4092300740</v>
      </c>
      <c r="C879" s="0" t="n">
        <f aca="false">Textiles!B177</f>
        <v>0</v>
      </c>
      <c r="D879" s="0" t="str">
        <f aca="false">Textiles!C177</f>
        <v>Hooded jacket MITO grey 140</v>
      </c>
    </row>
    <row r="880" customFormat="false" ht="12.6" hidden="false" customHeight="false" outlineLevel="0" collapsed="false">
      <c r="B880" s="0" t="n">
        <f aca="false">Textiles!A178</f>
        <v>4092300752</v>
      </c>
      <c r="C880" s="0" t="n">
        <f aca="false">Textiles!B178</f>
        <v>0</v>
      </c>
      <c r="D880" s="0" t="str">
        <f aca="false">Textiles!C178</f>
        <v>Hooded jacket MITO grey 152</v>
      </c>
    </row>
    <row r="881" customFormat="false" ht="12.6" hidden="false" customHeight="false" outlineLevel="0" collapsed="false">
      <c r="B881" s="0" t="n">
        <f aca="false">Textiles!A179</f>
        <v>4092302009</v>
      </c>
      <c r="C881" s="0" t="n">
        <f aca="false">Textiles!B179</f>
        <v>0</v>
      </c>
      <c r="D881" s="0" t="str">
        <f aca="false">Textiles!C179</f>
        <v>Hooded jacket MITO navy 4XL</v>
      </c>
    </row>
    <row r="882" customFormat="false" ht="12.6" hidden="false" customHeight="false" outlineLevel="0" collapsed="false">
      <c r="B882" s="0" t="n">
        <f aca="false">Textiles!A180</f>
        <v>4092302028</v>
      </c>
      <c r="C882" s="0" t="n">
        <f aca="false">Textiles!B180</f>
        <v>0</v>
      </c>
      <c r="D882" s="0" t="str">
        <f aca="false">Textiles!C180</f>
        <v>Hooded jacket MITO navy 128</v>
      </c>
    </row>
    <row r="883" customFormat="false" ht="12.6" hidden="false" customHeight="false" outlineLevel="0" collapsed="false">
      <c r="B883" s="0" t="n">
        <f aca="false">Textiles!A181</f>
        <v>4224900202</v>
      </c>
      <c r="C883" s="0" t="n">
        <f aca="false">Textiles!B181</f>
        <v>0</v>
      </c>
      <c r="D883" s="0" t="str">
        <f aca="false">Textiles!C181</f>
        <v>Shirt DAITO black XS</v>
      </c>
    </row>
    <row r="884" customFormat="false" ht="12.6" hidden="false" customHeight="false" outlineLevel="0" collapsed="false">
      <c r="B884" s="0" t="n">
        <f aca="false">Textiles!A182</f>
        <v>4224900203</v>
      </c>
      <c r="C884" s="0" t="n">
        <f aca="false">Textiles!B182</f>
        <v>0</v>
      </c>
      <c r="D884" s="0" t="str">
        <f aca="false">Textiles!C182</f>
        <v>Shirt DAITO black S</v>
      </c>
    </row>
    <row r="885" customFormat="false" ht="12.6" hidden="false" customHeight="false" outlineLevel="0" collapsed="false">
      <c r="B885" s="0" t="n">
        <f aca="false">Textiles!A183</f>
        <v>4224900204</v>
      </c>
      <c r="C885" s="0" t="n">
        <f aca="false">Textiles!B183</f>
        <v>0</v>
      </c>
      <c r="D885" s="0" t="str">
        <f aca="false">Textiles!C183</f>
        <v>Shirt DAITO black M</v>
      </c>
    </row>
    <row r="886" customFormat="false" ht="12.6" hidden="false" customHeight="false" outlineLevel="0" collapsed="false">
      <c r="B886" s="0" t="n">
        <f aca="false">Textiles!A184</f>
        <v>4224900205</v>
      </c>
      <c r="C886" s="0" t="n">
        <f aca="false">Textiles!B184</f>
        <v>0</v>
      </c>
      <c r="D886" s="0" t="str">
        <f aca="false">Textiles!C184</f>
        <v>Shirt DAITO black L</v>
      </c>
    </row>
    <row r="887" customFormat="false" ht="12.6" hidden="false" customHeight="false" outlineLevel="0" collapsed="false">
      <c r="B887" s="0" t="n">
        <f aca="false">Textiles!A185</f>
        <v>4224900206</v>
      </c>
      <c r="C887" s="0" t="n">
        <f aca="false">Textiles!B185</f>
        <v>0</v>
      </c>
      <c r="D887" s="0" t="str">
        <f aca="false">Textiles!C185</f>
        <v>Shirt DAITO black XL</v>
      </c>
    </row>
    <row r="888" customFormat="false" ht="12.6" hidden="false" customHeight="false" outlineLevel="0" collapsed="false">
      <c r="B888" s="0" t="n">
        <f aca="false">Textiles!A186</f>
        <v>4224900207</v>
      </c>
      <c r="C888" s="0" t="n">
        <f aca="false">Textiles!B186</f>
        <v>0</v>
      </c>
      <c r="D888" s="0" t="str">
        <f aca="false">Textiles!C186</f>
        <v>Shirt DAITO black XXL</v>
      </c>
    </row>
    <row r="889" customFormat="false" ht="12.6" hidden="false" customHeight="false" outlineLevel="0" collapsed="false">
      <c r="B889" s="0" t="n">
        <f aca="false">Textiles!A187</f>
        <v>4385800303</v>
      </c>
      <c r="C889" s="0" t="n">
        <f aca="false">Textiles!B187</f>
        <v>0</v>
      </c>
      <c r="D889" s="0" t="str">
        <f aca="false">Textiles!C187</f>
        <v>Socks EBINA blue S</v>
      </c>
    </row>
    <row r="890" customFormat="false" ht="12.6" hidden="false" customHeight="false" outlineLevel="0" collapsed="false">
      <c r="B890" s="0" t="n">
        <f aca="false">Textiles!A188</f>
        <v>4385800304</v>
      </c>
      <c r="C890" s="0" t="n">
        <f aca="false">Textiles!B188</f>
        <v>0</v>
      </c>
      <c r="D890" s="0" t="str">
        <f aca="false">Textiles!C188</f>
        <v>Socks EBINA blue M</v>
      </c>
    </row>
    <row r="891" customFormat="false" ht="12.6" hidden="false" customHeight="false" outlineLevel="0" collapsed="false">
      <c r="B891" s="0" t="n">
        <f aca="false">Textiles!A189</f>
        <v>4385800305</v>
      </c>
      <c r="C891" s="0" t="n">
        <f aca="false">Textiles!B189</f>
        <v>0</v>
      </c>
      <c r="D891" s="0" t="str">
        <f aca="false">Textiles!C189</f>
        <v>Socks EBINA blue L</v>
      </c>
    </row>
    <row r="892" customFormat="false" ht="12.6" hidden="false" customHeight="false" outlineLevel="0" collapsed="false">
      <c r="B892" s="0" t="n">
        <f aca="false">Textiles!A190</f>
        <v>4385800306</v>
      </c>
      <c r="C892" s="0" t="n">
        <f aca="false">Textiles!B190</f>
        <v>0</v>
      </c>
      <c r="D892" s="0" t="str">
        <f aca="false">Textiles!C190</f>
        <v>Socks EBINA blue XL</v>
      </c>
    </row>
    <row r="893" customFormat="false" ht="12.6" hidden="false" customHeight="false" outlineLevel="0" collapsed="false">
      <c r="B893" s="0" t="n">
        <f aca="false">Textiles!A191</f>
        <v>4385801103</v>
      </c>
      <c r="C893" s="0" t="n">
        <f aca="false">Textiles!B191</f>
        <v>0</v>
      </c>
      <c r="D893" s="0" t="str">
        <f aca="false">Textiles!C191</f>
        <v>Socks EBINA orange S</v>
      </c>
    </row>
    <row r="894" customFormat="false" ht="12.6" hidden="false" customHeight="false" outlineLevel="0" collapsed="false">
      <c r="B894" s="0" t="n">
        <f aca="false">Textiles!A192</f>
        <v>4385801104</v>
      </c>
      <c r="C894" s="0" t="n">
        <f aca="false">Textiles!B192</f>
        <v>0</v>
      </c>
      <c r="D894" s="0" t="str">
        <f aca="false">Textiles!C192</f>
        <v>Socks EBINA orange M</v>
      </c>
    </row>
    <row r="895" customFormat="false" ht="12.6" hidden="false" customHeight="false" outlineLevel="0" collapsed="false">
      <c r="B895" s="0" t="n">
        <f aca="false">Textiles!A193</f>
        <v>4385801105</v>
      </c>
      <c r="C895" s="0" t="n">
        <f aca="false">Textiles!B193</f>
        <v>0</v>
      </c>
      <c r="D895" s="0" t="str">
        <f aca="false">Textiles!C193</f>
        <v>Socks EBINA orange L</v>
      </c>
    </row>
    <row r="896" customFormat="false" ht="12.6" hidden="false" customHeight="false" outlineLevel="0" collapsed="false">
      <c r="B896" s="0" t="n">
        <f aca="false">Textiles!A194</f>
        <v>4385801106</v>
      </c>
      <c r="C896" s="0" t="n">
        <f aca="false">Textiles!B194</f>
        <v>0</v>
      </c>
      <c r="D896" s="0" t="str">
        <f aca="false">Textiles!C194</f>
        <v>Socks EBINA orange XL</v>
      </c>
    </row>
    <row r="897" customFormat="false" ht="12.6" hidden="false" customHeight="false" outlineLevel="0" collapsed="false">
      <c r="B897" s="0" t="n">
        <f aca="false">Textiles!A195</f>
        <v>4388801903</v>
      </c>
      <c r="C897" s="0" t="n">
        <f aca="false">Textiles!B195</f>
        <v>0</v>
      </c>
      <c r="D897" s="0" t="str">
        <f aca="false">Textiles!C195</f>
        <v>Socks ANJO S</v>
      </c>
    </row>
    <row r="898" customFormat="false" ht="12.6" hidden="false" customHeight="false" outlineLevel="0" collapsed="false">
      <c r="B898" s="0" t="n">
        <f aca="false">Textiles!A196</f>
        <v>4388801904</v>
      </c>
      <c r="C898" s="0" t="n">
        <f aca="false">Textiles!B196</f>
        <v>0</v>
      </c>
      <c r="D898" s="0" t="str">
        <f aca="false">Textiles!C196</f>
        <v>Socks ANJO M</v>
      </c>
    </row>
    <row r="899" customFormat="false" ht="12.6" hidden="false" customHeight="false" outlineLevel="0" collapsed="false">
      <c r="B899" s="0" t="n">
        <f aca="false">Textiles!A197</f>
        <v>4388801905</v>
      </c>
      <c r="C899" s="0" t="n">
        <f aca="false">Textiles!B197</f>
        <v>0</v>
      </c>
      <c r="D899" s="0" t="str">
        <f aca="false">Textiles!C197</f>
        <v>Socks ANJO L</v>
      </c>
    </row>
    <row r="900" customFormat="false" ht="12.6" hidden="false" customHeight="false" outlineLevel="0" collapsed="false">
      <c r="B900" s="0" t="n">
        <f aca="false">Textiles!A198</f>
        <v>4388801906</v>
      </c>
      <c r="C900" s="0" t="n">
        <f aca="false">Textiles!B198</f>
        <v>0</v>
      </c>
      <c r="D900" s="0" t="str">
        <f aca="false">Textiles!C198</f>
        <v>Socks ANJO XL</v>
      </c>
    </row>
    <row r="901" customFormat="false" ht="12.6" hidden="false" customHeight="false" outlineLevel="0" collapsed="false">
      <c r="B901" s="0" t="n">
        <f aca="false">Textiles!A199</f>
        <v>4430980428</v>
      </c>
      <c r="C901" s="0" t="n">
        <f aca="false">Textiles!B199</f>
        <v>0</v>
      </c>
      <c r="D901" s="0" t="str">
        <f aca="false">Textiles!C199</f>
        <v>Shorts KIHON navy 128</v>
      </c>
    </row>
    <row r="902" customFormat="false" ht="12.6" hidden="false" customHeight="false" outlineLevel="0" collapsed="false">
      <c r="B902" s="0" t="n">
        <f aca="false">Textiles!A200</f>
        <v>4430980440</v>
      </c>
      <c r="C902" s="0" t="n">
        <f aca="false">Textiles!B200</f>
        <v>0</v>
      </c>
      <c r="D902" s="0" t="str">
        <f aca="false">Textiles!C200</f>
        <v>Shorts KIHON navy 140</v>
      </c>
    </row>
    <row r="903" customFormat="false" ht="12.6" hidden="false" customHeight="false" outlineLevel="0" collapsed="false">
      <c r="B903" s="0" t="n">
        <f aca="false">Textiles!A201</f>
        <v>4430980452</v>
      </c>
      <c r="C903" s="0" t="n">
        <f aca="false">Textiles!B201</f>
        <v>0</v>
      </c>
      <c r="D903" s="0" t="str">
        <f aca="false">Textiles!C201</f>
        <v>Shorts KIHON navy 152</v>
      </c>
    </row>
    <row r="904" customFormat="false" ht="12.6" hidden="false" customHeight="false" outlineLevel="0" collapsed="false">
      <c r="B904" s="0" t="n">
        <f aca="false">Textiles!A202</f>
        <v>4430980728</v>
      </c>
      <c r="C904" s="0" t="n">
        <f aca="false">Textiles!B202</f>
        <v>0</v>
      </c>
      <c r="D904" s="0" t="str">
        <f aca="false">Textiles!C202</f>
        <v>Shorts KIHON grey 128</v>
      </c>
    </row>
    <row r="905" customFormat="false" ht="12.6" hidden="false" customHeight="false" outlineLevel="0" collapsed="false">
      <c r="B905" s="0" t="n">
        <f aca="false">Textiles!A203</f>
        <v>4430980740</v>
      </c>
      <c r="C905" s="0" t="n">
        <f aca="false">Textiles!B203</f>
        <v>0</v>
      </c>
      <c r="D905" s="0" t="str">
        <f aca="false">Textiles!C203</f>
        <v>Shorts KIHON grey 140</v>
      </c>
    </row>
    <row r="906" customFormat="false" ht="12.6" hidden="false" customHeight="false" outlineLevel="0" collapsed="false">
      <c r="B906" s="0" t="n">
        <f aca="false">Textiles!A204</f>
        <v>4430980752</v>
      </c>
      <c r="C906" s="0" t="n">
        <f aca="false">Textiles!B204</f>
        <v>0</v>
      </c>
      <c r="D906" s="0" t="str">
        <f aca="false">Textiles!C204</f>
        <v>Shorts KIHON grey 152</v>
      </c>
    </row>
    <row r="907" customFormat="false" ht="12.6" hidden="false" customHeight="false" outlineLevel="0" collapsed="false">
      <c r="B907" s="0" t="n">
        <f aca="false">Textiles!A205</f>
        <v>4450930401</v>
      </c>
      <c r="C907" s="0" t="n">
        <f aca="false">Textiles!B205</f>
        <v>0</v>
      </c>
      <c r="D907" s="0" t="str">
        <f aca="false">Textiles!C205</f>
        <v>T-Shirt KIHON LADY navy XXS</v>
      </c>
    </row>
    <row r="908" customFormat="false" ht="12.6" hidden="false" customHeight="false" outlineLevel="0" collapsed="false">
      <c r="B908" s="0" t="n">
        <f aca="false">Textiles!A206</f>
        <v>4450930404</v>
      </c>
      <c r="C908" s="0" t="n">
        <f aca="false">Textiles!B206</f>
        <v>0</v>
      </c>
      <c r="D908" s="0" t="str">
        <f aca="false">Textiles!C206</f>
        <v>T-Shirt KIHON LADY navy M</v>
      </c>
    </row>
    <row r="909" customFormat="false" ht="12.6" hidden="false" customHeight="false" outlineLevel="0" collapsed="false">
      <c r="B909" s="0" t="n">
        <f aca="false">Textiles!A207</f>
        <v>4450930407</v>
      </c>
      <c r="C909" s="0" t="n">
        <f aca="false">Textiles!B207</f>
        <v>0</v>
      </c>
      <c r="D909" s="0" t="str">
        <f aca="false">Textiles!C207</f>
        <v>T-Shirt KIHON LADY navy XXL</v>
      </c>
    </row>
    <row r="910" customFormat="false" ht="12.6" hidden="false" customHeight="false" outlineLevel="0" collapsed="false">
      <c r="B910" s="0" t="n">
        <f aca="false">Textiles!A208</f>
        <v>4450930701</v>
      </c>
      <c r="C910" s="0" t="n">
        <f aca="false">Textiles!B208</f>
        <v>0</v>
      </c>
      <c r="D910" s="0" t="str">
        <f aca="false">Textiles!C208</f>
        <v>T-Shirt KIHON LADY grey XXS</v>
      </c>
    </row>
    <row r="911" customFormat="false" ht="12.6" hidden="false" customHeight="false" outlineLevel="0" collapsed="false">
      <c r="B911" s="0" t="n">
        <f aca="false">Textiles!A209</f>
        <v>4450930703</v>
      </c>
      <c r="C911" s="0" t="n">
        <f aca="false">Textiles!B209</f>
        <v>0</v>
      </c>
      <c r="D911" s="0" t="str">
        <f aca="false">Textiles!C209</f>
        <v>T-Shirt KIHON LADY grey S</v>
      </c>
    </row>
    <row r="912" customFormat="false" ht="12.6" hidden="false" customHeight="false" outlineLevel="0" collapsed="false">
      <c r="B912" s="0" t="n">
        <f aca="false">Textiles!A210</f>
        <v>4450930704</v>
      </c>
      <c r="C912" s="0" t="n">
        <f aca="false">Textiles!B210</f>
        <v>0</v>
      </c>
      <c r="D912" s="0" t="str">
        <f aca="false">Textiles!C210</f>
        <v>T-Shirt KIHON LADY grey M</v>
      </c>
    </row>
    <row r="913" customFormat="false" ht="12.6" hidden="false" customHeight="false" outlineLevel="0" collapsed="false">
      <c r="B913" s="0" t="n">
        <f aca="false">Textiles!A211</f>
        <v>4450930707</v>
      </c>
      <c r="C913" s="0" t="n">
        <f aca="false">Textiles!B211</f>
        <v>0</v>
      </c>
      <c r="D913" s="0" t="str">
        <f aca="false">Textiles!C211</f>
        <v>T-Shirt KIHON LADY grey XXL</v>
      </c>
    </row>
    <row r="914" customFormat="false" ht="12.6" hidden="false" customHeight="false" outlineLevel="0" collapsed="false">
      <c r="B914" s="0" t="n">
        <f aca="false">Textiles!A212</f>
        <v>4460920428</v>
      </c>
      <c r="C914" s="0" t="n">
        <f aca="false">Textiles!B212</f>
        <v>0</v>
      </c>
      <c r="D914" s="0" t="str">
        <f aca="false">Textiles!C212</f>
        <v>Sweatshirt KIHON navy 128</v>
      </c>
    </row>
    <row r="915" customFormat="false" ht="12.6" hidden="false" customHeight="false" outlineLevel="0" collapsed="false">
      <c r="B915" s="0" t="n">
        <f aca="false">Textiles!A213</f>
        <v>4460920440</v>
      </c>
      <c r="C915" s="0" t="n">
        <f aca="false">Textiles!B213</f>
        <v>0</v>
      </c>
      <c r="D915" s="0" t="str">
        <f aca="false">Textiles!C213</f>
        <v>Sweatshirt KIHON navy 140</v>
      </c>
    </row>
    <row r="916" customFormat="false" ht="12.6" hidden="false" customHeight="false" outlineLevel="0" collapsed="false">
      <c r="B916" s="0" t="n">
        <f aca="false">Textiles!A214</f>
        <v>4460920702</v>
      </c>
      <c r="C916" s="0" t="n">
        <f aca="false">Textiles!B214</f>
        <v>0</v>
      </c>
      <c r="D916" s="0" t="str">
        <f aca="false">Textiles!C214</f>
        <v>Sweatshirt KIHON grey XS</v>
      </c>
    </row>
    <row r="917" customFormat="false" ht="12.6" hidden="false" customHeight="false" outlineLevel="0" collapsed="false">
      <c r="B917" s="0" t="n">
        <f aca="false">Textiles!A215</f>
        <v>4460920709</v>
      </c>
      <c r="C917" s="0" t="n">
        <f aca="false">Textiles!B215</f>
        <v>0</v>
      </c>
      <c r="D917" s="0" t="str">
        <f aca="false">Textiles!C215</f>
        <v>Sweatshirt KIHON grey 4XL</v>
      </c>
    </row>
    <row r="918" customFormat="false" ht="12.6" hidden="false" customHeight="false" outlineLevel="0" collapsed="false">
      <c r="B918" s="0" t="n">
        <f aca="false">Textiles!A216</f>
        <v>4460920728</v>
      </c>
      <c r="C918" s="0" t="n">
        <f aca="false">Textiles!B216</f>
        <v>0</v>
      </c>
      <c r="D918" s="0" t="str">
        <f aca="false">Textiles!C216</f>
        <v>Sweatshirt KIHON grey 128</v>
      </c>
    </row>
    <row r="919" customFormat="false" ht="12.6" hidden="false" customHeight="false" outlineLevel="0" collapsed="false">
      <c r="B919" s="0" t="n">
        <f aca="false">Textiles!A217</f>
        <v>4460920740</v>
      </c>
      <c r="C919" s="0" t="n">
        <f aca="false">Textiles!B217</f>
        <v>0</v>
      </c>
      <c r="D919" s="0" t="str">
        <f aca="false">Textiles!C217</f>
        <v>Sweatshirt KIHON grey 140</v>
      </c>
    </row>
    <row r="920" customFormat="false" ht="12.6" hidden="false" customHeight="false" outlineLevel="0" collapsed="false">
      <c r="B920" s="0" t="n">
        <f aca="false">Textiles!A218</f>
        <v>4460920752</v>
      </c>
      <c r="C920" s="0" t="n">
        <f aca="false">Textiles!B218</f>
        <v>0</v>
      </c>
      <c r="D920" s="0" t="str">
        <f aca="false">Textiles!C218</f>
        <v>Sweatshirt KIHON grey 152</v>
      </c>
    </row>
    <row r="921" customFormat="false" ht="12.6" hidden="false" customHeight="false" outlineLevel="0" collapsed="false">
      <c r="B921" s="0" t="n">
        <f aca="false">Textiles!A219</f>
        <v>4460930401</v>
      </c>
      <c r="C921" s="0" t="n">
        <f aca="false">Textiles!B219</f>
        <v>0</v>
      </c>
      <c r="D921" s="0" t="str">
        <f aca="false">Textiles!C219</f>
        <v>Sweatshirt KIHON LADY navy XXS</v>
      </c>
    </row>
    <row r="922" customFormat="false" ht="12.6" hidden="false" customHeight="false" outlineLevel="0" collapsed="false">
      <c r="B922" s="0" t="n">
        <f aca="false">Textiles!A220</f>
        <v>4460930404</v>
      </c>
      <c r="C922" s="0" t="n">
        <f aca="false">Textiles!B220</f>
        <v>0</v>
      </c>
      <c r="D922" s="0" t="str">
        <f aca="false">Textiles!C220</f>
        <v>Sweatshirt KIHON LADY navy M</v>
      </c>
    </row>
    <row r="923" customFormat="false" ht="12.6" hidden="false" customHeight="false" outlineLevel="0" collapsed="false">
      <c r="B923" s="0" t="n">
        <f aca="false">Textiles!A221</f>
        <v>4460930707</v>
      </c>
      <c r="C923" s="0" t="n">
        <f aca="false">Textiles!B221</f>
        <v>0</v>
      </c>
      <c r="D923" s="0" t="str">
        <f aca="false">Textiles!C221</f>
        <v>Sweatshirt KIHON LADY grey XXL</v>
      </c>
    </row>
    <row r="924" customFormat="false" ht="12.6" hidden="false" customHeight="false" outlineLevel="0" collapsed="false">
      <c r="B924" s="0" t="n">
        <f aca="false">Textiles!A222</f>
        <v>4470980428</v>
      </c>
      <c r="C924" s="0" t="n">
        <f aca="false">Textiles!B222</f>
        <v>0</v>
      </c>
      <c r="D924" s="0" t="str">
        <f aca="false">Textiles!C222</f>
        <v>Pants KIHON navy 128</v>
      </c>
    </row>
    <row r="925" customFormat="false" ht="12.6" hidden="false" customHeight="false" outlineLevel="0" collapsed="false">
      <c r="B925" s="0" t="n">
        <f aca="false">Textiles!A223</f>
        <v>4470980452</v>
      </c>
      <c r="C925" s="0" t="n">
        <f aca="false">Textiles!B223</f>
        <v>0</v>
      </c>
      <c r="D925" s="0" t="str">
        <f aca="false">Textiles!C223</f>
        <v>Pants KIHON navy 152</v>
      </c>
    </row>
    <row r="926" customFormat="false" ht="12.6" hidden="false" customHeight="false" outlineLevel="0" collapsed="false">
      <c r="B926" s="0" t="n">
        <f aca="false">Textiles!A224</f>
        <v>4470980702</v>
      </c>
      <c r="C926" s="0" t="n">
        <f aca="false">Textiles!B224</f>
        <v>0</v>
      </c>
      <c r="D926" s="0" t="str">
        <f aca="false">Textiles!C224</f>
        <v>Pants KIHON grey XS</v>
      </c>
    </row>
    <row r="927" customFormat="false" ht="12.6" hidden="false" customHeight="false" outlineLevel="0" collapsed="false">
      <c r="B927" s="0" t="n">
        <f aca="false">Textiles!A225</f>
        <v>4470980728</v>
      </c>
      <c r="C927" s="0" t="n">
        <f aca="false">Textiles!B225</f>
        <v>0</v>
      </c>
      <c r="D927" s="0" t="str">
        <f aca="false">Textiles!C225</f>
        <v>Pants KIHON grey 128</v>
      </c>
    </row>
    <row r="928" customFormat="false" ht="12.6" hidden="false" customHeight="false" outlineLevel="0" collapsed="false">
      <c r="B928" s="0" t="n">
        <f aca="false">Textiles!A226</f>
        <v>4470980740</v>
      </c>
      <c r="C928" s="0" t="n">
        <f aca="false">Textiles!B226</f>
        <v>0</v>
      </c>
      <c r="D928" s="0" t="str">
        <f aca="false">Textiles!C226</f>
        <v>Pants KIHON grey 140</v>
      </c>
    </row>
    <row r="929" customFormat="false" ht="12.6" hidden="false" customHeight="false" outlineLevel="0" collapsed="false">
      <c r="B929" s="0" t="n">
        <f aca="false">Textiles!A227</f>
        <v>4470980752</v>
      </c>
      <c r="C929" s="0" t="n">
        <f aca="false">Textiles!B227</f>
        <v>0</v>
      </c>
      <c r="D929" s="0" t="str">
        <f aca="false">Textiles!C227</f>
        <v>Pants KIHON grey 152</v>
      </c>
    </row>
    <row r="930" customFormat="false" ht="12.6" hidden="false" customHeight="false" outlineLevel="0" collapsed="false">
      <c r="B930" s="0" t="n">
        <f aca="false">Textiles!A228</f>
        <v>4510170102</v>
      </c>
      <c r="C930" s="0" t="n">
        <f aca="false">Textiles!B228</f>
        <v>0</v>
      </c>
      <c r="D930" s="0" t="str">
        <f aca="false">Textiles!C228</f>
        <v>Suit Jacket KOSAY red XS</v>
      </c>
    </row>
    <row r="931" customFormat="false" ht="12.6" hidden="false" customHeight="false" outlineLevel="0" collapsed="false">
      <c r="B931" s="0" t="n">
        <f aca="false">Textiles!A229</f>
        <v>4510170103</v>
      </c>
      <c r="C931" s="0" t="n">
        <f aca="false">Textiles!B229</f>
        <v>0</v>
      </c>
      <c r="D931" s="0" t="str">
        <f aca="false">Textiles!C229</f>
        <v>Suit Jacket KOSAY red S</v>
      </c>
    </row>
    <row r="932" customFormat="false" ht="12.6" hidden="false" customHeight="false" outlineLevel="0" collapsed="false">
      <c r="B932" s="0" t="n">
        <f aca="false">Textiles!A230</f>
        <v>4510170104</v>
      </c>
      <c r="C932" s="0" t="n">
        <f aca="false">Textiles!B230</f>
        <v>0</v>
      </c>
      <c r="D932" s="0" t="str">
        <f aca="false">Textiles!C230</f>
        <v>Suit Jacket KOSAY red M</v>
      </c>
    </row>
    <row r="933" customFormat="false" ht="12.6" hidden="false" customHeight="false" outlineLevel="0" collapsed="false">
      <c r="B933" s="0" t="n">
        <f aca="false">Textiles!A231</f>
        <v>4510170105</v>
      </c>
      <c r="C933" s="0" t="n">
        <f aca="false">Textiles!B231</f>
        <v>0</v>
      </c>
      <c r="D933" s="0" t="str">
        <f aca="false">Textiles!C231</f>
        <v>Suit Jacket KOSAY red L</v>
      </c>
    </row>
    <row r="934" customFormat="false" ht="12.6" hidden="false" customHeight="false" outlineLevel="0" collapsed="false">
      <c r="B934" s="0" t="n">
        <f aca="false">Textiles!A232</f>
        <v>4510170106</v>
      </c>
      <c r="C934" s="0" t="n">
        <f aca="false">Textiles!B232</f>
        <v>0</v>
      </c>
      <c r="D934" s="0" t="str">
        <f aca="false">Textiles!C232</f>
        <v>Suit Jacket KOSAY red XL</v>
      </c>
    </row>
    <row r="935" customFormat="false" ht="12.6" hidden="false" customHeight="false" outlineLevel="0" collapsed="false">
      <c r="B935" s="0" t="n">
        <f aca="false">Textiles!A233</f>
        <v>4510170107</v>
      </c>
      <c r="C935" s="0" t="n">
        <f aca="false">Textiles!B233</f>
        <v>0</v>
      </c>
      <c r="D935" s="0" t="str">
        <f aca="false">Textiles!C233</f>
        <v>Suit Jacket KOSAY red XXL</v>
      </c>
    </row>
    <row r="936" customFormat="false" ht="12.6" hidden="false" customHeight="false" outlineLevel="0" collapsed="false">
      <c r="B936" s="0" t="n">
        <f aca="false">Textiles!A234</f>
        <v>4510170108</v>
      </c>
      <c r="C936" s="0" t="n">
        <f aca="false">Textiles!B234</f>
        <v>0</v>
      </c>
      <c r="D936" s="0" t="str">
        <f aca="false">Textiles!C234</f>
        <v>Suit Jacket KOSAY red 3XL</v>
      </c>
    </row>
    <row r="937" customFormat="false" ht="12.6" hidden="false" customHeight="false" outlineLevel="0" collapsed="false">
      <c r="B937" s="0" t="n">
        <f aca="false">Textiles!A235</f>
        <v>4510170109</v>
      </c>
      <c r="C937" s="0" t="n">
        <f aca="false">Textiles!B235</f>
        <v>0</v>
      </c>
      <c r="D937" s="0" t="str">
        <f aca="false">Textiles!C235</f>
        <v>Suit Jacket KOSAY red 4XL</v>
      </c>
    </row>
    <row r="938" customFormat="false" ht="12.6" hidden="false" customHeight="false" outlineLevel="0" collapsed="false">
      <c r="B938" s="0" t="n">
        <f aca="false">Textiles!A236</f>
        <v>4510170128</v>
      </c>
      <c r="C938" s="0" t="n">
        <f aca="false">Textiles!B236</f>
        <v>0</v>
      </c>
      <c r="D938" s="0" t="str">
        <f aca="false">Textiles!C236</f>
        <v>Suit Jacket KOSAY red 128</v>
      </c>
    </row>
    <row r="939" customFormat="false" ht="12.6" hidden="false" customHeight="false" outlineLevel="0" collapsed="false">
      <c r="B939" s="0" t="n">
        <f aca="false">Textiles!A237</f>
        <v>4510170140</v>
      </c>
      <c r="C939" s="0" t="n">
        <f aca="false">Textiles!B237</f>
        <v>0</v>
      </c>
      <c r="D939" s="0" t="str">
        <f aca="false">Textiles!C237</f>
        <v>Suit Jacket KOSAY red 140</v>
      </c>
    </row>
    <row r="940" customFormat="false" ht="12.6" hidden="false" customHeight="false" outlineLevel="0" collapsed="false">
      <c r="B940" s="0" t="n">
        <f aca="false">Textiles!A238</f>
        <v>4510170152</v>
      </c>
      <c r="C940" s="0" t="n">
        <f aca="false">Textiles!B238</f>
        <v>0</v>
      </c>
      <c r="D940" s="0" t="str">
        <f aca="false">Textiles!C238</f>
        <v>Suit Jacket KOSAY red 152</v>
      </c>
    </row>
    <row r="941" customFormat="false" ht="12.6" hidden="false" customHeight="false" outlineLevel="0" collapsed="false">
      <c r="B941" s="0" t="n">
        <f aca="false">Textiles!A239</f>
        <v>4510170203</v>
      </c>
      <c r="C941" s="0" t="n">
        <f aca="false">Textiles!B239</f>
        <v>0</v>
      </c>
      <c r="D941" s="0" t="str">
        <f aca="false">Textiles!C239</f>
        <v>Suit Jacket KOSAY black S</v>
      </c>
    </row>
    <row r="942" customFormat="false" ht="12.6" hidden="false" customHeight="false" outlineLevel="0" collapsed="false">
      <c r="B942" s="0" t="n">
        <f aca="false">Textiles!A240</f>
        <v>4510170208</v>
      </c>
      <c r="C942" s="0" t="n">
        <f aca="false">Textiles!B240</f>
        <v>0</v>
      </c>
      <c r="D942" s="0" t="str">
        <f aca="false">Textiles!C240</f>
        <v>Suit Jacket KOSAY black 3XL</v>
      </c>
    </row>
    <row r="943" customFormat="false" ht="12.6" hidden="false" customHeight="false" outlineLevel="0" collapsed="false">
      <c r="B943" s="0" t="n">
        <f aca="false">Textiles!A241</f>
        <v>4510170209</v>
      </c>
      <c r="C943" s="0" t="n">
        <f aca="false">Textiles!B241</f>
        <v>0</v>
      </c>
      <c r="D943" s="0" t="str">
        <f aca="false">Textiles!C241</f>
        <v>Suit Jacket KOSAY black 4XL</v>
      </c>
    </row>
    <row r="944" customFormat="false" ht="12.6" hidden="false" customHeight="false" outlineLevel="0" collapsed="false">
      <c r="B944" s="0" t="n">
        <f aca="false">Textiles!A242</f>
        <v>4510170228</v>
      </c>
      <c r="C944" s="0" t="n">
        <f aca="false">Textiles!B242</f>
        <v>0</v>
      </c>
      <c r="D944" s="0" t="str">
        <f aca="false">Textiles!C242</f>
        <v>Suit Jacket KOSAY black 128</v>
      </c>
    </row>
    <row r="945" customFormat="false" ht="12.6" hidden="false" customHeight="false" outlineLevel="0" collapsed="false">
      <c r="B945" s="0" t="n">
        <f aca="false">Textiles!A243</f>
        <v>4510170240</v>
      </c>
      <c r="C945" s="0" t="n">
        <f aca="false">Textiles!B243</f>
        <v>0</v>
      </c>
      <c r="D945" s="0" t="str">
        <f aca="false">Textiles!C243</f>
        <v>Suit Jacket KOSAY black 140</v>
      </c>
    </row>
    <row r="946" customFormat="false" ht="12.6" hidden="false" customHeight="false" outlineLevel="0" collapsed="false">
      <c r="B946" s="0" t="n">
        <f aca="false">Textiles!A244</f>
        <v>4510170252</v>
      </c>
      <c r="C946" s="0" t="n">
        <f aca="false">Textiles!B244</f>
        <v>0</v>
      </c>
      <c r="D946" s="0" t="str">
        <f aca="false">Textiles!C244</f>
        <v>Suit Jacket KOSAY black 152</v>
      </c>
    </row>
    <row r="947" customFormat="false" ht="12.6" hidden="false" customHeight="false" outlineLevel="0" collapsed="false">
      <c r="B947" s="0" t="n">
        <f aca="false">Textiles!A245</f>
        <v>4510170303</v>
      </c>
      <c r="C947" s="0" t="n">
        <f aca="false">Textiles!B245</f>
        <v>0</v>
      </c>
      <c r="D947" s="0" t="str">
        <f aca="false">Textiles!C245</f>
        <v>Suit Jacket KOSAY blue S</v>
      </c>
    </row>
    <row r="948" customFormat="false" ht="12.6" hidden="false" customHeight="false" outlineLevel="0" collapsed="false">
      <c r="B948" s="0" t="n">
        <f aca="false">Textiles!A246</f>
        <v>4510170304</v>
      </c>
      <c r="C948" s="0" t="n">
        <f aca="false">Textiles!B246</f>
        <v>0</v>
      </c>
      <c r="D948" s="0" t="str">
        <f aca="false">Textiles!C246</f>
        <v>Suit Jacket KOSAY blue M</v>
      </c>
    </row>
    <row r="949" customFormat="false" ht="12.6" hidden="false" customHeight="false" outlineLevel="0" collapsed="false">
      <c r="B949" s="0" t="n">
        <f aca="false">Textiles!A247</f>
        <v>4510170308</v>
      </c>
      <c r="C949" s="0" t="n">
        <f aca="false">Textiles!B247</f>
        <v>0</v>
      </c>
      <c r="D949" s="0" t="str">
        <f aca="false">Textiles!C247</f>
        <v>Suit Jacket KOSAY blue 3XL</v>
      </c>
    </row>
    <row r="950" customFormat="false" ht="12.6" hidden="false" customHeight="false" outlineLevel="0" collapsed="false">
      <c r="B950" s="0" t="n">
        <f aca="false">Textiles!A248</f>
        <v>4510170309</v>
      </c>
      <c r="C950" s="0" t="n">
        <f aca="false">Textiles!B248</f>
        <v>0</v>
      </c>
      <c r="D950" s="0" t="str">
        <f aca="false">Textiles!C248</f>
        <v>Suit Jacket KOSAY blue 4XL</v>
      </c>
    </row>
    <row r="951" customFormat="false" ht="12.6" hidden="false" customHeight="false" outlineLevel="0" collapsed="false">
      <c r="B951" s="0" t="n">
        <f aca="false">Textiles!A249</f>
        <v>4510170328</v>
      </c>
      <c r="C951" s="0" t="n">
        <f aca="false">Textiles!B249</f>
        <v>0</v>
      </c>
      <c r="D951" s="0" t="str">
        <f aca="false">Textiles!C249</f>
        <v>Suit Jacket KOSAY blue 128</v>
      </c>
    </row>
    <row r="952" customFormat="false" ht="12.6" hidden="false" customHeight="false" outlineLevel="0" collapsed="false">
      <c r="B952" s="0" t="n">
        <f aca="false">Textiles!A250</f>
        <v>4510170340</v>
      </c>
      <c r="C952" s="0" t="n">
        <f aca="false">Textiles!B250</f>
        <v>0</v>
      </c>
      <c r="D952" s="0" t="str">
        <f aca="false">Textiles!C250</f>
        <v>Suit Jacket KOSAY blue 140</v>
      </c>
    </row>
    <row r="953" customFormat="false" ht="12.6" hidden="false" customHeight="false" outlineLevel="0" collapsed="false">
      <c r="B953" s="0" t="n">
        <f aca="false">Textiles!A251</f>
        <v>4510180204</v>
      </c>
      <c r="C953" s="0" t="n">
        <f aca="false">Textiles!B251</f>
        <v>0</v>
      </c>
      <c r="D953" s="0" t="str">
        <f aca="false">Textiles!C251</f>
        <v>Suit Pants KOSAY black M</v>
      </c>
    </row>
    <row r="954" customFormat="false" ht="12.6" hidden="false" customHeight="false" outlineLevel="0" collapsed="false">
      <c r="B954" s="0" t="n">
        <f aca="false">Textiles!A252</f>
        <v>4510180205</v>
      </c>
      <c r="C954" s="0" t="n">
        <f aca="false">Textiles!B252</f>
        <v>0</v>
      </c>
      <c r="D954" s="0" t="str">
        <f aca="false">Textiles!C252</f>
        <v>Suit Pants KOSAY black L</v>
      </c>
    </row>
    <row r="955" customFormat="false" ht="12.6" hidden="false" customHeight="false" outlineLevel="0" collapsed="false">
      <c r="B955" s="0" t="n">
        <f aca="false">Textiles!A253</f>
        <v>4510180206</v>
      </c>
      <c r="C955" s="0" t="n">
        <f aca="false">Textiles!B253</f>
        <v>0</v>
      </c>
      <c r="D955" s="0" t="str">
        <f aca="false">Textiles!C253</f>
        <v>Suit Pants KOSAY black XL</v>
      </c>
    </row>
    <row r="956" customFormat="false" ht="12.6" hidden="false" customHeight="false" outlineLevel="0" collapsed="false">
      <c r="B956" s="0" t="n">
        <f aca="false">Textiles!A254</f>
        <v>4510180207</v>
      </c>
      <c r="C956" s="0" t="n">
        <f aca="false">Textiles!B254</f>
        <v>0</v>
      </c>
      <c r="D956" s="0" t="str">
        <f aca="false">Textiles!C254</f>
        <v>Suit Pants KOSAY black XXL</v>
      </c>
    </row>
    <row r="957" customFormat="false" ht="12.6" hidden="false" customHeight="false" outlineLevel="0" collapsed="false">
      <c r="B957" s="0" t="n">
        <f aca="false">Textiles!A255</f>
        <v>4510180208</v>
      </c>
      <c r="C957" s="0" t="n">
        <f aca="false">Textiles!B255</f>
        <v>0</v>
      </c>
      <c r="D957" s="0" t="str">
        <f aca="false">Textiles!C255</f>
        <v>Suit Pants KOSAY black 3XL</v>
      </c>
    </row>
    <row r="958" customFormat="false" ht="12.6" hidden="false" customHeight="false" outlineLevel="0" collapsed="false">
      <c r="B958" s="0" t="n">
        <f aca="false">Textiles!A256</f>
        <v>4510180209</v>
      </c>
      <c r="C958" s="0" t="n">
        <f aca="false">Textiles!B256</f>
        <v>0</v>
      </c>
      <c r="D958" s="0" t="str">
        <f aca="false">Textiles!C256</f>
        <v>Suit Pants KOSAY black 4XL</v>
      </c>
    </row>
    <row r="959" customFormat="false" ht="12.6" hidden="false" customHeight="false" outlineLevel="0" collapsed="false">
      <c r="B959" s="0" t="n">
        <f aca="false">Textiles!A257</f>
        <v>4510180228</v>
      </c>
      <c r="C959" s="0" t="n">
        <f aca="false">Textiles!B257</f>
        <v>0</v>
      </c>
      <c r="D959" s="0" t="str">
        <f aca="false">Textiles!C257</f>
        <v>Suit Pants KOSAY black 128</v>
      </c>
    </row>
    <row r="960" customFormat="false" ht="12.6" hidden="false" customHeight="false" outlineLevel="0" collapsed="false">
      <c r="B960" s="0" t="n">
        <f aca="false">Textiles!A258</f>
        <v>4510180240</v>
      </c>
      <c r="C960" s="0" t="n">
        <f aca="false">Textiles!B258</f>
        <v>0</v>
      </c>
      <c r="D960" s="0" t="str">
        <f aca="false">Textiles!C258</f>
        <v>Suit Pants KOSAY black 140</v>
      </c>
    </row>
    <row r="961" customFormat="false" ht="12.6" hidden="false" customHeight="false" outlineLevel="0" collapsed="false">
      <c r="B961" s="0" t="n">
        <f aca="false">Textiles!A259</f>
        <v>4510180252</v>
      </c>
      <c r="C961" s="0" t="n">
        <f aca="false">Textiles!B259</f>
        <v>0</v>
      </c>
      <c r="D961" s="0" t="str">
        <f aca="false">Textiles!C259</f>
        <v>Suit Pants KOSAY black 152</v>
      </c>
    </row>
    <row r="962" customFormat="false" ht="12.6" hidden="false" customHeight="false" outlineLevel="0" collapsed="false">
      <c r="B962" s="0" t="n">
        <f aca="false">Textiles!A260</f>
        <v>4510180302</v>
      </c>
      <c r="C962" s="0" t="n">
        <f aca="false">Textiles!B260</f>
        <v>0</v>
      </c>
      <c r="D962" s="0" t="str">
        <f aca="false">Textiles!C260</f>
        <v>Suit Pants KOSAY blue XS</v>
      </c>
    </row>
    <row r="963" customFormat="false" ht="12.6" hidden="false" customHeight="false" outlineLevel="0" collapsed="false">
      <c r="B963" s="0" t="n">
        <f aca="false">Textiles!A261</f>
        <v>4510180303</v>
      </c>
      <c r="C963" s="0" t="n">
        <f aca="false">Textiles!B261</f>
        <v>0</v>
      </c>
      <c r="D963" s="0" t="str">
        <f aca="false">Textiles!C261</f>
        <v>Suit Pants KOSAY blue S</v>
      </c>
    </row>
    <row r="964" customFormat="false" ht="12.6" hidden="false" customHeight="false" outlineLevel="0" collapsed="false">
      <c r="B964" s="0" t="n">
        <f aca="false">Textiles!A262</f>
        <v>4510180304</v>
      </c>
      <c r="C964" s="0" t="n">
        <f aca="false">Textiles!B262</f>
        <v>0</v>
      </c>
      <c r="D964" s="0" t="str">
        <f aca="false">Textiles!C262</f>
        <v>Suit Pants KOSAY blue M</v>
      </c>
    </row>
    <row r="965" customFormat="false" ht="12.6" hidden="false" customHeight="false" outlineLevel="0" collapsed="false">
      <c r="B965" s="0" t="n">
        <f aca="false">Textiles!A263</f>
        <v>4510180305</v>
      </c>
      <c r="C965" s="0" t="n">
        <f aca="false">Textiles!B263</f>
        <v>0</v>
      </c>
      <c r="D965" s="0" t="str">
        <f aca="false">Textiles!C263</f>
        <v>Suit Pants KOSAY blue L</v>
      </c>
    </row>
    <row r="966" customFormat="false" ht="12.6" hidden="false" customHeight="false" outlineLevel="0" collapsed="false">
      <c r="B966" s="0" t="n">
        <f aca="false">Textiles!A264</f>
        <v>4510180306</v>
      </c>
      <c r="C966" s="0" t="n">
        <f aca="false">Textiles!B264</f>
        <v>0</v>
      </c>
      <c r="D966" s="0" t="str">
        <f aca="false">Textiles!C264</f>
        <v>Suit Pants KOSAY blue XL</v>
      </c>
    </row>
    <row r="967" customFormat="false" ht="12.6" hidden="false" customHeight="false" outlineLevel="0" collapsed="false">
      <c r="B967" s="0" t="n">
        <f aca="false">Textiles!A265</f>
        <v>4510180307</v>
      </c>
      <c r="C967" s="0" t="n">
        <f aca="false">Textiles!B265</f>
        <v>0</v>
      </c>
      <c r="D967" s="0" t="str">
        <f aca="false">Textiles!C265</f>
        <v>Suit Pants KOSAY blue XXL</v>
      </c>
    </row>
    <row r="968" customFormat="false" ht="12.6" hidden="false" customHeight="false" outlineLevel="0" collapsed="false">
      <c r="B968" s="0" t="n">
        <f aca="false">Textiles!A266</f>
        <v>4510180308</v>
      </c>
      <c r="C968" s="0" t="n">
        <f aca="false">Textiles!B266</f>
        <v>0</v>
      </c>
      <c r="D968" s="0" t="str">
        <f aca="false">Textiles!C266</f>
        <v>Suit Pants KOSAY blue 3XL</v>
      </c>
    </row>
    <row r="969" customFormat="false" ht="12.6" hidden="false" customHeight="false" outlineLevel="0" collapsed="false">
      <c r="B969" s="0" t="n">
        <f aca="false">Textiles!A267</f>
        <v>4510180309</v>
      </c>
      <c r="C969" s="0" t="n">
        <f aca="false">Textiles!B267</f>
        <v>0</v>
      </c>
      <c r="D969" s="0" t="str">
        <f aca="false">Textiles!C267</f>
        <v>Suit Pants KOSAY blue 4XL</v>
      </c>
    </row>
    <row r="970" customFormat="false" ht="12.6" hidden="false" customHeight="false" outlineLevel="0" collapsed="false">
      <c r="B970" s="0" t="n">
        <f aca="false">Textiles!A268</f>
        <v>4510180328</v>
      </c>
      <c r="C970" s="0" t="n">
        <f aca="false">Textiles!B268</f>
        <v>0</v>
      </c>
      <c r="D970" s="0" t="str">
        <f aca="false">Textiles!C268</f>
        <v>Suit Pants KOSAY blue 128</v>
      </c>
    </row>
    <row r="971" customFormat="false" ht="12.6" hidden="false" customHeight="false" outlineLevel="0" collapsed="false">
      <c r="B971" s="0" t="n">
        <f aca="false">Textiles!A269</f>
        <v>4510180340</v>
      </c>
      <c r="C971" s="0" t="n">
        <f aca="false">Textiles!B269</f>
        <v>0</v>
      </c>
      <c r="D971" s="0" t="str">
        <f aca="false">Textiles!C269</f>
        <v>Suit Pants KOSAY blue 140</v>
      </c>
    </row>
    <row r="972" customFormat="false" ht="12.6" hidden="false" customHeight="false" outlineLevel="0" collapsed="false">
      <c r="B972" s="0" t="n">
        <f aca="false">Textiles!A270</f>
        <v>4510270109</v>
      </c>
      <c r="C972" s="0" t="n">
        <f aca="false">Textiles!B270</f>
        <v>0</v>
      </c>
      <c r="D972" s="0" t="str">
        <f aca="false">Textiles!C270</f>
        <v>Suit jacket KISA red 4XL</v>
      </c>
    </row>
    <row r="973" customFormat="false" ht="12.6" hidden="false" customHeight="false" outlineLevel="0" collapsed="false">
      <c r="B973" s="0" t="n">
        <f aca="false">Textiles!A271</f>
        <v>4510270128</v>
      </c>
      <c r="C973" s="0" t="n">
        <f aca="false">Textiles!B271</f>
        <v>0</v>
      </c>
      <c r="D973" s="0" t="str">
        <f aca="false">Textiles!C271</f>
        <v>Suit jacket KISA red 128</v>
      </c>
    </row>
    <row r="974" customFormat="false" ht="12.6" hidden="false" customHeight="false" outlineLevel="0" collapsed="false">
      <c r="B974" s="0" t="n">
        <f aca="false">Textiles!A272</f>
        <v>4510270140</v>
      </c>
      <c r="C974" s="0" t="n">
        <f aca="false">Textiles!B272</f>
        <v>0</v>
      </c>
      <c r="D974" s="0" t="str">
        <f aca="false">Textiles!C272</f>
        <v>Suit jacket KISA red 140</v>
      </c>
    </row>
    <row r="975" customFormat="false" ht="12.6" hidden="false" customHeight="false" outlineLevel="0" collapsed="false">
      <c r="B975" s="0" t="n">
        <f aca="false">Textiles!A273</f>
        <v>4510270502</v>
      </c>
      <c r="C975" s="0" t="n">
        <f aca="false">Textiles!B273</f>
        <v>0</v>
      </c>
      <c r="D975" s="0" t="str">
        <f aca="false">Textiles!C273</f>
        <v>Suit jacket KISA green XS</v>
      </c>
    </row>
    <row r="976" customFormat="false" ht="12.6" hidden="false" customHeight="false" outlineLevel="0" collapsed="false">
      <c r="B976" s="0" t="n">
        <f aca="false">Textiles!A274</f>
        <v>4510270508</v>
      </c>
      <c r="C976" s="0" t="n">
        <f aca="false">Textiles!B274</f>
        <v>0</v>
      </c>
      <c r="D976" s="0" t="str">
        <f aca="false">Textiles!C274</f>
        <v>Suit jacket KISA green 3XL</v>
      </c>
    </row>
    <row r="977" customFormat="false" ht="12.6" hidden="false" customHeight="false" outlineLevel="0" collapsed="false">
      <c r="B977" s="0" t="n">
        <f aca="false">Textiles!A275</f>
        <v>4510270509</v>
      </c>
      <c r="C977" s="0" t="n">
        <f aca="false">Textiles!B275</f>
        <v>0</v>
      </c>
      <c r="D977" s="0" t="str">
        <f aca="false">Textiles!C275</f>
        <v>Suit jacket KISA green 4XL</v>
      </c>
    </row>
    <row r="978" customFormat="false" ht="12.6" hidden="false" customHeight="false" outlineLevel="0" collapsed="false">
      <c r="B978" s="0" t="n">
        <f aca="false">Textiles!A276</f>
        <v>4510270528</v>
      </c>
      <c r="C978" s="0" t="n">
        <f aca="false">Textiles!B276</f>
        <v>0</v>
      </c>
      <c r="D978" s="0" t="str">
        <f aca="false">Textiles!C276</f>
        <v>Suit jacket KISA green 128</v>
      </c>
    </row>
    <row r="979" customFormat="false" ht="12.6" hidden="false" customHeight="false" outlineLevel="0" collapsed="false">
      <c r="B979" s="0" t="n">
        <f aca="false">Textiles!A277</f>
        <v>4510272209</v>
      </c>
      <c r="C979" s="0" t="n">
        <f aca="false">Textiles!B277</f>
        <v>0</v>
      </c>
      <c r="D979" s="0" t="str">
        <f aca="false">Textiles!C277</f>
        <v>Suit jacket KISA ice blue 4XL</v>
      </c>
    </row>
    <row r="980" customFormat="false" ht="12.6" hidden="false" customHeight="false" outlineLevel="0" collapsed="false">
      <c r="B980" s="0" t="n">
        <f aca="false">Textiles!A278</f>
        <v>4510272228</v>
      </c>
      <c r="C980" s="0" t="n">
        <f aca="false">Textiles!B278</f>
        <v>0</v>
      </c>
      <c r="D980" s="0" t="str">
        <f aca="false">Textiles!C278</f>
        <v>Suit jacket KISA ice blue 128</v>
      </c>
    </row>
    <row r="981" customFormat="false" ht="12.6" hidden="false" customHeight="false" outlineLevel="0" collapsed="false">
      <c r="B981" s="0" t="n">
        <f aca="false">Textiles!A279</f>
        <v>4510272240</v>
      </c>
      <c r="C981" s="0" t="n">
        <f aca="false">Textiles!B279</f>
        <v>0</v>
      </c>
      <c r="D981" s="0" t="str">
        <f aca="false">Textiles!C279</f>
        <v>Suit jacket KISA ice blue 140</v>
      </c>
    </row>
    <row r="982" customFormat="false" ht="12.6" hidden="false" customHeight="false" outlineLevel="0" collapsed="false">
      <c r="B982" s="0" t="n">
        <f aca="false">Textiles!A280</f>
        <v>4510272409</v>
      </c>
      <c r="C982" s="0" t="n">
        <f aca="false">Textiles!B280</f>
        <v>0</v>
      </c>
      <c r="D982" s="0" t="str">
        <f aca="false">Textiles!C280</f>
        <v>Suit jacket KISA azure blue 4XL</v>
      </c>
    </row>
    <row r="983" customFormat="false" ht="12.6" hidden="false" customHeight="false" outlineLevel="0" collapsed="false">
      <c r="B983" s="0" t="n">
        <f aca="false">Textiles!A281</f>
        <v>4510272428</v>
      </c>
      <c r="C983" s="0" t="n">
        <f aca="false">Textiles!B281</f>
        <v>0</v>
      </c>
      <c r="D983" s="0" t="str">
        <f aca="false">Textiles!C281</f>
        <v>Suit jacket KISA azure blue 128</v>
      </c>
    </row>
    <row r="984" customFormat="false" ht="12.6" hidden="false" customHeight="false" outlineLevel="0" collapsed="false">
      <c r="B984" s="0" t="n">
        <f aca="false">Textiles!A282</f>
        <v>4510272440</v>
      </c>
      <c r="C984" s="0" t="n">
        <f aca="false">Textiles!B282</f>
        <v>0</v>
      </c>
      <c r="D984" s="0" t="str">
        <f aca="false">Textiles!C282</f>
        <v>Suit jacket KISA azure blue 140</v>
      </c>
    </row>
    <row r="985" customFormat="false" ht="12.6" hidden="false" customHeight="false" outlineLevel="0" collapsed="false">
      <c r="B985" s="0" t="n">
        <f aca="false">Textiles!A283</f>
        <v>4510280405</v>
      </c>
      <c r="C985" s="0" t="n">
        <f aca="false">Textiles!B283</f>
        <v>0</v>
      </c>
      <c r="D985" s="0" t="str">
        <f aca="false">Textiles!C283</f>
        <v>Suit pants KISA navy L</v>
      </c>
    </row>
    <row r="986" customFormat="false" ht="12.6" hidden="false" customHeight="false" outlineLevel="0" collapsed="false">
      <c r="B986" s="0" t="n">
        <f aca="false">Textiles!A284</f>
        <v>4510280408</v>
      </c>
      <c r="C986" s="0" t="n">
        <f aca="false">Textiles!B284</f>
        <v>0</v>
      </c>
      <c r="D986" s="0" t="str">
        <f aca="false">Textiles!C284</f>
        <v>Suit pants KISA navy 3XL</v>
      </c>
    </row>
    <row r="987" customFormat="false" ht="12.6" hidden="false" customHeight="false" outlineLevel="0" collapsed="false">
      <c r="B987" s="0" t="n">
        <f aca="false">Textiles!A285</f>
        <v>4510280409</v>
      </c>
      <c r="C987" s="0" t="n">
        <f aca="false">Textiles!B285</f>
        <v>0</v>
      </c>
      <c r="D987" s="0" t="str">
        <f aca="false">Textiles!C285</f>
        <v>Suit pants KISA navy 4XL</v>
      </c>
    </row>
    <row r="988" customFormat="false" ht="12.6" hidden="false" customHeight="false" outlineLevel="0" collapsed="false">
      <c r="B988" s="0" t="n">
        <f aca="false">Textiles!A286</f>
        <v>4510280428</v>
      </c>
      <c r="C988" s="0" t="n">
        <f aca="false">Textiles!B286</f>
        <v>0</v>
      </c>
      <c r="D988" s="0" t="str">
        <f aca="false">Textiles!C286</f>
        <v>Suit pants KISA navy 128</v>
      </c>
    </row>
    <row r="989" customFormat="false" ht="12.6" hidden="false" customHeight="false" outlineLevel="0" collapsed="false">
      <c r="B989" s="0" t="n">
        <f aca="false">Textiles!A287</f>
        <v>4510280440</v>
      </c>
      <c r="C989" s="0" t="n">
        <f aca="false">Textiles!B287</f>
        <v>0</v>
      </c>
      <c r="D989" s="0" t="str">
        <f aca="false">Textiles!C287</f>
        <v>Suit pants KISA navy 140</v>
      </c>
    </row>
    <row r="990" customFormat="false" ht="12.6" hidden="false" customHeight="false" outlineLevel="0" collapsed="false">
      <c r="B990" s="0" t="n">
        <f aca="false">Textiles!A288</f>
        <v>4510280452</v>
      </c>
      <c r="C990" s="0" t="n">
        <f aca="false">Textiles!B288</f>
        <v>0</v>
      </c>
      <c r="D990" s="0" t="str">
        <f aca="false">Textiles!C288</f>
        <v>Suit pants KISA navy 152</v>
      </c>
    </row>
    <row r="991" customFormat="false" ht="12.6" hidden="false" customHeight="false" outlineLevel="0" collapsed="false">
      <c r="B991" s="0" t="n">
        <f aca="false">Textiles!A289</f>
        <v>4511070302</v>
      </c>
      <c r="C991" s="0" t="n">
        <f aca="false">Textiles!B289</f>
        <v>0</v>
      </c>
      <c r="D991" s="0" t="str">
        <f aca="false">Textiles!C289</f>
        <v>Suit Jacket ATAMY blue XS</v>
      </c>
    </row>
    <row r="992" customFormat="false" ht="12.6" hidden="false" customHeight="false" outlineLevel="0" collapsed="false">
      <c r="B992" s="0" t="n">
        <f aca="false">Textiles!A290</f>
        <v>4511070303</v>
      </c>
      <c r="C992" s="0" t="n">
        <f aca="false">Textiles!B290</f>
        <v>0</v>
      </c>
      <c r="D992" s="0" t="str">
        <f aca="false">Textiles!C290</f>
        <v>Suit Jacket ATAMY blue S</v>
      </c>
    </row>
    <row r="993" customFormat="false" ht="12.6" hidden="false" customHeight="false" outlineLevel="0" collapsed="false">
      <c r="B993" s="0" t="n">
        <f aca="false">Textiles!A291</f>
        <v>4511070307</v>
      </c>
      <c r="C993" s="0" t="n">
        <f aca="false">Textiles!B291</f>
        <v>0</v>
      </c>
      <c r="D993" s="0" t="str">
        <f aca="false">Textiles!C291</f>
        <v>Suit Jacket ATAMY blue XXL</v>
      </c>
    </row>
    <row r="994" customFormat="false" ht="12.6" hidden="false" customHeight="false" outlineLevel="0" collapsed="false">
      <c r="B994" s="0" t="n">
        <f aca="false">Textiles!A292</f>
        <v>4511070308</v>
      </c>
      <c r="C994" s="0" t="n">
        <f aca="false">Textiles!B292</f>
        <v>0</v>
      </c>
      <c r="D994" s="0" t="str">
        <f aca="false">Textiles!C292</f>
        <v>Suit Jacket ATAMY blue 3XL</v>
      </c>
    </row>
    <row r="995" customFormat="false" ht="12.6" hidden="false" customHeight="false" outlineLevel="0" collapsed="false">
      <c r="B995" s="0" t="n">
        <f aca="false">Textiles!A293</f>
        <v>4511070328</v>
      </c>
      <c r="C995" s="0" t="n">
        <f aca="false">Textiles!B293</f>
        <v>0</v>
      </c>
      <c r="D995" s="0" t="str">
        <f aca="false">Textiles!C293</f>
        <v>Suit Jacket ATAMY blue 128</v>
      </c>
    </row>
    <row r="996" customFormat="false" ht="12.6" hidden="false" customHeight="false" outlineLevel="0" collapsed="false">
      <c r="B996" s="0" t="n">
        <f aca="false">Textiles!A294</f>
        <v>4511070340</v>
      </c>
      <c r="C996" s="0" t="n">
        <f aca="false">Textiles!B294</f>
        <v>0</v>
      </c>
      <c r="D996" s="0" t="str">
        <f aca="false">Textiles!C294</f>
        <v>Suit Jacket ATAMY blue 140</v>
      </c>
    </row>
    <row r="997" customFormat="false" ht="12.6" hidden="false" customHeight="false" outlineLevel="0" collapsed="false">
      <c r="B997" s="0" t="n">
        <f aca="false">Textiles!A295</f>
        <v>4511070502</v>
      </c>
      <c r="C997" s="0" t="n">
        <f aca="false">Textiles!B295</f>
        <v>0</v>
      </c>
      <c r="D997" s="0" t="str">
        <f aca="false">Textiles!C295</f>
        <v>Suit Jacket ATAMY green XS</v>
      </c>
    </row>
    <row r="998" customFormat="false" ht="12.6" hidden="false" customHeight="false" outlineLevel="0" collapsed="false">
      <c r="B998" s="0" t="n">
        <f aca="false">Textiles!A296</f>
        <v>4511070503</v>
      </c>
      <c r="C998" s="0" t="n">
        <f aca="false">Textiles!B296</f>
        <v>0</v>
      </c>
      <c r="D998" s="0" t="str">
        <f aca="false">Textiles!C296</f>
        <v>Suit Jacket ATAMY green S</v>
      </c>
    </row>
    <row r="999" customFormat="false" ht="12.6" hidden="false" customHeight="false" outlineLevel="0" collapsed="false">
      <c r="B999" s="0" t="n">
        <f aca="false">Textiles!A297</f>
        <v>4511070505</v>
      </c>
      <c r="C999" s="0" t="n">
        <f aca="false">Textiles!B297</f>
        <v>0</v>
      </c>
      <c r="D999" s="0" t="str">
        <f aca="false">Textiles!C297</f>
        <v>Suit Jacket ATAMY green L</v>
      </c>
    </row>
    <row r="1000" customFormat="false" ht="12.6" hidden="false" customHeight="false" outlineLevel="0" collapsed="false">
      <c r="B1000" s="0" t="n">
        <f aca="false">Textiles!A298</f>
        <v>4511070506</v>
      </c>
      <c r="C1000" s="0" t="n">
        <f aca="false">Textiles!B298</f>
        <v>0</v>
      </c>
      <c r="D1000" s="0" t="str">
        <f aca="false">Textiles!C298</f>
        <v>Suit Jacket ATAMY green XL</v>
      </c>
    </row>
    <row r="1001" customFormat="false" ht="12.6" hidden="false" customHeight="false" outlineLevel="0" collapsed="false">
      <c r="B1001" s="0" t="n">
        <f aca="false">Textiles!A299</f>
        <v>4511070507</v>
      </c>
      <c r="C1001" s="0" t="n">
        <f aca="false">Textiles!B299</f>
        <v>0</v>
      </c>
      <c r="D1001" s="0" t="str">
        <f aca="false">Textiles!C299</f>
        <v>Suit Jacket ATAMY green XXL</v>
      </c>
    </row>
    <row r="1002" customFormat="false" ht="12.6" hidden="false" customHeight="false" outlineLevel="0" collapsed="false">
      <c r="B1002" s="0" t="n">
        <f aca="false">Textiles!A300</f>
        <v>4511070508</v>
      </c>
      <c r="C1002" s="0" t="n">
        <f aca="false">Textiles!B300</f>
        <v>0</v>
      </c>
      <c r="D1002" s="0" t="str">
        <f aca="false">Textiles!C300</f>
        <v>Suit Jacket ATAMY green 3XL</v>
      </c>
    </row>
    <row r="1003" customFormat="false" ht="12.6" hidden="false" customHeight="false" outlineLevel="0" collapsed="false">
      <c r="B1003" s="0" t="n">
        <f aca="false">Textiles!A301</f>
        <v>4511070509</v>
      </c>
      <c r="C1003" s="0" t="n">
        <f aca="false">Textiles!B301</f>
        <v>0</v>
      </c>
      <c r="D1003" s="0" t="str">
        <f aca="false">Textiles!C301</f>
        <v>Suit Jacket ATAMY green 4XL</v>
      </c>
    </row>
    <row r="1004" customFormat="false" ht="12.6" hidden="false" customHeight="false" outlineLevel="0" collapsed="false">
      <c r="B1004" s="0" t="n">
        <f aca="false">Textiles!A302</f>
        <v>4511070528</v>
      </c>
      <c r="C1004" s="0" t="n">
        <f aca="false">Textiles!B302</f>
        <v>0</v>
      </c>
      <c r="D1004" s="0" t="str">
        <f aca="false">Textiles!C302</f>
        <v>Suit Jacket ATAMY green 128</v>
      </c>
    </row>
    <row r="1005" customFormat="false" ht="12.6" hidden="false" customHeight="false" outlineLevel="0" collapsed="false">
      <c r="B1005" s="0" t="n">
        <f aca="false">Textiles!A303</f>
        <v>4511070540</v>
      </c>
      <c r="C1005" s="0" t="n">
        <f aca="false">Textiles!B303</f>
        <v>0</v>
      </c>
      <c r="D1005" s="0" t="str">
        <f aca="false">Textiles!C303</f>
        <v>Suit Jacket ATAMY green 140</v>
      </c>
    </row>
    <row r="1006" customFormat="false" ht="12.6" hidden="false" customHeight="false" outlineLevel="0" collapsed="false">
      <c r="B1006" s="0" t="n">
        <f aca="false">Textiles!A304</f>
        <v>4511070552</v>
      </c>
      <c r="C1006" s="0" t="n">
        <f aca="false">Textiles!B304</f>
        <v>0</v>
      </c>
      <c r="D1006" s="0" t="str">
        <f aca="false">Textiles!C304</f>
        <v>Suit Jacket ATAMY green 152</v>
      </c>
    </row>
    <row r="1007" customFormat="false" ht="12.6" hidden="false" customHeight="false" outlineLevel="0" collapsed="false">
      <c r="B1007" s="0" t="n">
        <f aca="false">Textiles!A305</f>
        <v>4511072702</v>
      </c>
      <c r="C1007" s="0" t="n">
        <f aca="false">Textiles!B305</f>
        <v>0</v>
      </c>
      <c r="D1007" s="0" t="str">
        <f aca="false">Textiles!C305</f>
        <v>Suit Jacket ATAMY lime XS</v>
      </c>
    </row>
    <row r="1008" customFormat="false" ht="12.6" hidden="false" customHeight="false" outlineLevel="0" collapsed="false">
      <c r="B1008" s="0" t="n">
        <f aca="false">Textiles!A306</f>
        <v>4511072703</v>
      </c>
      <c r="C1008" s="0" t="n">
        <f aca="false">Textiles!B306</f>
        <v>0</v>
      </c>
      <c r="D1008" s="0" t="str">
        <f aca="false">Textiles!C306</f>
        <v>Suit Jacket ATAMY lime S</v>
      </c>
    </row>
    <row r="1009" customFormat="false" ht="12.6" hidden="false" customHeight="false" outlineLevel="0" collapsed="false">
      <c r="B1009" s="0" t="n">
        <f aca="false">Textiles!A307</f>
        <v>4511072704</v>
      </c>
      <c r="C1009" s="0" t="n">
        <f aca="false">Textiles!B307</f>
        <v>0</v>
      </c>
      <c r="D1009" s="0" t="str">
        <f aca="false">Textiles!C307</f>
        <v>Suit Jacket ATAMY lime M</v>
      </c>
    </row>
    <row r="1010" customFormat="false" ht="12.6" hidden="false" customHeight="false" outlineLevel="0" collapsed="false">
      <c r="B1010" s="0" t="n">
        <f aca="false">Textiles!A308</f>
        <v>4511072705</v>
      </c>
      <c r="C1010" s="0" t="n">
        <f aca="false">Textiles!B308</f>
        <v>0</v>
      </c>
      <c r="D1010" s="0" t="str">
        <f aca="false">Textiles!C308</f>
        <v>Suit Jacket ATAMY lime L</v>
      </c>
    </row>
    <row r="1011" customFormat="false" ht="12.6" hidden="false" customHeight="false" outlineLevel="0" collapsed="false">
      <c r="B1011" s="0" t="n">
        <f aca="false">Textiles!A309</f>
        <v>4511072707</v>
      </c>
      <c r="C1011" s="0" t="n">
        <f aca="false">Textiles!B309</f>
        <v>0</v>
      </c>
      <c r="D1011" s="0" t="str">
        <f aca="false">Textiles!C309</f>
        <v>Suit Jacket ATAMY lime XXL</v>
      </c>
    </row>
    <row r="1012" customFormat="false" ht="12.6" hidden="false" customHeight="false" outlineLevel="0" collapsed="false">
      <c r="B1012" s="0" t="n">
        <f aca="false">Textiles!A310</f>
        <v>4511072708</v>
      </c>
      <c r="C1012" s="0" t="n">
        <f aca="false">Textiles!B310</f>
        <v>0</v>
      </c>
      <c r="D1012" s="0" t="str">
        <f aca="false">Textiles!C310</f>
        <v>Suit Jacket ATAMY lime 3XL</v>
      </c>
    </row>
    <row r="1013" customFormat="false" ht="12.6" hidden="false" customHeight="false" outlineLevel="0" collapsed="false">
      <c r="B1013" s="0" t="n">
        <f aca="false">Textiles!A311</f>
        <v>4511072709</v>
      </c>
      <c r="C1013" s="0" t="n">
        <f aca="false">Textiles!B311</f>
        <v>0</v>
      </c>
      <c r="D1013" s="0" t="str">
        <f aca="false">Textiles!C311</f>
        <v>Suit Jacket ATAMY lime 4XL</v>
      </c>
    </row>
    <row r="1014" customFormat="false" ht="12.6" hidden="false" customHeight="false" outlineLevel="0" collapsed="false">
      <c r="B1014" s="0" t="n">
        <f aca="false">Textiles!A312</f>
        <v>4511072728</v>
      </c>
      <c r="C1014" s="0" t="n">
        <f aca="false">Textiles!B312</f>
        <v>0</v>
      </c>
      <c r="D1014" s="0" t="str">
        <f aca="false">Textiles!C312</f>
        <v>Suit Jacket ATAMY lime 128</v>
      </c>
    </row>
    <row r="1015" customFormat="false" ht="12.6" hidden="false" customHeight="false" outlineLevel="0" collapsed="false">
      <c r="B1015" s="0" t="n">
        <f aca="false">Textiles!A313</f>
        <v>4511072740</v>
      </c>
      <c r="C1015" s="0" t="n">
        <f aca="false">Textiles!B313</f>
        <v>0</v>
      </c>
      <c r="D1015" s="0" t="str">
        <f aca="false">Textiles!C313</f>
        <v>Suit Jacket ATAMY lime 140</v>
      </c>
    </row>
    <row r="1016" customFormat="false" ht="12.6" hidden="false" customHeight="false" outlineLevel="0" collapsed="false">
      <c r="B1016" s="0" t="n">
        <f aca="false">Textiles!A314</f>
        <v>4511072752</v>
      </c>
      <c r="C1016" s="0" t="n">
        <f aca="false">Textiles!B314</f>
        <v>0</v>
      </c>
      <c r="D1016" s="0" t="str">
        <f aca="false">Textiles!C314</f>
        <v>Suit Jacket ATAMY lime 152</v>
      </c>
    </row>
    <row r="1017" customFormat="false" ht="12.6" hidden="false" customHeight="false" outlineLevel="0" collapsed="false">
      <c r="B1017" s="0" t="n">
        <f aca="false">Textiles!A315</f>
        <v>4511080302</v>
      </c>
      <c r="C1017" s="0" t="n">
        <f aca="false">Textiles!B315</f>
        <v>0</v>
      </c>
      <c r="D1017" s="0" t="str">
        <f aca="false">Textiles!C315</f>
        <v>Suit Pants ATAMY blue XS</v>
      </c>
    </row>
    <row r="1018" customFormat="false" ht="12.6" hidden="false" customHeight="false" outlineLevel="0" collapsed="false">
      <c r="B1018" s="0" t="n">
        <f aca="false">Textiles!A316</f>
        <v>4511080303</v>
      </c>
      <c r="C1018" s="0" t="n">
        <f aca="false">Textiles!B316</f>
        <v>0</v>
      </c>
      <c r="D1018" s="0" t="str">
        <f aca="false">Textiles!C316</f>
        <v>Suit Pants ATAMY blue S</v>
      </c>
    </row>
    <row r="1019" customFormat="false" ht="12.6" hidden="false" customHeight="false" outlineLevel="0" collapsed="false">
      <c r="B1019" s="0" t="n">
        <f aca="false">Textiles!A317</f>
        <v>4511080305</v>
      </c>
      <c r="C1019" s="0" t="n">
        <f aca="false">Textiles!B317</f>
        <v>0</v>
      </c>
      <c r="D1019" s="0" t="str">
        <f aca="false">Textiles!C317</f>
        <v>Suit Pants ATAMY blue L</v>
      </c>
    </row>
    <row r="1020" customFormat="false" ht="12.6" hidden="false" customHeight="false" outlineLevel="0" collapsed="false">
      <c r="B1020" s="0" t="n">
        <f aca="false">Textiles!A318</f>
        <v>4511080306</v>
      </c>
      <c r="C1020" s="0" t="n">
        <f aca="false">Textiles!B318</f>
        <v>0</v>
      </c>
      <c r="D1020" s="0" t="str">
        <f aca="false">Textiles!C318</f>
        <v>Suit Pants ATAMY blue XL</v>
      </c>
    </row>
    <row r="1021" customFormat="false" ht="12.6" hidden="false" customHeight="false" outlineLevel="0" collapsed="false">
      <c r="B1021" s="0" t="n">
        <f aca="false">Textiles!A319</f>
        <v>4511080307</v>
      </c>
      <c r="C1021" s="0" t="n">
        <f aca="false">Textiles!B319</f>
        <v>0</v>
      </c>
      <c r="D1021" s="0" t="str">
        <f aca="false">Textiles!C319</f>
        <v>Suit Pants ATAMY blue XXL</v>
      </c>
    </row>
    <row r="1022" customFormat="false" ht="12.6" hidden="false" customHeight="false" outlineLevel="0" collapsed="false">
      <c r="B1022" s="0" t="n">
        <f aca="false">Textiles!A320</f>
        <v>4511080308</v>
      </c>
      <c r="C1022" s="0" t="n">
        <f aca="false">Textiles!B320</f>
        <v>0</v>
      </c>
      <c r="D1022" s="0" t="str">
        <f aca="false">Textiles!C320</f>
        <v>Suit Pants ATAMY blue 3XL</v>
      </c>
    </row>
    <row r="1023" customFormat="false" ht="12.6" hidden="false" customHeight="false" outlineLevel="0" collapsed="false">
      <c r="B1023" s="0" t="n">
        <f aca="false">Textiles!A321</f>
        <v>4511080309</v>
      </c>
      <c r="C1023" s="0" t="n">
        <f aca="false">Textiles!B321</f>
        <v>0</v>
      </c>
      <c r="D1023" s="0" t="str">
        <f aca="false">Textiles!C321</f>
        <v>Suit Pants ATAMY blue 4XL</v>
      </c>
    </row>
    <row r="1024" customFormat="false" ht="12.6" hidden="false" customHeight="false" outlineLevel="0" collapsed="false">
      <c r="B1024" s="0" t="n">
        <f aca="false">Textiles!A322</f>
        <v>4511080328</v>
      </c>
      <c r="C1024" s="0" t="n">
        <f aca="false">Textiles!B322</f>
        <v>0</v>
      </c>
      <c r="D1024" s="0" t="str">
        <f aca="false">Textiles!C322</f>
        <v>Suit Pants ATAMY blue 128</v>
      </c>
    </row>
    <row r="1025" customFormat="false" ht="12.6" hidden="false" customHeight="false" outlineLevel="0" collapsed="false">
      <c r="B1025" s="0" t="n">
        <f aca="false">Textiles!A323</f>
        <v>4511080340</v>
      </c>
      <c r="C1025" s="0" t="n">
        <f aca="false">Textiles!B323</f>
        <v>0</v>
      </c>
      <c r="D1025" s="0" t="str">
        <f aca="false">Textiles!C323</f>
        <v>Suit Pants ATAMY blue 140</v>
      </c>
    </row>
    <row r="1026" customFormat="false" ht="12.6" hidden="false" customHeight="false" outlineLevel="0" collapsed="false">
      <c r="B1026" s="0" t="n">
        <f aca="false">Textiles!A324</f>
        <v>4511080352</v>
      </c>
      <c r="C1026" s="0" t="n">
        <f aca="false">Textiles!B324</f>
        <v>0</v>
      </c>
      <c r="D1026" s="0" t="str">
        <f aca="false">Textiles!C324</f>
        <v>Suit Pants ATAMY blue 152</v>
      </c>
    </row>
    <row r="1027" customFormat="false" ht="12.6" hidden="false" customHeight="false" outlineLevel="0" collapsed="false">
      <c r="B1027" s="0" t="n">
        <f aca="false">Textiles!A325</f>
        <v>4511080602</v>
      </c>
      <c r="C1027" s="0" t="n">
        <f aca="false">Textiles!B325</f>
        <v>0</v>
      </c>
      <c r="D1027" s="0" t="str">
        <f aca="false">Textiles!C325</f>
        <v>Suit Pants ATAMY anthracite XS</v>
      </c>
    </row>
    <row r="1028" customFormat="false" ht="12.6" hidden="false" customHeight="false" outlineLevel="0" collapsed="false">
      <c r="B1028" s="0" t="n">
        <f aca="false">Textiles!A326</f>
        <v>4511080603</v>
      </c>
      <c r="C1028" s="0" t="n">
        <f aca="false">Textiles!B326</f>
        <v>0</v>
      </c>
      <c r="D1028" s="0" t="str">
        <f aca="false">Textiles!C326</f>
        <v>Suit Pants ATAMY anthracite S</v>
      </c>
    </row>
    <row r="1029" customFormat="false" ht="12.6" hidden="false" customHeight="false" outlineLevel="0" collapsed="false">
      <c r="B1029" s="0" t="n">
        <f aca="false">Textiles!A327</f>
        <v>4511080605</v>
      </c>
      <c r="C1029" s="0" t="n">
        <f aca="false">Textiles!B327</f>
        <v>0</v>
      </c>
      <c r="D1029" s="0" t="str">
        <f aca="false">Textiles!C327</f>
        <v>Suit Pants ATAMY anthracite L</v>
      </c>
    </row>
    <row r="1030" customFormat="false" ht="12.6" hidden="false" customHeight="false" outlineLevel="0" collapsed="false">
      <c r="B1030" s="0" t="n">
        <f aca="false">Textiles!A328</f>
        <v>4511080607</v>
      </c>
      <c r="C1030" s="0" t="n">
        <f aca="false">Textiles!B328</f>
        <v>0</v>
      </c>
      <c r="D1030" s="0" t="str">
        <f aca="false">Textiles!C328</f>
        <v>Suit Pants ATAMY anthracite XXL</v>
      </c>
    </row>
    <row r="1031" customFormat="false" ht="12.6" hidden="false" customHeight="false" outlineLevel="0" collapsed="false">
      <c r="B1031" s="0" t="n">
        <f aca="false">Textiles!A329</f>
        <v>4511080609</v>
      </c>
      <c r="C1031" s="0" t="n">
        <f aca="false">Textiles!B329</f>
        <v>0</v>
      </c>
      <c r="D1031" s="0" t="str">
        <f aca="false">Textiles!C329</f>
        <v>Suit Pants ATAMY anthracite 4XL</v>
      </c>
    </row>
    <row r="1032" customFormat="false" ht="12.6" hidden="false" customHeight="false" outlineLevel="0" collapsed="false">
      <c r="B1032" s="0" t="n">
        <f aca="false">Textiles!A330</f>
        <v>4511080628</v>
      </c>
      <c r="C1032" s="0" t="n">
        <f aca="false">Textiles!B330</f>
        <v>0</v>
      </c>
      <c r="D1032" s="0" t="str">
        <f aca="false">Textiles!C330</f>
        <v>Suit Pants ATAMY anthracite 128</v>
      </c>
    </row>
    <row r="1033" customFormat="false" ht="12.6" hidden="false" customHeight="false" outlineLevel="0" collapsed="false">
      <c r="B1033" s="0" t="n">
        <f aca="false">Textiles!A331</f>
        <v>4511080640</v>
      </c>
      <c r="C1033" s="0" t="n">
        <f aca="false">Textiles!B331</f>
        <v>0</v>
      </c>
      <c r="D1033" s="0" t="str">
        <f aca="false">Textiles!C331</f>
        <v>Suit Pants ATAMY anthracite 140</v>
      </c>
    </row>
    <row r="1034" customFormat="false" ht="12.6" hidden="false" customHeight="false" outlineLevel="0" collapsed="false">
      <c r="B1034" s="0" t="n">
        <f aca="false">Textiles!A332</f>
        <v>4511080652</v>
      </c>
      <c r="C1034" s="0" t="n">
        <f aca="false">Textiles!B332</f>
        <v>0</v>
      </c>
      <c r="D1034" s="0" t="str">
        <f aca="false">Textiles!C332</f>
        <v>Suit Pants ATAMY anthracite 152</v>
      </c>
    </row>
    <row r="1035" customFormat="false" ht="12.6" hidden="false" customHeight="false" outlineLevel="0" collapsed="false">
      <c r="B1035" s="0" t="n">
        <f aca="false">Textiles!A333</f>
        <v>4511270240</v>
      </c>
      <c r="C1035" s="0" t="n">
        <f aca="false">Textiles!B333</f>
        <v>0</v>
      </c>
      <c r="D1035" s="0" t="str">
        <f aca="false">Textiles!C333</f>
        <v>Suit jacket TORI black 140</v>
      </c>
    </row>
    <row r="1036" customFormat="false" ht="12.6" hidden="false" customHeight="false" outlineLevel="0" collapsed="false">
      <c r="B1036" s="0" t="n">
        <f aca="false">Textiles!A334</f>
        <v>4511280209</v>
      </c>
      <c r="C1036" s="0" t="n">
        <f aca="false">Textiles!B334</f>
        <v>0</v>
      </c>
      <c r="D1036" s="0" t="str">
        <f aca="false">Textiles!C334</f>
        <v>Suit pants TORI black 4XL</v>
      </c>
    </row>
    <row r="1037" customFormat="false" ht="12.6" hidden="false" customHeight="false" outlineLevel="0" collapsed="false">
      <c r="B1037" s="0" t="n">
        <f aca="false">Textiles!A335</f>
        <v>4511280240</v>
      </c>
      <c r="C1037" s="0" t="n">
        <f aca="false">Textiles!B335</f>
        <v>0</v>
      </c>
      <c r="D1037" s="0" t="str">
        <f aca="false">Textiles!C335</f>
        <v>Suit pants TORI black 140</v>
      </c>
    </row>
    <row r="1038" customFormat="false" ht="12.6" hidden="false" customHeight="false" outlineLevel="0" collapsed="false">
      <c r="B1038" s="0" t="n">
        <f aca="false">Textiles!A336</f>
        <v>4511280252</v>
      </c>
      <c r="C1038" s="0" t="n">
        <f aca="false">Textiles!B336</f>
        <v>0</v>
      </c>
      <c r="D1038" s="0" t="str">
        <f aca="false">Textiles!C336</f>
        <v>Suit pants TORI black 152</v>
      </c>
    </row>
    <row r="1039" customFormat="false" ht="12.6" hidden="false" customHeight="false" outlineLevel="0" collapsed="false">
      <c r="B1039" s="0" t="n">
        <f aca="false">Textiles!A337</f>
        <v>4511470302</v>
      </c>
      <c r="C1039" s="0" t="n">
        <f aca="false">Textiles!B337</f>
        <v>0</v>
      </c>
      <c r="D1039" s="0" t="str">
        <f aca="false">Textiles!C337</f>
        <v>Suit Jacket IZUMO blue XS</v>
      </c>
    </row>
    <row r="1040" customFormat="false" ht="12.6" hidden="false" customHeight="false" outlineLevel="0" collapsed="false">
      <c r="B1040" s="0" t="n">
        <f aca="false">Textiles!A338</f>
        <v>4511470303</v>
      </c>
      <c r="C1040" s="0" t="n">
        <f aca="false">Textiles!B338</f>
        <v>0</v>
      </c>
      <c r="D1040" s="0" t="str">
        <f aca="false">Textiles!C338</f>
        <v>Suit Jacket IZUMO blue S</v>
      </c>
    </row>
    <row r="1041" customFormat="false" ht="12.6" hidden="false" customHeight="false" outlineLevel="0" collapsed="false">
      <c r="B1041" s="0" t="n">
        <f aca="false">Textiles!A339</f>
        <v>4511470304</v>
      </c>
      <c r="C1041" s="0" t="n">
        <f aca="false">Textiles!B339</f>
        <v>0</v>
      </c>
      <c r="D1041" s="0" t="str">
        <f aca="false">Textiles!C339</f>
        <v>Suit Jacket IZUMO blue M</v>
      </c>
    </row>
    <row r="1042" customFormat="false" ht="12.6" hidden="false" customHeight="false" outlineLevel="0" collapsed="false">
      <c r="B1042" s="0" t="n">
        <f aca="false">Textiles!A340</f>
        <v>4511470305</v>
      </c>
      <c r="C1042" s="0" t="n">
        <f aca="false">Textiles!B340</f>
        <v>0</v>
      </c>
      <c r="D1042" s="0" t="str">
        <f aca="false">Textiles!C340</f>
        <v>Suit Jacket IZUMO blue L</v>
      </c>
    </row>
    <row r="1043" customFormat="false" ht="12.6" hidden="false" customHeight="false" outlineLevel="0" collapsed="false">
      <c r="B1043" s="0" t="n">
        <f aca="false">Textiles!A341</f>
        <v>4511470306</v>
      </c>
      <c r="C1043" s="0" t="n">
        <f aca="false">Textiles!B341</f>
        <v>0</v>
      </c>
      <c r="D1043" s="0" t="str">
        <f aca="false">Textiles!C341</f>
        <v>Suit Jacket IZUMO blue XL</v>
      </c>
    </row>
    <row r="1044" customFormat="false" ht="12.6" hidden="false" customHeight="false" outlineLevel="0" collapsed="false">
      <c r="B1044" s="0" t="n">
        <f aca="false">Textiles!A342</f>
        <v>4511470307</v>
      </c>
      <c r="C1044" s="0" t="n">
        <f aca="false">Textiles!B342</f>
        <v>0</v>
      </c>
      <c r="D1044" s="0" t="str">
        <f aca="false">Textiles!C342</f>
        <v>Suit Jacket IZUMO blue XXL</v>
      </c>
    </row>
    <row r="1045" customFormat="false" ht="12.6" hidden="false" customHeight="false" outlineLevel="0" collapsed="false">
      <c r="B1045" s="0" t="n">
        <f aca="false">Textiles!A343</f>
        <v>4511470308</v>
      </c>
      <c r="C1045" s="0" t="n">
        <f aca="false">Textiles!B343</f>
        <v>0</v>
      </c>
      <c r="D1045" s="0" t="str">
        <f aca="false">Textiles!C343</f>
        <v>Suit Jacket IZUMO blue 3XL</v>
      </c>
    </row>
    <row r="1046" customFormat="false" ht="12.6" hidden="false" customHeight="false" outlineLevel="0" collapsed="false">
      <c r="B1046" s="0" t="n">
        <f aca="false">Textiles!A344</f>
        <v>4511470309</v>
      </c>
      <c r="C1046" s="0" t="n">
        <f aca="false">Textiles!B344</f>
        <v>0</v>
      </c>
      <c r="D1046" s="0" t="str">
        <f aca="false">Textiles!C344</f>
        <v>Suit Jacket IZUMO blue 4XL</v>
      </c>
    </row>
    <row r="1047" customFormat="false" ht="12.6" hidden="false" customHeight="false" outlineLevel="0" collapsed="false">
      <c r="B1047" s="0" t="n">
        <f aca="false">Textiles!A345</f>
        <v>4511470352</v>
      </c>
      <c r="C1047" s="0" t="n">
        <f aca="false">Textiles!B345</f>
        <v>0</v>
      </c>
      <c r="D1047" s="0" t="str">
        <f aca="false">Textiles!C345</f>
        <v>Suit Jacket IZUMO blue 152</v>
      </c>
    </row>
    <row r="1048" customFormat="false" ht="12.6" hidden="false" customHeight="false" outlineLevel="0" collapsed="false">
      <c r="B1048" s="0" t="n">
        <f aca="false">Textiles!A346</f>
        <v>4511470602</v>
      </c>
      <c r="C1048" s="0" t="n">
        <f aca="false">Textiles!B346</f>
        <v>0</v>
      </c>
      <c r="D1048" s="0" t="str">
        <f aca="false">Textiles!C346</f>
        <v>Suit Jacket IZUMO anthracite XS</v>
      </c>
    </row>
    <row r="1049" customFormat="false" ht="12.6" hidden="false" customHeight="false" outlineLevel="0" collapsed="false">
      <c r="B1049" s="0" t="n">
        <f aca="false">Textiles!A347</f>
        <v>4511470603</v>
      </c>
      <c r="C1049" s="0" t="n">
        <f aca="false">Textiles!B347</f>
        <v>0</v>
      </c>
      <c r="D1049" s="0" t="str">
        <f aca="false">Textiles!C347</f>
        <v>Suit Jacket IZUMO anthracite S</v>
      </c>
    </row>
    <row r="1050" customFormat="false" ht="12.6" hidden="false" customHeight="false" outlineLevel="0" collapsed="false">
      <c r="B1050" s="0" t="n">
        <f aca="false">Textiles!A348</f>
        <v>4511470607</v>
      </c>
      <c r="C1050" s="0" t="n">
        <f aca="false">Textiles!B348</f>
        <v>0</v>
      </c>
      <c r="D1050" s="0" t="str">
        <f aca="false">Textiles!C348</f>
        <v>Suit Jacket IZUMO anthracite XXL</v>
      </c>
    </row>
    <row r="1051" customFormat="false" ht="12.6" hidden="false" customHeight="false" outlineLevel="0" collapsed="false">
      <c r="B1051" s="0" t="n">
        <f aca="false">Textiles!A349</f>
        <v>4511470608</v>
      </c>
      <c r="C1051" s="0" t="n">
        <f aca="false">Textiles!B349</f>
        <v>0</v>
      </c>
      <c r="D1051" s="0" t="str">
        <f aca="false">Textiles!C349</f>
        <v>Suit Jacket IZUMO anthracite 3XL</v>
      </c>
    </row>
    <row r="1052" customFormat="false" ht="12.6" hidden="false" customHeight="false" outlineLevel="0" collapsed="false">
      <c r="B1052" s="0" t="n">
        <f aca="false">Textiles!A350</f>
        <v>4511470609</v>
      </c>
      <c r="C1052" s="0" t="n">
        <f aca="false">Textiles!B350</f>
        <v>0</v>
      </c>
      <c r="D1052" s="0" t="str">
        <f aca="false">Textiles!C350</f>
        <v>Suit Jacket IZUMO anthracite 4XL</v>
      </c>
    </row>
    <row r="1053" customFormat="false" ht="12.6" hidden="false" customHeight="false" outlineLevel="0" collapsed="false">
      <c r="B1053" s="0" t="n">
        <f aca="false">Textiles!A351</f>
        <v>4511470652</v>
      </c>
      <c r="C1053" s="0" t="n">
        <f aca="false">Textiles!B351</f>
        <v>0</v>
      </c>
      <c r="D1053" s="0" t="str">
        <f aca="false">Textiles!C351</f>
        <v>Suit Jacket IZUMO anthracite 152</v>
      </c>
    </row>
    <row r="1054" customFormat="false" ht="12.6" hidden="false" customHeight="false" outlineLevel="0" collapsed="false">
      <c r="B1054" s="0" t="n">
        <f aca="false">Textiles!A352</f>
        <v>4511480302</v>
      </c>
      <c r="C1054" s="0" t="n">
        <f aca="false">Textiles!B352</f>
        <v>0</v>
      </c>
      <c r="D1054" s="0" t="str">
        <f aca="false">Textiles!C352</f>
        <v>Suit Pants IZUMO blue XS</v>
      </c>
    </row>
    <row r="1055" customFormat="false" ht="12.6" hidden="false" customHeight="false" outlineLevel="0" collapsed="false">
      <c r="B1055" s="0" t="n">
        <f aca="false">Textiles!A353</f>
        <v>4511480303</v>
      </c>
      <c r="C1055" s="0" t="n">
        <f aca="false">Textiles!B353</f>
        <v>0</v>
      </c>
      <c r="D1055" s="0" t="str">
        <f aca="false">Textiles!C353</f>
        <v>Suit Pants IZUMO blue S</v>
      </c>
    </row>
    <row r="1056" customFormat="false" ht="12.6" hidden="false" customHeight="false" outlineLevel="0" collapsed="false">
      <c r="B1056" s="0" t="n">
        <f aca="false">Textiles!A354</f>
        <v>4511480304</v>
      </c>
      <c r="C1056" s="0" t="n">
        <f aca="false">Textiles!B354</f>
        <v>0</v>
      </c>
      <c r="D1056" s="0" t="str">
        <f aca="false">Textiles!C354</f>
        <v>Suit Pants IZUMO blue M</v>
      </c>
    </row>
    <row r="1057" customFormat="false" ht="12.6" hidden="false" customHeight="false" outlineLevel="0" collapsed="false">
      <c r="B1057" s="0" t="n">
        <f aca="false">Textiles!A355</f>
        <v>4511480305</v>
      </c>
      <c r="C1057" s="0" t="n">
        <f aca="false">Textiles!B355</f>
        <v>0</v>
      </c>
      <c r="D1057" s="0" t="str">
        <f aca="false">Textiles!C355</f>
        <v>Suit Pants IZUMO blue L</v>
      </c>
    </row>
    <row r="1058" customFormat="false" ht="12.6" hidden="false" customHeight="false" outlineLevel="0" collapsed="false">
      <c r="B1058" s="0" t="n">
        <f aca="false">Textiles!A356</f>
        <v>4511480306</v>
      </c>
      <c r="C1058" s="0" t="n">
        <f aca="false">Textiles!B356</f>
        <v>0</v>
      </c>
      <c r="D1058" s="0" t="str">
        <f aca="false">Textiles!C356</f>
        <v>Suit Pants IZUMO blue XL</v>
      </c>
    </row>
    <row r="1059" customFormat="false" ht="12.6" hidden="false" customHeight="false" outlineLevel="0" collapsed="false">
      <c r="B1059" s="0" t="n">
        <f aca="false">Textiles!A357</f>
        <v>4511480307</v>
      </c>
      <c r="C1059" s="0" t="n">
        <f aca="false">Textiles!B357</f>
        <v>0</v>
      </c>
      <c r="D1059" s="0" t="str">
        <f aca="false">Textiles!C357</f>
        <v>Suit Pants IZUMO blue XXL</v>
      </c>
    </row>
    <row r="1060" customFormat="false" ht="12.6" hidden="false" customHeight="false" outlineLevel="0" collapsed="false">
      <c r="B1060" s="0" t="n">
        <f aca="false">Textiles!A358</f>
        <v>4511480308</v>
      </c>
      <c r="C1060" s="0" t="n">
        <f aca="false">Textiles!B358</f>
        <v>0</v>
      </c>
      <c r="D1060" s="0" t="str">
        <f aca="false">Textiles!C358</f>
        <v>Suit Pants IZUMO blue 3XL</v>
      </c>
    </row>
    <row r="1061" customFormat="false" ht="12.6" hidden="false" customHeight="false" outlineLevel="0" collapsed="false">
      <c r="B1061" s="0" t="n">
        <f aca="false">Textiles!A359</f>
        <v>4511480309</v>
      </c>
      <c r="C1061" s="0" t="n">
        <f aca="false">Textiles!B359</f>
        <v>0</v>
      </c>
      <c r="D1061" s="0" t="str">
        <f aca="false">Textiles!C359</f>
        <v>Suit Pants IZUMO blue 4XL</v>
      </c>
    </row>
    <row r="1062" customFormat="false" ht="12.6" hidden="false" customHeight="false" outlineLevel="0" collapsed="false">
      <c r="B1062" s="0" t="n">
        <f aca="false">Textiles!A360</f>
        <v>4511480352</v>
      </c>
      <c r="C1062" s="0" t="n">
        <f aca="false">Textiles!B360</f>
        <v>0</v>
      </c>
      <c r="D1062" s="0" t="str">
        <f aca="false">Textiles!C360</f>
        <v>Suit Pants IZUMO blue 152</v>
      </c>
    </row>
    <row r="1063" customFormat="false" ht="12.6" hidden="false" customHeight="false" outlineLevel="0" collapsed="false">
      <c r="B1063" s="0" t="n">
        <f aca="false">Textiles!A361</f>
        <v>4511480602</v>
      </c>
      <c r="C1063" s="0" t="n">
        <f aca="false">Textiles!B361</f>
        <v>0</v>
      </c>
      <c r="D1063" s="0" t="str">
        <f aca="false">Textiles!C361</f>
        <v>Suit Pants IZUMO anthracite XS</v>
      </c>
    </row>
    <row r="1064" customFormat="false" ht="12.6" hidden="false" customHeight="false" outlineLevel="0" collapsed="false">
      <c r="B1064" s="0" t="n">
        <f aca="false">Textiles!A362</f>
        <v>4511480603</v>
      </c>
      <c r="C1064" s="0" t="n">
        <f aca="false">Textiles!B362</f>
        <v>0</v>
      </c>
      <c r="D1064" s="0" t="str">
        <f aca="false">Textiles!C362</f>
        <v>Suit Pants IZUMO anthracite S</v>
      </c>
    </row>
    <row r="1065" customFormat="false" ht="12.6" hidden="false" customHeight="false" outlineLevel="0" collapsed="false">
      <c r="B1065" s="0" t="n">
        <f aca="false">Textiles!A363</f>
        <v>4511480604</v>
      </c>
      <c r="C1065" s="0" t="n">
        <f aca="false">Textiles!B363</f>
        <v>0</v>
      </c>
      <c r="D1065" s="0" t="str">
        <f aca="false">Textiles!C363</f>
        <v>Suit Pants IZUMO anthracite M</v>
      </c>
    </row>
    <row r="1066" customFormat="false" ht="12.6" hidden="false" customHeight="false" outlineLevel="0" collapsed="false">
      <c r="B1066" s="0" t="n">
        <f aca="false">Textiles!A364</f>
        <v>4511480606</v>
      </c>
      <c r="C1066" s="0" t="n">
        <f aca="false">Textiles!B364</f>
        <v>0</v>
      </c>
      <c r="D1066" s="0" t="str">
        <f aca="false">Textiles!C364</f>
        <v>Suit Pants IZUMO anthracite XL</v>
      </c>
    </row>
    <row r="1067" customFormat="false" ht="12.6" hidden="false" customHeight="false" outlineLevel="0" collapsed="false">
      <c r="B1067" s="0" t="n">
        <f aca="false">Textiles!A365</f>
        <v>4511480607</v>
      </c>
      <c r="C1067" s="0" t="n">
        <f aca="false">Textiles!B365</f>
        <v>0</v>
      </c>
      <c r="D1067" s="0" t="str">
        <f aca="false">Textiles!C365</f>
        <v>Suit Pants IZUMO anthracite XXL</v>
      </c>
    </row>
    <row r="1068" customFormat="false" ht="12.6" hidden="false" customHeight="false" outlineLevel="0" collapsed="false">
      <c r="B1068" s="0" t="n">
        <f aca="false">Textiles!A366</f>
        <v>4511480608</v>
      </c>
      <c r="C1068" s="0" t="n">
        <f aca="false">Textiles!B366</f>
        <v>0</v>
      </c>
      <c r="D1068" s="0" t="str">
        <f aca="false">Textiles!C366</f>
        <v>Suit Pants IZUMO anthracite 3XL</v>
      </c>
    </row>
    <row r="1069" customFormat="false" ht="12.6" hidden="false" customHeight="false" outlineLevel="0" collapsed="false">
      <c r="B1069" s="0" t="n">
        <f aca="false">Textiles!A367</f>
        <v>4511480609</v>
      </c>
      <c r="C1069" s="0" t="n">
        <f aca="false">Textiles!B367</f>
        <v>0</v>
      </c>
      <c r="D1069" s="0" t="str">
        <f aca="false">Textiles!C367</f>
        <v>Suit Pants IZUMO anthracite 4XL</v>
      </c>
    </row>
    <row r="1070" customFormat="false" ht="12.6" hidden="false" customHeight="false" outlineLevel="0" collapsed="false">
      <c r="B1070" s="0" t="n">
        <f aca="false">Textiles!A368</f>
        <v>4511480652</v>
      </c>
      <c r="C1070" s="0" t="n">
        <f aca="false">Textiles!B368</f>
        <v>0</v>
      </c>
      <c r="D1070" s="0" t="str">
        <f aca="false">Textiles!C368</f>
        <v>Suit Pants IZUMO anthracite 152</v>
      </c>
    </row>
    <row r="1071" customFormat="false" ht="12.6" hidden="false" customHeight="false" outlineLevel="0" collapsed="false">
      <c r="B1071" s="0" t="n">
        <f aca="false">Textiles!A369</f>
        <v>4513270102</v>
      </c>
      <c r="C1071" s="0" t="n">
        <f aca="false">Textiles!B369</f>
        <v>0</v>
      </c>
      <c r="D1071" s="0" t="str">
        <f aca="false">Textiles!C369</f>
        <v>Suit Jacket PUREN red XS</v>
      </c>
    </row>
    <row r="1072" customFormat="false" ht="12.6" hidden="false" customHeight="false" outlineLevel="0" collapsed="false">
      <c r="B1072" s="0" t="n">
        <f aca="false">Textiles!A370</f>
        <v>4513270103</v>
      </c>
      <c r="C1072" s="0" t="n">
        <f aca="false">Textiles!B370</f>
        <v>0</v>
      </c>
      <c r="D1072" s="0" t="str">
        <f aca="false">Textiles!C370</f>
        <v>Suit Jacket PUREN red S</v>
      </c>
    </row>
    <row r="1073" customFormat="false" ht="12.6" hidden="false" customHeight="false" outlineLevel="0" collapsed="false">
      <c r="B1073" s="0" t="n">
        <f aca="false">Textiles!A371</f>
        <v>4513270104</v>
      </c>
      <c r="C1073" s="0" t="n">
        <f aca="false">Textiles!B371</f>
        <v>0</v>
      </c>
      <c r="D1073" s="0" t="str">
        <f aca="false">Textiles!C371</f>
        <v>Suit Jacket PUREN red M</v>
      </c>
    </row>
    <row r="1074" customFormat="false" ht="12.6" hidden="false" customHeight="false" outlineLevel="0" collapsed="false">
      <c r="B1074" s="0" t="n">
        <f aca="false">Textiles!A372</f>
        <v>4513270105</v>
      </c>
      <c r="C1074" s="0" t="n">
        <f aca="false">Textiles!B372</f>
        <v>0</v>
      </c>
      <c r="D1074" s="0" t="str">
        <f aca="false">Textiles!C372</f>
        <v>Suit Jacket PUREN red L</v>
      </c>
    </row>
    <row r="1075" customFormat="false" ht="12.6" hidden="false" customHeight="false" outlineLevel="0" collapsed="false">
      <c r="B1075" s="0" t="n">
        <f aca="false">Textiles!A373</f>
        <v>4513270106</v>
      </c>
      <c r="C1075" s="0" t="n">
        <f aca="false">Textiles!B373</f>
        <v>0</v>
      </c>
      <c r="D1075" s="0" t="str">
        <f aca="false">Textiles!C373</f>
        <v>Suit Jacket PUREN red XL</v>
      </c>
    </row>
    <row r="1076" customFormat="false" ht="12.6" hidden="false" customHeight="false" outlineLevel="0" collapsed="false">
      <c r="B1076" s="0" t="n">
        <f aca="false">Textiles!A374</f>
        <v>4513270107</v>
      </c>
      <c r="C1076" s="0" t="n">
        <f aca="false">Textiles!B374</f>
        <v>0</v>
      </c>
      <c r="D1076" s="0" t="str">
        <f aca="false">Textiles!C374</f>
        <v>Suit Jacket PUREN red XXL</v>
      </c>
    </row>
    <row r="1077" customFormat="false" ht="12.6" hidden="false" customHeight="false" outlineLevel="0" collapsed="false">
      <c r="B1077" s="0" t="n">
        <f aca="false">Textiles!A375</f>
        <v>4513270108</v>
      </c>
      <c r="C1077" s="0" t="n">
        <f aca="false">Textiles!B375</f>
        <v>0</v>
      </c>
      <c r="D1077" s="0" t="str">
        <f aca="false">Textiles!C375</f>
        <v>Suit Jacket PUREN red 3XL</v>
      </c>
    </row>
    <row r="1078" customFormat="false" ht="12.6" hidden="false" customHeight="false" outlineLevel="0" collapsed="false">
      <c r="B1078" s="0" t="n">
        <f aca="false">Textiles!A376</f>
        <v>4513270109</v>
      </c>
      <c r="C1078" s="0" t="n">
        <f aca="false">Textiles!B376</f>
        <v>0</v>
      </c>
      <c r="D1078" s="0" t="str">
        <f aca="false">Textiles!C376</f>
        <v>Suit Jacket PUREN red 4XL</v>
      </c>
    </row>
    <row r="1079" customFormat="false" ht="12.6" hidden="false" customHeight="false" outlineLevel="0" collapsed="false">
      <c r="B1079" s="0" t="n">
        <f aca="false">Textiles!A377</f>
        <v>4513270152</v>
      </c>
      <c r="C1079" s="0" t="n">
        <f aca="false">Textiles!B377</f>
        <v>0</v>
      </c>
      <c r="D1079" s="0" t="str">
        <f aca="false">Textiles!C377</f>
        <v>Suit Jacket PUREN red 152</v>
      </c>
    </row>
    <row r="1080" customFormat="false" ht="12.6" hidden="false" customHeight="false" outlineLevel="0" collapsed="false">
      <c r="B1080" s="0" t="n">
        <f aca="false">Textiles!A378</f>
        <v>4513270302</v>
      </c>
      <c r="C1080" s="0" t="n">
        <f aca="false">Textiles!B378</f>
        <v>0</v>
      </c>
      <c r="D1080" s="0" t="str">
        <f aca="false">Textiles!C378</f>
        <v>Suit Jacket PUREN blue XS</v>
      </c>
    </row>
    <row r="1081" customFormat="false" ht="12.6" hidden="false" customHeight="false" outlineLevel="0" collapsed="false">
      <c r="B1081" s="0" t="n">
        <f aca="false">Textiles!A379</f>
        <v>4513270303</v>
      </c>
      <c r="C1081" s="0" t="n">
        <f aca="false">Textiles!B379</f>
        <v>0</v>
      </c>
      <c r="D1081" s="0" t="str">
        <f aca="false">Textiles!C379</f>
        <v>Suit Jacket PUREN blue S</v>
      </c>
    </row>
    <row r="1082" customFormat="false" ht="12.6" hidden="false" customHeight="false" outlineLevel="0" collapsed="false">
      <c r="B1082" s="0" t="n">
        <f aca="false">Textiles!A380</f>
        <v>4513270304</v>
      </c>
      <c r="C1082" s="0" t="n">
        <f aca="false">Textiles!B380</f>
        <v>0</v>
      </c>
      <c r="D1082" s="0" t="str">
        <f aca="false">Textiles!C380</f>
        <v>Suit Jacket PUREN blue M</v>
      </c>
    </row>
    <row r="1083" customFormat="false" ht="12.6" hidden="false" customHeight="false" outlineLevel="0" collapsed="false">
      <c r="B1083" s="0" t="n">
        <f aca="false">Textiles!A381</f>
        <v>4513270305</v>
      </c>
      <c r="C1083" s="0" t="n">
        <f aca="false">Textiles!B381</f>
        <v>0</v>
      </c>
      <c r="D1083" s="0" t="str">
        <f aca="false">Textiles!C381</f>
        <v>Suit Jacket PUREN blue L</v>
      </c>
    </row>
    <row r="1084" customFormat="false" ht="12.6" hidden="false" customHeight="false" outlineLevel="0" collapsed="false">
      <c r="B1084" s="0" t="n">
        <f aca="false">Textiles!A382</f>
        <v>4513270306</v>
      </c>
      <c r="C1084" s="0" t="n">
        <f aca="false">Textiles!B382</f>
        <v>0</v>
      </c>
      <c r="D1084" s="0" t="str">
        <f aca="false">Textiles!C382</f>
        <v>Suit Jacket PUREN blue XL</v>
      </c>
    </row>
    <row r="1085" customFormat="false" ht="12.6" hidden="false" customHeight="false" outlineLevel="0" collapsed="false">
      <c r="B1085" s="0" t="n">
        <f aca="false">Textiles!A383</f>
        <v>4513270307</v>
      </c>
      <c r="C1085" s="0" t="n">
        <f aca="false">Textiles!B383</f>
        <v>0</v>
      </c>
      <c r="D1085" s="0" t="str">
        <f aca="false">Textiles!C383</f>
        <v>Suit Jacket PUREN blue XXL</v>
      </c>
    </row>
    <row r="1086" customFormat="false" ht="12.6" hidden="false" customHeight="false" outlineLevel="0" collapsed="false">
      <c r="B1086" s="0" t="n">
        <f aca="false">Textiles!A384</f>
        <v>4513270308</v>
      </c>
      <c r="C1086" s="0" t="n">
        <f aca="false">Textiles!B384</f>
        <v>0</v>
      </c>
      <c r="D1086" s="0" t="str">
        <f aca="false">Textiles!C384</f>
        <v>Suit Jacket PUREN blue 3XL</v>
      </c>
    </row>
    <row r="1087" customFormat="false" ht="12.6" hidden="false" customHeight="false" outlineLevel="0" collapsed="false">
      <c r="B1087" s="0" t="n">
        <f aca="false">Textiles!A385</f>
        <v>4513270309</v>
      </c>
      <c r="C1087" s="0" t="n">
        <f aca="false">Textiles!B385</f>
        <v>0</v>
      </c>
      <c r="D1087" s="0" t="str">
        <f aca="false">Textiles!C385</f>
        <v>Suit Jacket PUREN blue 4XL</v>
      </c>
    </row>
    <row r="1088" customFormat="false" ht="12.6" hidden="false" customHeight="false" outlineLevel="0" collapsed="false">
      <c r="B1088" s="0" t="n">
        <f aca="false">Textiles!A386</f>
        <v>4513270352</v>
      </c>
      <c r="C1088" s="0" t="n">
        <f aca="false">Textiles!B386</f>
        <v>0</v>
      </c>
      <c r="D1088" s="0" t="str">
        <f aca="false">Textiles!C386</f>
        <v>Suit Jacket PUREN blue 152</v>
      </c>
    </row>
    <row r="1089" customFormat="false" ht="12.6" hidden="false" customHeight="false" outlineLevel="0" collapsed="false">
      <c r="B1089" s="0" t="n">
        <f aca="false">Textiles!A387</f>
        <v>4513280302</v>
      </c>
      <c r="C1089" s="0" t="n">
        <f aca="false">Textiles!B387</f>
        <v>0</v>
      </c>
      <c r="D1089" s="0" t="str">
        <f aca="false">Textiles!C387</f>
        <v>Suit Pants PUREN blue XS</v>
      </c>
    </row>
    <row r="1090" customFormat="false" ht="12.6" hidden="false" customHeight="false" outlineLevel="0" collapsed="false">
      <c r="B1090" s="0" t="n">
        <f aca="false">Textiles!A388</f>
        <v>4513280303</v>
      </c>
      <c r="C1090" s="0" t="n">
        <f aca="false">Textiles!B388</f>
        <v>0</v>
      </c>
      <c r="D1090" s="0" t="str">
        <f aca="false">Textiles!C388</f>
        <v>Suit Pants PUREN blue S</v>
      </c>
    </row>
    <row r="1091" customFormat="false" ht="12.6" hidden="false" customHeight="false" outlineLevel="0" collapsed="false">
      <c r="B1091" s="0" t="n">
        <f aca="false">Textiles!A389</f>
        <v>4513280304</v>
      </c>
      <c r="C1091" s="0" t="n">
        <f aca="false">Textiles!B389</f>
        <v>0</v>
      </c>
      <c r="D1091" s="0" t="str">
        <f aca="false">Textiles!C389</f>
        <v>Suit Pants PUREN blue M</v>
      </c>
    </row>
    <row r="1092" customFormat="false" ht="12.6" hidden="false" customHeight="false" outlineLevel="0" collapsed="false">
      <c r="B1092" s="0" t="n">
        <f aca="false">Textiles!A390</f>
        <v>4513280305</v>
      </c>
      <c r="C1092" s="0" t="n">
        <f aca="false">Textiles!B390</f>
        <v>0</v>
      </c>
      <c r="D1092" s="0" t="str">
        <f aca="false">Textiles!C390</f>
        <v>Suit Pants PUREN blue L</v>
      </c>
    </row>
    <row r="1093" customFormat="false" ht="12.6" hidden="false" customHeight="false" outlineLevel="0" collapsed="false">
      <c r="B1093" s="0" t="n">
        <f aca="false">Textiles!A391</f>
        <v>4513280306</v>
      </c>
      <c r="C1093" s="0" t="n">
        <f aca="false">Textiles!B391</f>
        <v>0</v>
      </c>
      <c r="D1093" s="0" t="str">
        <f aca="false">Textiles!C391</f>
        <v>Suit Pants PUREN blue XL</v>
      </c>
    </row>
    <row r="1094" customFormat="false" ht="12.6" hidden="false" customHeight="false" outlineLevel="0" collapsed="false">
      <c r="B1094" s="0" t="n">
        <f aca="false">Textiles!A392</f>
        <v>4513280307</v>
      </c>
      <c r="C1094" s="0" t="n">
        <f aca="false">Textiles!B392</f>
        <v>0</v>
      </c>
      <c r="D1094" s="0" t="str">
        <f aca="false">Textiles!C392</f>
        <v>Suit Pants PUREN blue XXL</v>
      </c>
    </row>
    <row r="1095" customFormat="false" ht="12.6" hidden="false" customHeight="false" outlineLevel="0" collapsed="false">
      <c r="B1095" s="0" t="n">
        <f aca="false">Textiles!A393</f>
        <v>4513280308</v>
      </c>
      <c r="C1095" s="0" t="n">
        <f aca="false">Textiles!B393</f>
        <v>0</v>
      </c>
      <c r="D1095" s="0" t="str">
        <f aca="false">Textiles!C393</f>
        <v>Suit Pants PUREN blue 3XL</v>
      </c>
    </row>
    <row r="1096" customFormat="false" ht="12.6" hidden="false" customHeight="false" outlineLevel="0" collapsed="false">
      <c r="B1096" s="0" t="n">
        <f aca="false">Textiles!A394</f>
        <v>4513280309</v>
      </c>
      <c r="C1096" s="0" t="n">
        <f aca="false">Textiles!B394</f>
        <v>0</v>
      </c>
      <c r="D1096" s="0" t="str">
        <f aca="false">Textiles!C394</f>
        <v>Suit Pants PUREN blue 4XL</v>
      </c>
    </row>
    <row r="1097" customFormat="false" ht="12.6" hidden="false" customHeight="false" outlineLevel="0" collapsed="false">
      <c r="B1097" s="0" t="n">
        <f aca="false">Textiles!A395</f>
        <v>4513280352</v>
      </c>
      <c r="C1097" s="0" t="n">
        <f aca="false">Textiles!B395</f>
        <v>0</v>
      </c>
      <c r="D1097" s="0" t="str">
        <f aca="false">Textiles!C395</f>
        <v>Suit Pants PUREN blue 152</v>
      </c>
    </row>
    <row r="1098" customFormat="false" ht="12.6" hidden="false" customHeight="false" outlineLevel="0" collapsed="false">
      <c r="B1098" s="0" t="n">
        <f aca="false">Textiles!A396</f>
        <v>4514870102</v>
      </c>
      <c r="C1098" s="0" t="n">
        <f aca="false">Textiles!B396</f>
        <v>0</v>
      </c>
      <c r="D1098" s="0" t="str">
        <f aca="false">Textiles!C396</f>
        <v>Suit Jacket TOSY red XS</v>
      </c>
    </row>
    <row r="1099" customFormat="false" ht="12.6" hidden="false" customHeight="false" outlineLevel="0" collapsed="false">
      <c r="B1099" s="0" t="n">
        <f aca="false">Textiles!A397</f>
        <v>4514870103</v>
      </c>
      <c r="C1099" s="0" t="n">
        <f aca="false">Textiles!B397</f>
        <v>0</v>
      </c>
      <c r="D1099" s="0" t="str">
        <f aca="false">Textiles!C397</f>
        <v>Suit Jacket TOSY red S</v>
      </c>
    </row>
    <row r="1100" customFormat="false" ht="12.6" hidden="false" customHeight="false" outlineLevel="0" collapsed="false">
      <c r="B1100" s="0" t="n">
        <f aca="false">Textiles!A398</f>
        <v>4514870104</v>
      </c>
      <c r="C1100" s="0" t="n">
        <f aca="false">Textiles!B398</f>
        <v>0</v>
      </c>
      <c r="D1100" s="0" t="str">
        <f aca="false">Textiles!C398</f>
        <v>Suit Jacket TOSY red M</v>
      </c>
    </row>
    <row r="1101" customFormat="false" ht="12.6" hidden="false" customHeight="false" outlineLevel="0" collapsed="false">
      <c r="B1101" s="0" t="n">
        <f aca="false">Textiles!A399</f>
        <v>4514870105</v>
      </c>
      <c r="C1101" s="0" t="n">
        <f aca="false">Textiles!B399</f>
        <v>0</v>
      </c>
      <c r="D1101" s="0" t="str">
        <f aca="false">Textiles!C399</f>
        <v>Suit Jacket TOSY red L</v>
      </c>
    </row>
    <row r="1102" customFormat="false" ht="12.6" hidden="false" customHeight="false" outlineLevel="0" collapsed="false">
      <c r="B1102" s="0" t="n">
        <f aca="false">Textiles!A400</f>
        <v>4514870106</v>
      </c>
      <c r="C1102" s="0" t="n">
        <f aca="false">Textiles!B400</f>
        <v>0</v>
      </c>
      <c r="D1102" s="0" t="str">
        <f aca="false">Textiles!C400</f>
        <v>Suit Jacket TOSY red XL</v>
      </c>
    </row>
    <row r="1103" customFormat="false" ht="12.6" hidden="false" customHeight="false" outlineLevel="0" collapsed="false">
      <c r="B1103" s="0" t="n">
        <f aca="false">Textiles!A401</f>
        <v>4514870107</v>
      </c>
      <c r="C1103" s="0" t="n">
        <f aca="false">Textiles!B401</f>
        <v>0</v>
      </c>
      <c r="D1103" s="0" t="str">
        <f aca="false">Textiles!C401</f>
        <v>Suit Jacket TOSY red XXL</v>
      </c>
    </row>
    <row r="1104" customFormat="false" ht="12.6" hidden="false" customHeight="false" outlineLevel="0" collapsed="false">
      <c r="B1104" s="0" t="n">
        <f aca="false">Textiles!A402</f>
        <v>4514870108</v>
      </c>
      <c r="C1104" s="0" t="n">
        <f aca="false">Textiles!B402</f>
        <v>0</v>
      </c>
      <c r="D1104" s="0" t="str">
        <f aca="false">Textiles!C402</f>
        <v>Suit Jacket TOSY red 3XL</v>
      </c>
    </row>
    <row r="1105" customFormat="false" ht="12.6" hidden="false" customHeight="false" outlineLevel="0" collapsed="false">
      <c r="B1105" s="0" t="n">
        <f aca="false">Textiles!A403</f>
        <v>4514870109</v>
      </c>
      <c r="C1105" s="0" t="n">
        <f aca="false">Textiles!B403</f>
        <v>0</v>
      </c>
      <c r="D1105" s="0" t="str">
        <f aca="false">Textiles!C403</f>
        <v>Suit Jacket TOSY red 4XL</v>
      </c>
    </row>
    <row r="1106" customFormat="false" ht="12.6" hidden="false" customHeight="false" outlineLevel="0" collapsed="false">
      <c r="B1106" s="0" t="n">
        <f aca="false">Textiles!A404</f>
        <v>4514870128</v>
      </c>
      <c r="C1106" s="0" t="n">
        <f aca="false">Textiles!B404</f>
        <v>0</v>
      </c>
      <c r="D1106" s="0" t="str">
        <f aca="false">Textiles!C404</f>
        <v>Suit Jacket TOSY red 128</v>
      </c>
    </row>
    <row r="1107" customFormat="false" ht="12.6" hidden="false" customHeight="false" outlineLevel="0" collapsed="false">
      <c r="B1107" s="0" t="n">
        <f aca="false">Textiles!A405</f>
        <v>4514870140</v>
      </c>
      <c r="C1107" s="0" t="n">
        <f aca="false">Textiles!B405</f>
        <v>0</v>
      </c>
      <c r="D1107" s="0" t="str">
        <f aca="false">Textiles!C405</f>
        <v>Suit Jacket TOSY red 140</v>
      </c>
    </row>
    <row r="1108" customFormat="false" ht="12.6" hidden="false" customHeight="false" outlineLevel="0" collapsed="false">
      <c r="B1108" s="0" t="n">
        <f aca="false">Textiles!A406</f>
        <v>4514870152</v>
      </c>
      <c r="C1108" s="0" t="n">
        <f aca="false">Textiles!B406</f>
        <v>0</v>
      </c>
      <c r="D1108" s="0" t="str">
        <f aca="false">Textiles!C406</f>
        <v>Suit Jacket TOSY red 152</v>
      </c>
    </row>
    <row r="1109" customFormat="false" ht="12.6" hidden="false" customHeight="false" outlineLevel="0" collapsed="false">
      <c r="B1109" s="0" t="n">
        <f aca="false">Textiles!A407</f>
        <v>4514870202</v>
      </c>
      <c r="C1109" s="0" t="n">
        <f aca="false">Textiles!B407</f>
        <v>0</v>
      </c>
      <c r="D1109" s="0" t="str">
        <f aca="false">Textiles!C407</f>
        <v>Suit Jacket TOSY black XS</v>
      </c>
    </row>
    <row r="1110" customFormat="false" ht="12.6" hidden="false" customHeight="false" outlineLevel="0" collapsed="false">
      <c r="B1110" s="0" t="n">
        <f aca="false">Textiles!A408</f>
        <v>4514870203</v>
      </c>
      <c r="C1110" s="0" t="n">
        <f aca="false">Textiles!B408</f>
        <v>0</v>
      </c>
      <c r="D1110" s="0" t="str">
        <f aca="false">Textiles!C408</f>
        <v>Suit Jacket TOSY black S</v>
      </c>
    </row>
    <row r="1111" customFormat="false" ht="12.6" hidden="false" customHeight="false" outlineLevel="0" collapsed="false">
      <c r="B1111" s="0" t="n">
        <f aca="false">Textiles!A409</f>
        <v>4514870204</v>
      </c>
      <c r="C1111" s="0" t="n">
        <f aca="false">Textiles!B409</f>
        <v>0</v>
      </c>
      <c r="D1111" s="0" t="str">
        <f aca="false">Textiles!C409</f>
        <v>Suit Jacket TOSY black M</v>
      </c>
    </row>
    <row r="1112" customFormat="false" ht="12.6" hidden="false" customHeight="false" outlineLevel="0" collapsed="false">
      <c r="B1112" s="0" t="n">
        <f aca="false">Textiles!A410</f>
        <v>4514870205</v>
      </c>
      <c r="C1112" s="0" t="n">
        <f aca="false">Textiles!B410</f>
        <v>0</v>
      </c>
      <c r="D1112" s="0" t="str">
        <f aca="false">Textiles!C410</f>
        <v>Suit Jacket TOSY black L</v>
      </c>
    </row>
    <row r="1113" customFormat="false" ht="12.6" hidden="false" customHeight="false" outlineLevel="0" collapsed="false">
      <c r="B1113" s="0" t="n">
        <f aca="false">Textiles!A411</f>
        <v>4514870206</v>
      </c>
      <c r="C1113" s="0" t="n">
        <f aca="false">Textiles!B411</f>
        <v>0</v>
      </c>
      <c r="D1113" s="0" t="str">
        <f aca="false">Textiles!C411</f>
        <v>Suit Jacket TOSY black XL</v>
      </c>
    </row>
    <row r="1114" customFormat="false" ht="12.6" hidden="false" customHeight="false" outlineLevel="0" collapsed="false">
      <c r="B1114" s="0" t="n">
        <f aca="false">Textiles!A412</f>
        <v>4514870207</v>
      </c>
      <c r="C1114" s="0" t="n">
        <f aca="false">Textiles!B412</f>
        <v>0</v>
      </c>
      <c r="D1114" s="0" t="str">
        <f aca="false">Textiles!C412</f>
        <v>Suit Jacket TOSY black XXL</v>
      </c>
    </row>
    <row r="1115" customFormat="false" ht="12.6" hidden="false" customHeight="false" outlineLevel="0" collapsed="false">
      <c r="B1115" s="0" t="n">
        <f aca="false">Textiles!A413</f>
        <v>4514870208</v>
      </c>
      <c r="C1115" s="0" t="n">
        <f aca="false">Textiles!B413</f>
        <v>0</v>
      </c>
      <c r="D1115" s="0" t="str">
        <f aca="false">Textiles!C413</f>
        <v>Suit Jacket TOSY black 3XL</v>
      </c>
    </row>
    <row r="1116" customFormat="false" ht="12.6" hidden="false" customHeight="false" outlineLevel="0" collapsed="false">
      <c r="B1116" s="0" t="n">
        <f aca="false">Textiles!A414</f>
        <v>4514870209</v>
      </c>
      <c r="C1116" s="0" t="n">
        <f aca="false">Textiles!B414</f>
        <v>0</v>
      </c>
      <c r="D1116" s="0" t="str">
        <f aca="false">Textiles!C414</f>
        <v>Suit Jacket TOSY black 4XL</v>
      </c>
    </row>
    <row r="1117" customFormat="false" ht="12.6" hidden="false" customHeight="false" outlineLevel="0" collapsed="false">
      <c r="B1117" s="0" t="n">
        <f aca="false">Textiles!A415</f>
        <v>4514870228</v>
      </c>
      <c r="C1117" s="0" t="n">
        <f aca="false">Textiles!B415</f>
        <v>0</v>
      </c>
      <c r="D1117" s="0" t="str">
        <f aca="false">Textiles!C415</f>
        <v>Suit Jacket TOSY black 128</v>
      </c>
    </row>
    <row r="1118" customFormat="false" ht="12.6" hidden="false" customHeight="false" outlineLevel="0" collapsed="false">
      <c r="B1118" s="0" t="n">
        <f aca="false">Textiles!A416</f>
        <v>4514870240</v>
      </c>
      <c r="C1118" s="0" t="n">
        <f aca="false">Textiles!B416</f>
        <v>0</v>
      </c>
      <c r="D1118" s="0" t="str">
        <f aca="false">Textiles!C416</f>
        <v>Suit Jacket TOSY black 140</v>
      </c>
    </row>
    <row r="1119" customFormat="false" ht="12.6" hidden="false" customHeight="false" outlineLevel="0" collapsed="false">
      <c r="B1119" s="0" t="n">
        <f aca="false">Textiles!A417</f>
        <v>4514870252</v>
      </c>
      <c r="C1119" s="0" t="n">
        <f aca="false">Textiles!B417</f>
        <v>0</v>
      </c>
      <c r="D1119" s="0" t="str">
        <f aca="false">Textiles!C417</f>
        <v>Suit Jacket TOSY black 152</v>
      </c>
    </row>
    <row r="1120" customFormat="false" ht="12.6" hidden="false" customHeight="false" outlineLevel="0" collapsed="false">
      <c r="B1120" s="0" t="n">
        <f aca="false">Textiles!A418</f>
        <v>4514870302</v>
      </c>
      <c r="C1120" s="0" t="n">
        <f aca="false">Textiles!B418</f>
        <v>0</v>
      </c>
      <c r="D1120" s="0" t="str">
        <f aca="false">Textiles!C418</f>
        <v>Suit Jacket TOSY blue XS</v>
      </c>
    </row>
    <row r="1121" customFormat="false" ht="12.6" hidden="false" customHeight="false" outlineLevel="0" collapsed="false">
      <c r="B1121" s="0" t="n">
        <f aca="false">Textiles!A419</f>
        <v>4514870303</v>
      </c>
      <c r="C1121" s="0" t="n">
        <f aca="false">Textiles!B419</f>
        <v>0</v>
      </c>
      <c r="D1121" s="0" t="str">
        <f aca="false">Textiles!C419</f>
        <v>Suit Jacket TOSY blue S</v>
      </c>
    </row>
    <row r="1122" customFormat="false" ht="12.6" hidden="false" customHeight="false" outlineLevel="0" collapsed="false">
      <c r="B1122" s="0" t="n">
        <f aca="false">Textiles!A420</f>
        <v>4514870304</v>
      </c>
      <c r="C1122" s="0" t="n">
        <f aca="false">Textiles!B420</f>
        <v>0</v>
      </c>
      <c r="D1122" s="0" t="str">
        <f aca="false">Textiles!C420</f>
        <v>Suit Jacket TOSY blue M</v>
      </c>
    </row>
    <row r="1123" customFormat="false" ht="12.6" hidden="false" customHeight="false" outlineLevel="0" collapsed="false">
      <c r="B1123" s="0" t="n">
        <f aca="false">Textiles!A421</f>
        <v>4514870305</v>
      </c>
      <c r="C1123" s="0" t="n">
        <f aca="false">Textiles!B421</f>
        <v>0</v>
      </c>
      <c r="D1123" s="0" t="str">
        <f aca="false">Textiles!C421</f>
        <v>Suit Jacket TOSY blue L</v>
      </c>
    </row>
    <row r="1124" customFormat="false" ht="12.6" hidden="false" customHeight="false" outlineLevel="0" collapsed="false">
      <c r="B1124" s="0" t="n">
        <f aca="false">Textiles!A422</f>
        <v>4514870306</v>
      </c>
      <c r="C1124" s="0" t="n">
        <f aca="false">Textiles!B422</f>
        <v>0</v>
      </c>
      <c r="D1124" s="0" t="str">
        <f aca="false">Textiles!C422</f>
        <v>Suit Jacket TOSY blue XL</v>
      </c>
    </row>
    <row r="1125" customFormat="false" ht="12.6" hidden="false" customHeight="false" outlineLevel="0" collapsed="false">
      <c r="B1125" s="0" t="n">
        <f aca="false">Textiles!A423</f>
        <v>4514870307</v>
      </c>
      <c r="C1125" s="0" t="n">
        <f aca="false">Textiles!B423</f>
        <v>0</v>
      </c>
      <c r="D1125" s="0" t="str">
        <f aca="false">Textiles!C423</f>
        <v>Suit Jacket TOSY blue XXL</v>
      </c>
    </row>
    <row r="1126" customFormat="false" ht="12.6" hidden="false" customHeight="false" outlineLevel="0" collapsed="false">
      <c r="B1126" s="0" t="n">
        <f aca="false">Textiles!A424</f>
        <v>4514870308</v>
      </c>
      <c r="C1126" s="0" t="n">
        <f aca="false">Textiles!B424</f>
        <v>0</v>
      </c>
      <c r="D1126" s="0" t="str">
        <f aca="false">Textiles!C424</f>
        <v>Suit Jacket TOSY blue 3XL</v>
      </c>
    </row>
    <row r="1127" customFormat="false" ht="12.6" hidden="false" customHeight="false" outlineLevel="0" collapsed="false">
      <c r="B1127" s="0" t="n">
        <f aca="false">Textiles!A425</f>
        <v>4514870309</v>
      </c>
      <c r="C1127" s="0" t="n">
        <f aca="false">Textiles!B425</f>
        <v>0</v>
      </c>
      <c r="D1127" s="0" t="str">
        <f aca="false">Textiles!C425</f>
        <v>Suit Jacket TOSY blue 4XL</v>
      </c>
    </row>
    <row r="1128" customFormat="false" ht="12.6" hidden="false" customHeight="false" outlineLevel="0" collapsed="false">
      <c r="B1128" s="0" t="n">
        <f aca="false">Textiles!A426</f>
        <v>4514870328</v>
      </c>
      <c r="C1128" s="0" t="n">
        <f aca="false">Textiles!B426</f>
        <v>0</v>
      </c>
      <c r="D1128" s="0" t="str">
        <f aca="false">Textiles!C426</f>
        <v>Suit Jacket TOSY blue 128</v>
      </c>
    </row>
    <row r="1129" customFormat="false" ht="12.6" hidden="false" customHeight="false" outlineLevel="0" collapsed="false">
      <c r="B1129" s="0" t="n">
        <f aca="false">Textiles!A427</f>
        <v>4514870340</v>
      </c>
      <c r="C1129" s="0" t="n">
        <f aca="false">Textiles!B427</f>
        <v>0</v>
      </c>
      <c r="D1129" s="0" t="str">
        <f aca="false">Textiles!C427</f>
        <v>Suit Jacket TOSY blue 140</v>
      </c>
    </row>
    <row r="1130" customFormat="false" ht="12.6" hidden="false" customHeight="false" outlineLevel="0" collapsed="false">
      <c r="B1130" s="0" t="n">
        <f aca="false">Textiles!A428</f>
        <v>4514870352</v>
      </c>
      <c r="C1130" s="0" t="n">
        <f aca="false">Textiles!B428</f>
        <v>0</v>
      </c>
      <c r="D1130" s="0" t="str">
        <f aca="false">Textiles!C428</f>
        <v>Suit Jacket TOSY blue 152</v>
      </c>
    </row>
    <row r="1131" customFormat="false" ht="12.6" hidden="false" customHeight="false" outlineLevel="0" collapsed="false">
      <c r="B1131" s="0" t="n">
        <f aca="false">Textiles!A429</f>
        <v>4514880202</v>
      </c>
      <c r="C1131" s="0" t="n">
        <f aca="false">Textiles!B429</f>
        <v>0</v>
      </c>
      <c r="D1131" s="0" t="str">
        <f aca="false">Textiles!C429</f>
        <v>Suit Pants TOSY black XS</v>
      </c>
    </row>
    <row r="1132" customFormat="false" ht="12.6" hidden="false" customHeight="false" outlineLevel="0" collapsed="false">
      <c r="B1132" s="0" t="n">
        <f aca="false">Textiles!A430</f>
        <v>4514880203</v>
      </c>
      <c r="C1132" s="0" t="n">
        <f aca="false">Textiles!B430</f>
        <v>0</v>
      </c>
      <c r="D1132" s="0" t="str">
        <f aca="false">Textiles!C430</f>
        <v>Suit Pants TOSY black S</v>
      </c>
    </row>
    <row r="1133" customFormat="false" ht="12.6" hidden="false" customHeight="false" outlineLevel="0" collapsed="false">
      <c r="B1133" s="0" t="n">
        <f aca="false">Textiles!A431</f>
        <v>4514880204</v>
      </c>
      <c r="C1133" s="0" t="n">
        <f aca="false">Textiles!B431</f>
        <v>0</v>
      </c>
      <c r="D1133" s="0" t="str">
        <f aca="false">Textiles!C431</f>
        <v>Suit Pants TOSY black M</v>
      </c>
    </row>
    <row r="1134" customFormat="false" ht="12.6" hidden="false" customHeight="false" outlineLevel="0" collapsed="false">
      <c r="B1134" s="0" t="n">
        <f aca="false">Textiles!A432</f>
        <v>4514880205</v>
      </c>
      <c r="C1134" s="0" t="n">
        <f aca="false">Textiles!B432</f>
        <v>0</v>
      </c>
      <c r="D1134" s="0" t="str">
        <f aca="false">Textiles!C432</f>
        <v>Suit Pants TOSY black L</v>
      </c>
    </row>
    <row r="1135" customFormat="false" ht="12.6" hidden="false" customHeight="false" outlineLevel="0" collapsed="false">
      <c r="B1135" s="0" t="n">
        <f aca="false">Textiles!A433</f>
        <v>4514880206</v>
      </c>
      <c r="C1135" s="0" t="n">
        <f aca="false">Textiles!B433</f>
        <v>0</v>
      </c>
      <c r="D1135" s="0" t="str">
        <f aca="false">Textiles!C433</f>
        <v>Suit Pants TOSY black XL</v>
      </c>
    </row>
    <row r="1136" customFormat="false" ht="12.6" hidden="false" customHeight="false" outlineLevel="0" collapsed="false">
      <c r="B1136" s="0" t="n">
        <f aca="false">Textiles!A434</f>
        <v>4514880207</v>
      </c>
      <c r="C1136" s="0" t="n">
        <f aca="false">Textiles!B434</f>
        <v>0</v>
      </c>
      <c r="D1136" s="0" t="str">
        <f aca="false">Textiles!C434</f>
        <v>Suit Pants TOSY black XXL</v>
      </c>
    </row>
    <row r="1137" customFormat="false" ht="12.6" hidden="false" customHeight="false" outlineLevel="0" collapsed="false">
      <c r="B1137" s="0" t="n">
        <f aca="false">Textiles!A435</f>
        <v>4514880208</v>
      </c>
      <c r="C1137" s="0" t="n">
        <f aca="false">Textiles!B435</f>
        <v>0</v>
      </c>
      <c r="D1137" s="0" t="str">
        <f aca="false">Textiles!C435</f>
        <v>Suit Pants TOSY black 3XL</v>
      </c>
    </row>
    <row r="1138" customFormat="false" ht="12.6" hidden="false" customHeight="false" outlineLevel="0" collapsed="false">
      <c r="B1138" s="0" t="n">
        <f aca="false">Textiles!A436</f>
        <v>4514880209</v>
      </c>
      <c r="C1138" s="0" t="n">
        <f aca="false">Textiles!B436</f>
        <v>0</v>
      </c>
      <c r="D1138" s="0" t="str">
        <f aca="false">Textiles!C436</f>
        <v>Suit Pants TOSY black 4XL</v>
      </c>
    </row>
    <row r="1139" customFormat="false" ht="12.6" hidden="false" customHeight="false" outlineLevel="0" collapsed="false">
      <c r="B1139" s="0" t="n">
        <f aca="false">Textiles!A437</f>
        <v>4514880228</v>
      </c>
      <c r="C1139" s="0" t="n">
        <f aca="false">Textiles!B437</f>
        <v>0</v>
      </c>
      <c r="D1139" s="0" t="str">
        <f aca="false">Textiles!C437</f>
        <v>Suit Pants TOSY black 128</v>
      </c>
    </row>
    <row r="1140" customFormat="false" ht="12.6" hidden="false" customHeight="false" outlineLevel="0" collapsed="false">
      <c r="B1140" s="0" t="n">
        <f aca="false">Textiles!A438</f>
        <v>4514880240</v>
      </c>
      <c r="C1140" s="0" t="n">
        <f aca="false">Textiles!B438</f>
        <v>0</v>
      </c>
      <c r="D1140" s="0" t="str">
        <f aca="false">Textiles!C438</f>
        <v>Suit Pants TOSY black 140</v>
      </c>
    </row>
    <row r="1141" customFormat="false" ht="12.6" hidden="false" customHeight="false" outlineLevel="0" collapsed="false">
      <c r="B1141" s="0" t="n">
        <f aca="false">Textiles!A439</f>
        <v>4514880252</v>
      </c>
      <c r="C1141" s="0" t="n">
        <f aca="false">Textiles!B439</f>
        <v>0</v>
      </c>
      <c r="D1141" s="0" t="str">
        <f aca="false">Textiles!C439</f>
        <v>Suit Pants TOSY black 152</v>
      </c>
    </row>
    <row r="1142" customFormat="false" ht="12.6" hidden="false" customHeight="false" outlineLevel="0" collapsed="false">
      <c r="B1142" s="0" t="n">
        <f aca="false">Textiles!A440</f>
        <v>4515070209</v>
      </c>
      <c r="C1142" s="0" t="n">
        <f aca="false">Textiles!B440</f>
        <v>0</v>
      </c>
      <c r="D1142" s="0" t="str">
        <f aca="false">Textiles!C440</f>
        <v>Suit Jacket HIGO black 4XL</v>
      </c>
    </row>
    <row r="1143" customFormat="false" ht="12.6" hidden="false" customHeight="false" outlineLevel="0" collapsed="false">
      <c r="B1143" s="0" t="n">
        <f aca="false">Textiles!A441</f>
        <v>4515070228</v>
      </c>
      <c r="C1143" s="0" t="n">
        <f aca="false">Textiles!B441</f>
        <v>0</v>
      </c>
      <c r="D1143" s="0" t="str">
        <f aca="false">Textiles!C441</f>
        <v>Suit Jacket HIGO black 128</v>
      </c>
    </row>
    <row r="1144" customFormat="false" ht="12.6" hidden="false" customHeight="false" outlineLevel="0" collapsed="false">
      <c r="B1144" s="0" t="n">
        <f aca="false">Textiles!A442</f>
        <v>4515070240</v>
      </c>
      <c r="C1144" s="0" t="n">
        <f aca="false">Textiles!B442</f>
        <v>0</v>
      </c>
      <c r="D1144" s="0" t="str">
        <f aca="false">Textiles!C442</f>
        <v>Suit Jacket HIGO black 140</v>
      </c>
    </row>
    <row r="1145" customFormat="false" ht="12.6" hidden="false" customHeight="false" outlineLevel="0" collapsed="false">
      <c r="B1145" s="0" t="n">
        <f aca="false">Textiles!A443</f>
        <v>4515070252</v>
      </c>
      <c r="C1145" s="0" t="n">
        <f aca="false">Textiles!B443</f>
        <v>0</v>
      </c>
      <c r="D1145" s="0" t="str">
        <f aca="false">Textiles!C443</f>
        <v>Suit Jacket HIGO black 152</v>
      </c>
    </row>
    <row r="1146" customFormat="false" ht="12.6" hidden="false" customHeight="false" outlineLevel="0" collapsed="false">
      <c r="B1146" s="0" t="n">
        <f aca="false">Textiles!A444</f>
        <v>4515070307</v>
      </c>
      <c r="C1146" s="0" t="n">
        <f aca="false">Textiles!B444</f>
        <v>0</v>
      </c>
      <c r="D1146" s="0" t="str">
        <f aca="false">Textiles!C444</f>
        <v>Suit Jacket HIGO blue XXL</v>
      </c>
    </row>
    <row r="1147" customFormat="false" ht="12.6" hidden="false" customHeight="false" outlineLevel="0" collapsed="false">
      <c r="B1147" s="0" t="n">
        <f aca="false">Textiles!A445</f>
        <v>4515070308</v>
      </c>
      <c r="C1147" s="0" t="n">
        <f aca="false">Textiles!B445</f>
        <v>0</v>
      </c>
      <c r="D1147" s="0" t="str">
        <f aca="false">Textiles!C445</f>
        <v>Suit Jacket HIGO blue 3XL</v>
      </c>
    </row>
    <row r="1148" customFormat="false" ht="12.6" hidden="false" customHeight="false" outlineLevel="0" collapsed="false">
      <c r="B1148" s="0" t="n">
        <f aca="false">Textiles!A446</f>
        <v>4515070309</v>
      </c>
      <c r="C1148" s="0" t="n">
        <f aca="false">Textiles!B446</f>
        <v>0</v>
      </c>
      <c r="D1148" s="0" t="str">
        <f aca="false">Textiles!C446</f>
        <v>Suit Jacket HIGO blue 4XL</v>
      </c>
    </row>
    <row r="1149" customFormat="false" ht="12.6" hidden="false" customHeight="false" outlineLevel="0" collapsed="false">
      <c r="B1149" s="0" t="n">
        <f aca="false">Textiles!A447</f>
        <v>4515070328</v>
      </c>
      <c r="C1149" s="0" t="n">
        <f aca="false">Textiles!B447</f>
        <v>0</v>
      </c>
      <c r="D1149" s="0" t="str">
        <f aca="false">Textiles!C447</f>
        <v>Suit Jacket HIGO blue 128</v>
      </c>
    </row>
    <row r="1150" customFormat="false" ht="12.6" hidden="false" customHeight="false" outlineLevel="0" collapsed="false">
      <c r="B1150" s="0" t="n">
        <f aca="false">Textiles!A448</f>
        <v>4515070340</v>
      </c>
      <c r="C1150" s="0" t="n">
        <f aca="false">Textiles!B448</f>
        <v>0</v>
      </c>
      <c r="D1150" s="0" t="str">
        <f aca="false">Textiles!C448</f>
        <v>Suit Jacket HIGO blue 140</v>
      </c>
    </row>
    <row r="1151" customFormat="false" ht="12.6" hidden="false" customHeight="false" outlineLevel="0" collapsed="false">
      <c r="B1151" s="0" t="n">
        <f aca="false">Textiles!A449</f>
        <v>4515070352</v>
      </c>
      <c r="C1151" s="0" t="n">
        <f aca="false">Textiles!B449</f>
        <v>0</v>
      </c>
      <c r="D1151" s="0" t="str">
        <f aca="false">Textiles!C449</f>
        <v>Suit Jacket HIGO blue 152</v>
      </c>
    </row>
    <row r="1152" customFormat="false" ht="12.6" hidden="false" customHeight="false" outlineLevel="0" collapsed="false">
      <c r="B1152" s="0" t="n">
        <f aca="false">Textiles!A450</f>
        <v>4515080203</v>
      </c>
      <c r="C1152" s="0" t="n">
        <f aca="false">Textiles!B450</f>
        <v>0</v>
      </c>
      <c r="D1152" s="0" t="str">
        <f aca="false">Textiles!C450</f>
        <v>Suit Pants HIGO black S</v>
      </c>
    </row>
    <row r="1153" customFormat="false" ht="12.6" hidden="false" customHeight="false" outlineLevel="0" collapsed="false">
      <c r="B1153" s="0" t="n">
        <f aca="false">Textiles!A451</f>
        <v>4515080207</v>
      </c>
      <c r="C1153" s="0" t="n">
        <f aca="false">Textiles!B451</f>
        <v>0</v>
      </c>
      <c r="D1153" s="0" t="str">
        <f aca="false">Textiles!C451</f>
        <v>Suit Pants HIGO black XXL</v>
      </c>
    </row>
    <row r="1154" customFormat="false" ht="12.6" hidden="false" customHeight="false" outlineLevel="0" collapsed="false">
      <c r="B1154" s="0" t="n">
        <f aca="false">Textiles!A452</f>
        <v>4515080209</v>
      </c>
      <c r="C1154" s="0" t="n">
        <f aca="false">Textiles!B452</f>
        <v>0</v>
      </c>
      <c r="D1154" s="0" t="str">
        <f aca="false">Textiles!C452</f>
        <v>Suit Pants HIGO black 4XL</v>
      </c>
    </row>
    <row r="1155" customFormat="false" ht="12.6" hidden="false" customHeight="false" outlineLevel="0" collapsed="false">
      <c r="B1155" s="0" t="n">
        <f aca="false">Textiles!A453</f>
        <v>4515080228</v>
      </c>
      <c r="C1155" s="0" t="n">
        <f aca="false">Textiles!B453</f>
        <v>0</v>
      </c>
      <c r="D1155" s="0" t="str">
        <f aca="false">Textiles!C453</f>
        <v>Suit Pants HIGO black 128</v>
      </c>
    </row>
    <row r="1156" customFormat="false" ht="12.6" hidden="false" customHeight="false" outlineLevel="0" collapsed="false">
      <c r="B1156" s="0" t="n">
        <f aca="false">Textiles!A454</f>
        <v>4515080252</v>
      </c>
      <c r="C1156" s="0" t="n">
        <f aca="false">Textiles!B454</f>
        <v>0</v>
      </c>
      <c r="D1156" s="0" t="str">
        <f aca="false">Textiles!C454</f>
        <v>Suit Pants HIGO black 152</v>
      </c>
    </row>
    <row r="1157" customFormat="false" ht="12.6" hidden="false" customHeight="false" outlineLevel="0" collapsed="false">
      <c r="B1157" s="0" t="n">
        <f aca="false">Textiles!A455</f>
        <v>4515080302</v>
      </c>
      <c r="C1157" s="0" t="n">
        <f aca="false">Textiles!B455</f>
        <v>0</v>
      </c>
      <c r="D1157" s="0" t="str">
        <f aca="false">Textiles!C455</f>
        <v>Suit Pants HIGO blue XS</v>
      </c>
    </row>
    <row r="1158" customFormat="false" ht="12.6" hidden="false" customHeight="false" outlineLevel="0" collapsed="false">
      <c r="B1158" s="0" t="n">
        <f aca="false">Textiles!A456</f>
        <v>4515080304</v>
      </c>
      <c r="C1158" s="0" t="n">
        <f aca="false">Textiles!B456</f>
        <v>0</v>
      </c>
      <c r="D1158" s="0" t="str">
        <f aca="false">Textiles!C456</f>
        <v>Suit Pants HIGO blue M</v>
      </c>
    </row>
    <row r="1159" customFormat="false" ht="12.6" hidden="false" customHeight="false" outlineLevel="0" collapsed="false">
      <c r="B1159" s="0" t="n">
        <f aca="false">Textiles!A457</f>
        <v>4515080306</v>
      </c>
      <c r="C1159" s="0" t="n">
        <f aca="false">Textiles!B457</f>
        <v>0</v>
      </c>
      <c r="D1159" s="0" t="str">
        <f aca="false">Textiles!C457</f>
        <v>Suit Pants HIGO blue XL</v>
      </c>
    </row>
    <row r="1160" customFormat="false" ht="12.6" hidden="false" customHeight="false" outlineLevel="0" collapsed="false">
      <c r="B1160" s="0" t="n">
        <f aca="false">Textiles!A458</f>
        <v>4515080307</v>
      </c>
      <c r="C1160" s="0" t="n">
        <f aca="false">Textiles!B458</f>
        <v>0</v>
      </c>
      <c r="D1160" s="0" t="str">
        <f aca="false">Textiles!C458</f>
        <v>Suit Pants HIGO blue XXL</v>
      </c>
    </row>
    <row r="1161" customFormat="false" ht="12.6" hidden="false" customHeight="false" outlineLevel="0" collapsed="false">
      <c r="B1161" s="0" t="n">
        <f aca="false">Textiles!A459</f>
        <v>4515080308</v>
      </c>
      <c r="C1161" s="0" t="n">
        <f aca="false">Textiles!B459</f>
        <v>0</v>
      </c>
      <c r="D1161" s="0" t="str">
        <f aca="false">Textiles!C459</f>
        <v>Suit Pants HIGO blue 3XL</v>
      </c>
    </row>
    <row r="1162" customFormat="false" ht="12.6" hidden="false" customHeight="false" outlineLevel="0" collapsed="false">
      <c r="B1162" s="0" t="n">
        <f aca="false">Textiles!A460</f>
        <v>4515080309</v>
      </c>
      <c r="C1162" s="0" t="n">
        <f aca="false">Textiles!B460</f>
        <v>0</v>
      </c>
      <c r="D1162" s="0" t="str">
        <f aca="false">Textiles!C460</f>
        <v>Suit Pants HIGO blue 4XL</v>
      </c>
    </row>
    <row r="1163" customFormat="false" ht="12.6" hidden="false" customHeight="false" outlineLevel="0" collapsed="false">
      <c r="B1163" s="0" t="n">
        <f aca="false">Textiles!A461</f>
        <v>4515080328</v>
      </c>
      <c r="C1163" s="0" t="n">
        <f aca="false">Textiles!B461</f>
        <v>0</v>
      </c>
      <c r="D1163" s="0" t="str">
        <f aca="false">Textiles!C461</f>
        <v>Suit Pants HIGO blue 128</v>
      </c>
    </row>
    <row r="1164" customFormat="false" ht="12.6" hidden="false" customHeight="false" outlineLevel="0" collapsed="false">
      <c r="B1164" s="0" t="n">
        <f aca="false">Textiles!A462</f>
        <v>4515080340</v>
      </c>
      <c r="C1164" s="0" t="n">
        <f aca="false">Textiles!B462</f>
        <v>0</v>
      </c>
      <c r="D1164" s="0" t="str">
        <f aca="false">Textiles!C462</f>
        <v>Suit Pants HIGO blue 140</v>
      </c>
    </row>
    <row r="1165" customFormat="false" ht="12.6" hidden="false" customHeight="false" outlineLevel="0" collapsed="false">
      <c r="B1165" s="0" t="n">
        <f aca="false">Textiles!A463</f>
        <v>4515080352</v>
      </c>
      <c r="C1165" s="0" t="n">
        <f aca="false">Textiles!B463</f>
        <v>0</v>
      </c>
      <c r="D1165" s="0" t="str">
        <f aca="false">Textiles!C463</f>
        <v>Suit Pants HIGO blue 152</v>
      </c>
    </row>
    <row r="1166" customFormat="false" ht="12.6" hidden="false" customHeight="false" outlineLevel="0" collapsed="false">
      <c r="B1166" s="0" t="n">
        <f aca="false">Textiles!A464</f>
        <v>4516270202</v>
      </c>
      <c r="C1166" s="0" t="n">
        <f aca="false">Textiles!B464</f>
        <v>0</v>
      </c>
      <c r="D1166" s="0" t="str">
        <f aca="false">Textiles!C464</f>
        <v>Suit Jacket KARIYA black XS</v>
      </c>
    </row>
    <row r="1167" customFormat="false" ht="12.6" hidden="false" customHeight="false" outlineLevel="0" collapsed="false">
      <c r="B1167" s="0" t="n">
        <f aca="false">Textiles!A465</f>
        <v>4516270203</v>
      </c>
      <c r="C1167" s="0" t="n">
        <f aca="false">Textiles!B465</f>
        <v>0</v>
      </c>
      <c r="D1167" s="0" t="str">
        <f aca="false">Textiles!C465</f>
        <v>Suit Jacket KARIYA black S</v>
      </c>
    </row>
    <row r="1168" customFormat="false" ht="12.6" hidden="false" customHeight="false" outlineLevel="0" collapsed="false">
      <c r="B1168" s="0" t="n">
        <f aca="false">Textiles!A466</f>
        <v>4516270204</v>
      </c>
      <c r="C1168" s="0" t="n">
        <f aca="false">Textiles!B466</f>
        <v>0</v>
      </c>
      <c r="D1168" s="0" t="str">
        <f aca="false">Textiles!C466</f>
        <v>Suit Jacket KARIYA black M</v>
      </c>
    </row>
    <row r="1169" customFormat="false" ht="12.6" hidden="false" customHeight="false" outlineLevel="0" collapsed="false">
      <c r="B1169" s="0" t="n">
        <f aca="false">Textiles!A467</f>
        <v>4516270205</v>
      </c>
      <c r="C1169" s="0" t="n">
        <f aca="false">Textiles!B467</f>
        <v>0</v>
      </c>
      <c r="D1169" s="0" t="str">
        <f aca="false">Textiles!C467</f>
        <v>Suit Jacket KARIYA black L</v>
      </c>
    </row>
    <row r="1170" customFormat="false" ht="12.6" hidden="false" customHeight="false" outlineLevel="0" collapsed="false">
      <c r="B1170" s="0" t="n">
        <f aca="false">Textiles!A468</f>
        <v>4516270206</v>
      </c>
      <c r="C1170" s="0" t="n">
        <f aca="false">Textiles!B468</f>
        <v>0</v>
      </c>
      <c r="D1170" s="0" t="str">
        <f aca="false">Textiles!C468</f>
        <v>Suit Jacket KARIYA black XL</v>
      </c>
    </row>
    <row r="1171" customFormat="false" ht="12.6" hidden="false" customHeight="false" outlineLevel="0" collapsed="false">
      <c r="B1171" s="0" t="n">
        <f aca="false">Textiles!A469</f>
        <v>4516270207</v>
      </c>
      <c r="C1171" s="0" t="n">
        <f aca="false">Textiles!B469</f>
        <v>0</v>
      </c>
      <c r="D1171" s="0" t="str">
        <f aca="false">Textiles!C469</f>
        <v>Suit Jacket KARIYA black XXL</v>
      </c>
    </row>
    <row r="1172" customFormat="false" ht="12.6" hidden="false" customHeight="false" outlineLevel="0" collapsed="false">
      <c r="B1172" s="0" t="n">
        <f aca="false">Textiles!A470</f>
        <v>4516270208</v>
      </c>
      <c r="C1172" s="0" t="n">
        <f aca="false">Textiles!B470</f>
        <v>0</v>
      </c>
      <c r="D1172" s="0" t="str">
        <f aca="false">Textiles!C470</f>
        <v>Suit Jacket KARIYA black 3XL</v>
      </c>
    </row>
    <row r="1173" customFormat="false" ht="12.6" hidden="false" customHeight="false" outlineLevel="0" collapsed="false">
      <c r="B1173" s="0" t="n">
        <f aca="false">Textiles!A471</f>
        <v>4516270209</v>
      </c>
      <c r="C1173" s="0" t="n">
        <f aca="false">Textiles!B471</f>
        <v>0</v>
      </c>
      <c r="D1173" s="0" t="str">
        <f aca="false">Textiles!C471</f>
        <v>Suit Jacket KARIYA black 4XL</v>
      </c>
    </row>
    <row r="1174" customFormat="false" ht="12.6" hidden="false" customHeight="false" outlineLevel="0" collapsed="false">
      <c r="B1174" s="0" t="n">
        <f aca="false">Textiles!A472</f>
        <v>4516270252</v>
      </c>
      <c r="C1174" s="0" t="n">
        <f aca="false">Textiles!B472</f>
        <v>0</v>
      </c>
      <c r="D1174" s="0" t="str">
        <f aca="false">Textiles!C472</f>
        <v>Suit Jacket KARIYA black 152</v>
      </c>
    </row>
    <row r="1175" customFormat="false" ht="12.6" hidden="false" customHeight="false" outlineLevel="0" collapsed="false">
      <c r="B1175" s="0" t="n">
        <f aca="false">Textiles!A473</f>
        <v>4516280202</v>
      </c>
      <c r="C1175" s="0" t="n">
        <f aca="false">Textiles!B473</f>
        <v>0</v>
      </c>
      <c r="D1175" s="0" t="str">
        <f aca="false">Textiles!C473</f>
        <v>Suit Pants KARIYA black XS</v>
      </c>
    </row>
    <row r="1176" customFormat="false" ht="12.6" hidden="false" customHeight="false" outlineLevel="0" collapsed="false">
      <c r="B1176" s="0" t="n">
        <f aca="false">Textiles!A474</f>
        <v>4516280203</v>
      </c>
      <c r="C1176" s="0" t="n">
        <f aca="false">Textiles!B474</f>
        <v>0</v>
      </c>
      <c r="D1176" s="0" t="str">
        <f aca="false">Textiles!C474</f>
        <v>Suit Pants KARIYA black S</v>
      </c>
    </row>
    <row r="1177" customFormat="false" ht="12.6" hidden="false" customHeight="false" outlineLevel="0" collapsed="false">
      <c r="B1177" s="0" t="n">
        <f aca="false">Textiles!A475</f>
        <v>4516280204</v>
      </c>
      <c r="C1177" s="0" t="n">
        <f aca="false">Textiles!B475</f>
        <v>0</v>
      </c>
      <c r="D1177" s="0" t="str">
        <f aca="false">Textiles!C475</f>
        <v>Suit Pants KARIYA black M</v>
      </c>
    </row>
    <row r="1178" customFormat="false" ht="12.6" hidden="false" customHeight="false" outlineLevel="0" collapsed="false">
      <c r="B1178" s="0" t="n">
        <f aca="false">Textiles!A476</f>
        <v>4516280205</v>
      </c>
      <c r="C1178" s="0" t="n">
        <f aca="false">Textiles!B476</f>
        <v>0</v>
      </c>
      <c r="D1178" s="0" t="str">
        <f aca="false">Textiles!C476</f>
        <v>Suit Pants KARIYA black L</v>
      </c>
    </row>
    <row r="1179" customFormat="false" ht="12.6" hidden="false" customHeight="false" outlineLevel="0" collapsed="false">
      <c r="B1179" s="0" t="n">
        <f aca="false">Textiles!A477</f>
        <v>4516280206</v>
      </c>
      <c r="C1179" s="0" t="n">
        <f aca="false">Textiles!B477</f>
        <v>0</v>
      </c>
      <c r="D1179" s="0" t="str">
        <f aca="false">Textiles!C477</f>
        <v>Suit Pants KARIYA black XL</v>
      </c>
    </row>
    <row r="1180" customFormat="false" ht="12.6" hidden="false" customHeight="false" outlineLevel="0" collapsed="false">
      <c r="B1180" s="0" t="n">
        <f aca="false">Textiles!A478</f>
        <v>4516280207</v>
      </c>
      <c r="C1180" s="0" t="n">
        <f aca="false">Textiles!B478</f>
        <v>0</v>
      </c>
      <c r="D1180" s="0" t="str">
        <f aca="false">Textiles!C478</f>
        <v>Suit Pants KARIYA black XXL</v>
      </c>
    </row>
    <row r="1181" customFormat="false" ht="12.6" hidden="false" customHeight="false" outlineLevel="0" collapsed="false">
      <c r="B1181" s="0" t="n">
        <f aca="false">Textiles!A479</f>
        <v>4516280208</v>
      </c>
      <c r="C1181" s="0" t="n">
        <f aca="false">Textiles!B479</f>
        <v>0</v>
      </c>
      <c r="D1181" s="0" t="str">
        <f aca="false">Textiles!C479</f>
        <v>Suit Pants KARIYA black 3XL</v>
      </c>
    </row>
    <row r="1182" customFormat="false" ht="12.6" hidden="false" customHeight="false" outlineLevel="0" collapsed="false">
      <c r="B1182" s="0" t="n">
        <f aca="false">Textiles!A480</f>
        <v>4516280209</v>
      </c>
      <c r="C1182" s="0" t="n">
        <f aca="false">Textiles!B480</f>
        <v>0</v>
      </c>
      <c r="D1182" s="0" t="str">
        <f aca="false">Textiles!C480</f>
        <v>Suit Pants KARIYA black 4XL</v>
      </c>
    </row>
    <row r="1183" customFormat="false" ht="12.6" hidden="false" customHeight="false" outlineLevel="0" collapsed="false">
      <c r="B1183" s="0" t="n">
        <f aca="false">Textiles!A481</f>
        <v>4516280252</v>
      </c>
      <c r="C1183" s="0" t="n">
        <f aca="false">Textiles!B481</f>
        <v>0</v>
      </c>
      <c r="D1183" s="0" t="str">
        <f aca="false">Textiles!C481</f>
        <v>Suit Pants KARIYA black 152</v>
      </c>
    </row>
    <row r="1184" customFormat="false" ht="12.6" hidden="false" customHeight="false" outlineLevel="0" collapsed="false">
      <c r="B1184" s="0" t="n">
        <f aca="false">Textiles!A482</f>
        <v>4520130101</v>
      </c>
      <c r="C1184" s="0" t="n">
        <f aca="false">Textiles!B482</f>
        <v>0</v>
      </c>
      <c r="D1184" s="0" t="str">
        <f aca="false">Textiles!C482</f>
        <v>Shirt KOSAY Lady red XXS</v>
      </c>
    </row>
    <row r="1185" customFormat="false" ht="12.6" hidden="false" customHeight="false" outlineLevel="0" collapsed="false">
      <c r="B1185" s="0" t="n">
        <f aca="false">Textiles!A483</f>
        <v>4520130103</v>
      </c>
      <c r="C1185" s="0" t="n">
        <f aca="false">Textiles!B483</f>
        <v>0</v>
      </c>
      <c r="D1185" s="0" t="str">
        <f aca="false">Textiles!C483</f>
        <v>Shirt KOSAY Lady red S</v>
      </c>
    </row>
    <row r="1186" customFormat="false" ht="12.6" hidden="false" customHeight="false" outlineLevel="0" collapsed="false">
      <c r="B1186" s="0" t="n">
        <f aca="false">Textiles!A484</f>
        <v>4520130307</v>
      </c>
      <c r="C1186" s="0" t="n">
        <f aca="false">Textiles!B484</f>
        <v>0</v>
      </c>
      <c r="D1186" s="0" t="str">
        <f aca="false">Textiles!C484</f>
        <v>Shirt KOSAY Lady blue XXL</v>
      </c>
    </row>
    <row r="1187" customFormat="false" ht="12.6" hidden="false" customHeight="false" outlineLevel="0" collapsed="false">
      <c r="B1187" s="0" t="n">
        <f aca="false">Textiles!A485</f>
        <v>4520140102</v>
      </c>
      <c r="C1187" s="0" t="n">
        <f aca="false">Textiles!B485</f>
        <v>0</v>
      </c>
      <c r="D1187" s="0" t="str">
        <f aca="false">Textiles!C485</f>
        <v>Shirt KOSAY red XS</v>
      </c>
    </row>
    <row r="1188" customFormat="false" ht="12.6" hidden="false" customHeight="false" outlineLevel="0" collapsed="false">
      <c r="B1188" s="0" t="n">
        <f aca="false">Textiles!A486</f>
        <v>4520140103</v>
      </c>
      <c r="C1188" s="0" t="n">
        <f aca="false">Textiles!B486</f>
        <v>0</v>
      </c>
      <c r="D1188" s="0" t="str">
        <f aca="false">Textiles!C486</f>
        <v>Shirt KOSAY red S</v>
      </c>
    </row>
    <row r="1189" customFormat="false" ht="12.6" hidden="false" customHeight="false" outlineLevel="0" collapsed="false">
      <c r="B1189" s="0" t="n">
        <f aca="false">Textiles!A487</f>
        <v>4520140104</v>
      </c>
      <c r="C1189" s="0" t="n">
        <f aca="false">Textiles!B487</f>
        <v>0</v>
      </c>
      <c r="D1189" s="0" t="str">
        <f aca="false">Textiles!C487</f>
        <v>Shirt KOSAY red M</v>
      </c>
    </row>
    <row r="1190" customFormat="false" ht="12.6" hidden="false" customHeight="false" outlineLevel="0" collapsed="false">
      <c r="B1190" s="0" t="n">
        <f aca="false">Textiles!A488</f>
        <v>4520140105</v>
      </c>
      <c r="C1190" s="0" t="n">
        <f aca="false">Textiles!B488</f>
        <v>0</v>
      </c>
      <c r="D1190" s="0" t="str">
        <f aca="false">Textiles!C488</f>
        <v>Shirt KOSAY red L</v>
      </c>
    </row>
    <row r="1191" customFormat="false" ht="12.6" hidden="false" customHeight="false" outlineLevel="0" collapsed="false">
      <c r="B1191" s="0" t="n">
        <f aca="false">Textiles!A489</f>
        <v>4520140128</v>
      </c>
      <c r="C1191" s="0" t="n">
        <f aca="false">Textiles!B489</f>
        <v>0</v>
      </c>
      <c r="D1191" s="0" t="str">
        <f aca="false">Textiles!C489</f>
        <v>Shirt KOSAY red 128</v>
      </c>
    </row>
    <row r="1192" customFormat="false" ht="12.6" hidden="false" customHeight="false" outlineLevel="0" collapsed="false">
      <c r="B1192" s="0" t="n">
        <f aca="false">Textiles!A490</f>
        <v>4520140140</v>
      </c>
      <c r="C1192" s="0" t="n">
        <f aca="false">Textiles!B490</f>
        <v>0</v>
      </c>
      <c r="D1192" s="0" t="str">
        <f aca="false">Textiles!C490</f>
        <v>Shirt KOSAY red 140</v>
      </c>
    </row>
    <row r="1193" customFormat="false" ht="12.6" hidden="false" customHeight="false" outlineLevel="0" collapsed="false">
      <c r="B1193" s="0" t="n">
        <f aca="false">Textiles!A491</f>
        <v>4520140202</v>
      </c>
      <c r="C1193" s="0" t="n">
        <f aca="false">Textiles!B491</f>
        <v>0</v>
      </c>
      <c r="D1193" s="0" t="str">
        <f aca="false">Textiles!C491</f>
        <v>Shirt KOSAY black XS</v>
      </c>
    </row>
    <row r="1194" customFormat="false" ht="12.6" hidden="false" customHeight="false" outlineLevel="0" collapsed="false">
      <c r="B1194" s="0" t="n">
        <f aca="false">Textiles!A492</f>
        <v>4520140203</v>
      </c>
      <c r="C1194" s="0" t="n">
        <f aca="false">Textiles!B492</f>
        <v>0</v>
      </c>
      <c r="D1194" s="0" t="str">
        <f aca="false">Textiles!C492</f>
        <v>Shirt KOSAY black S</v>
      </c>
    </row>
    <row r="1195" customFormat="false" ht="12.6" hidden="false" customHeight="false" outlineLevel="0" collapsed="false">
      <c r="B1195" s="0" t="n">
        <f aca="false">Textiles!A493</f>
        <v>4520140204</v>
      </c>
      <c r="C1195" s="0" t="n">
        <f aca="false">Textiles!B493</f>
        <v>0</v>
      </c>
      <c r="D1195" s="0" t="str">
        <f aca="false">Textiles!C493</f>
        <v>Shirt KOSAY black M</v>
      </c>
    </row>
    <row r="1196" customFormat="false" ht="12.6" hidden="false" customHeight="false" outlineLevel="0" collapsed="false">
      <c r="B1196" s="0" t="n">
        <f aca="false">Textiles!A494</f>
        <v>4520140205</v>
      </c>
      <c r="C1196" s="0" t="n">
        <f aca="false">Textiles!B494</f>
        <v>0</v>
      </c>
      <c r="D1196" s="0" t="str">
        <f aca="false">Textiles!C494</f>
        <v>Shirt KOSAY black L</v>
      </c>
    </row>
    <row r="1197" customFormat="false" ht="12.6" hidden="false" customHeight="false" outlineLevel="0" collapsed="false">
      <c r="B1197" s="0" t="n">
        <f aca="false">Textiles!A495</f>
        <v>4520140228</v>
      </c>
      <c r="C1197" s="0" t="n">
        <f aca="false">Textiles!B495</f>
        <v>0</v>
      </c>
      <c r="D1197" s="0" t="str">
        <f aca="false">Textiles!C495</f>
        <v>Shirt KOSAY black 128</v>
      </c>
    </row>
    <row r="1198" customFormat="false" ht="12.6" hidden="false" customHeight="false" outlineLevel="0" collapsed="false">
      <c r="B1198" s="0" t="n">
        <f aca="false">Textiles!A496</f>
        <v>4520140240</v>
      </c>
      <c r="C1198" s="0" t="n">
        <f aca="false">Textiles!B496</f>
        <v>0</v>
      </c>
      <c r="D1198" s="0" t="str">
        <f aca="false">Textiles!C496</f>
        <v>Shirt KOSAY black 140</v>
      </c>
    </row>
    <row r="1199" customFormat="false" ht="12.6" hidden="false" customHeight="false" outlineLevel="0" collapsed="false">
      <c r="B1199" s="0" t="n">
        <f aca="false">Textiles!A497</f>
        <v>4520140252</v>
      </c>
      <c r="C1199" s="0" t="n">
        <f aca="false">Textiles!B497</f>
        <v>0</v>
      </c>
      <c r="D1199" s="0" t="str">
        <f aca="false">Textiles!C497</f>
        <v>Shirt KOSAY black 152</v>
      </c>
    </row>
    <row r="1200" customFormat="false" ht="12.6" hidden="false" customHeight="false" outlineLevel="0" collapsed="false">
      <c r="B1200" s="0" t="n">
        <f aca="false">Textiles!A498</f>
        <v>4520140303</v>
      </c>
      <c r="C1200" s="0" t="n">
        <f aca="false">Textiles!B498</f>
        <v>0</v>
      </c>
      <c r="D1200" s="0" t="str">
        <f aca="false">Textiles!C498</f>
        <v>Shirt KOSAY blue S</v>
      </c>
    </row>
    <row r="1201" customFormat="false" ht="12.6" hidden="false" customHeight="false" outlineLevel="0" collapsed="false">
      <c r="B1201" s="0" t="n">
        <f aca="false">Textiles!A499</f>
        <v>4520140304</v>
      </c>
      <c r="C1201" s="0" t="n">
        <f aca="false">Textiles!B499</f>
        <v>0</v>
      </c>
      <c r="D1201" s="0" t="str">
        <f aca="false">Textiles!C499</f>
        <v>Shirt KOSAY blue M</v>
      </c>
    </row>
    <row r="1202" customFormat="false" ht="12.6" hidden="false" customHeight="false" outlineLevel="0" collapsed="false">
      <c r="B1202" s="0" t="n">
        <f aca="false">Textiles!A500</f>
        <v>4520140328</v>
      </c>
      <c r="C1202" s="0" t="n">
        <f aca="false">Textiles!B500</f>
        <v>0</v>
      </c>
      <c r="D1202" s="0" t="str">
        <f aca="false">Textiles!C500</f>
        <v>Shirt KOSAY blue 128</v>
      </c>
    </row>
    <row r="1203" customFormat="false" ht="12.6" hidden="false" customHeight="false" outlineLevel="0" collapsed="false">
      <c r="B1203" s="0" t="n">
        <f aca="false">Textiles!A501</f>
        <v>4520140340</v>
      </c>
      <c r="C1203" s="0" t="n">
        <f aca="false">Textiles!B501</f>
        <v>0</v>
      </c>
      <c r="D1203" s="0" t="str">
        <f aca="false">Textiles!C501</f>
        <v>Shirt KOSAY blue 140</v>
      </c>
    </row>
    <row r="1204" customFormat="false" ht="12.6" hidden="false" customHeight="false" outlineLevel="0" collapsed="false">
      <c r="B1204" s="0" t="n">
        <f aca="false">Textiles!A502</f>
        <v>4520140352</v>
      </c>
      <c r="C1204" s="0" t="n">
        <f aca="false">Textiles!B502</f>
        <v>0</v>
      </c>
      <c r="D1204" s="0" t="str">
        <f aca="false">Textiles!C502</f>
        <v>Shirt KOSAY blue 152</v>
      </c>
    </row>
    <row r="1205" customFormat="false" ht="12.6" hidden="false" customHeight="false" outlineLevel="0" collapsed="false">
      <c r="B1205" s="0" t="n">
        <f aca="false">Textiles!A503</f>
        <v>4520240128</v>
      </c>
      <c r="C1205" s="0" t="n">
        <f aca="false">Textiles!B503</f>
        <v>0</v>
      </c>
      <c r="D1205" s="0" t="str">
        <f aca="false">Textiles!C503</f>
        <v>Shirt KISA red 128</v>
      </c>
    </row>
    <row r="1206" customFormat="false" ht="12.6" hidden="false" customHeight="false" outlineLevel="0" collapsed="false">
      <c r="B1206" s="0" t="n">
        <f aca="false">Textiles!A504</f>
        <v>4520240528</v>
      </c>
      <c r="C1206" s="0" t="n">
        <f aca="false">Textiles!B504</f>
        <v>0</v>
      </c>
      <c r="D1206" s="0" t="str">
        <f aca="false">Textiles!C504</f>
        <v>Shirt KISA green 128</v>
      </c>
    </row>
    <row r="1207" customFormat="false" ht="12.6" hidden="false" customHeight="false" outlineLevel="0" collapsed="false">
      <c r="B1207" s="0" t="n">
        <f aca="false">Textiles!A505</f>
        <v>4520242228</v>
      </c>
      <c r="C1207" s="0" t="n">
        <f aca="false">Textiles!B505</f>
        <v>0</v>
      </c>
      <c r="D1207" s="0" t="str">
        <f aca="false">Textiles!C505</f>
        <v>Shirt KISA ice blue 128</v>
      </c>
    </row>
    <row r="1208" customFormat="false" ht="12.6" hidden="false" customHeight="false" outlineLevel="0" collapsed="false">
      <c r="B1208" s="0" t="n">
        <f aca="false">Textiles!A506</f>
        <v>4520242428</v>
      </c>
      <c r="C1208" s="0" t="n">
        <f aca="false">Textiles!B506</f>
        <v>0</v>
      </c>
      <c r="D1208" s="0" t="str">
        <f aca="false">Textiles!C506</f>
        <v>Shirt KISA azure blue 128</v>
      </c>
    </row>
    <row r="1209" customFormat="false" ht="12.6" hidden="false" customHeight="false" outlineLevel="0" collapsed="false">
      <c r="B1209" s="0" t="n">
        <f aca="false">Textiles!A507</f>
        <v>4521040307</v>
      </c>
      <c r="C1209" s="0" t="n">
        <f aca="false">Textiles!B507</f>
        <v>0</v>
      </c>
      <c r="D1209" s="0" t="str">
        <f aca="false">Textiles!C507</f>
        <v>Shirt ATAMY blue XXL</v>
      </c>
    </row>
    <row r="1210" customFormat="false" ht="12.6" hidden="false" customHeight="false" outlineLevel="0" collapsed="false">
      <c r="B1210" s="0" t="n">
        <f aca="false">Textiles!A508</f>
        <v>4521040309</v>
      </c>
      <c r="C1210" s="0" t="n">
        <f aca="false">Textiles!B508</f>
        <v>0</v>
      </c>
      <c r="D1210" s="0" t="str">
        <f aca="false">Textiles!C508</f>
        <v>Shirt ATAMY blue 4XL</v>
      </c>
    </row>
    <row r="1211" customFormat="false" ht="12.6" hidden="false" customHeight="false" outlineLevel="0" collapsed="false">
      <c r="B1211" s="0" t="n">
        <f aca="false">Textiles!A509</f>
        <v>4521040328</v>
      </c>
      <c r="C1211" s="0" t="n">
        <f aca="false">Textiles!B509</f>
        <v>0</v>
      </c>
      <c r="D1211" s="0" t="str">
        <f aca="false">Textiles!C509</f>
        <v>Shirt ATAMY blue 128</v>
      </c>
    </row>
    <row r="1212" customFormat="false" ht="12.6" hidden="false" customHeight="false" outlineLevel="0" collapsed="false">
      <c r="B1212" s="0" t="n">
        <f aca="false">Textiles!A510</f>
        <v>4521040340</v>
      </c>
      <c r="C1212" s="0" t="n">
        <f aca="false">Textiles!B510</f>
        <v>0</v>
      </c>
      <c r="D1212" s="0" t="str">
        <f aca="false">Textiles!C510</f>
        <v>Shirt ATAMY blue 140</v>
      </c>
    </row>
    <row r="1213" customFormat="false" ht="12.6" hidden="false" customHeight="false" outlineLevel="0" collapsed="false">
      <c r="B1213" s="0" t="n">
        <f aca="false">Textiles!A511</f>
        <v>4521040508</v>
      </c>
      <c r="C1213" s="0" t="n">
        <f aca="false">Textiles!B511</f>
        <v>0</v>
      </c>
      <c r="D1213" s="0" t="str">
        <f aca="false">Textiles!C511</f>
        <v>Shirt ATAMY green 3XL</v>
      </c>
    </row>
    <row r="1214" customFormat="false" ht="12.6" hidden="false" customHeight="false" outlineLevel="0" collapsed="false">
      <c r="B1214" s="0" t="n">
        <f aca="false">Textiles!A512</f>
        <v>4521040509</v>
      </c>
      <c r="C1214" s="0" t="n">
        <f aca="false">Textiles!B512</f>
        <v>0</v>
      </c>
      <c r="D1214" s="0" t="str">
        <f aca="false">Textiles!C512</f>
        <v>Shirt ATAMY green 4XL</v>
      </c>
    </row>
    <row r="1215" customFormat="false" ht="12.6" hidden="false" customHeight="false" outlineLevel="0" collapsed="false">
      <c r="B1215" s="0" t="n">
        <f aca="false">Textiles!A513</f>
        <v>4521040528</v>
      </c>
      <c r="C1215" s="0" t="n">
        <f aca="false">Textiles!B513</f>
        <v>0</v>
      </c>
      <c r="D1215" s="0" t="str">
        <f aca="false">Textiles!C513</f>
        <v>Shirt ATAMY green 128</v>
      </c>
    </row>
    <row r="1216" customFormat="false" ht="12.6" hidden="false" customHeight="false" outlineLevel="0" collapsed="false">
      <c r="B1216" s="0" t="n">
        <f aca="false">Textiles!A514</f>
        <v>4521042707</v>
      </c>
      <c r="C1216" s="0" t="n">
        <f aca="false">Textiles!B514</f>
        <v>0</v>
      </c>
      <c r="D1216" s="0" t="str">
        <f aca="false">Textiles!C514</f>
        <v>Shirt ATAMY lime XXL</v>
      </c>
    </row>
    <row r="1217" customFormat="false" ht="12.6" hidden="false" customHeight="false" outlineLevel="0" collapsed="false">
      <c r="B1217" s="0" t="n">
        <f aca="false">Textiles!A515</f>
        <v>4521042708</v>
      </c>
      <c r="C1217" s="0" t="n">
        <f aca="false">Textiles!B515</f>
        <v>0</v>
      </c>
      <c r="D1217" s="0" t="str">
        <f aca="false">Textiles!C515</f>
        <v>Shirt ATAMY lime 3XL</v>
      </c>
    </row>
    <row r="1218" customFormat="false" ht="12.6" hidden="false" customHeight="false" outlineLevel="0" collapsed="false">
      <c r="B1218" s="0" t="n">
        <f aca="false">Textiles!A516</f>
        <v>4521042728</v>
      </c>
      <c r="C1218" s="0" t="n">
        <f aca="false">Textiles!B516</f>
        <v>0</v>
      </c>
      <c r="D1218" s="0" t="str">
        <f aca="false">Textiles!C516</f>
        <v>Shirt ATAMY lime 128</v>
      </c>
    </row>
    <row r="1219" customFormat="false" ht="12.6" hidden="false" customHeight="false" outlineLevel="0" collapsed="false">
      <c r="B1219" s="0" t="n">
        <f aca="false">Textiles!A517</f>
        <v>4521042740</v>
      </c>
      <c r="C1219" s="0" t="n">
        <f aca="false">Textiles!B517</f>
        <v>0</v>
      </c>
      <c r="D1219" s="0" t="str">
        <f aca="false">Textiles!C517</f>
        <v>Shirt ATAMY lime 140</v>
      </c>
    </row>
    <row r="1220" customFormat="false" ht="12.6" hidden="false" customHeight="false" outlineLevel="0" collapsed="false">
      <c r="B1220" s="0" t="n">
        <f aca="false">Textiles!A518</f>
        <v>4521230907</v>
      </c>
      <c r="C1220" s="0" t="n">
        <f aca="false">Textiles!B518</f>
        <v>0</v>
      </c>
      <c r="D1220" s="0" t="str">
        <f aca="false">Textiles!C518</f>
        <v>Shirt TORI LADY royal blue XXL</v>
      </c>
    </row>
    <row r="1221" customFormat="false" ht="12.6" hidden="false" customHeight="false" outlineLevel="0" collapsed="false">
      <c r="B1221" s="0" t="n">
        <f aca="false">Textiles!A519</f>
        <v>4521240940</v>
      </c>
      <c r="C1221" s="0" t="n">
        <f aca="false">Textiles!B519</f>
        <v>0</v>
      </c>
      <c r="D1221" s="0" t="str">
        <f aca="false">Textiles!C519</f>
        <v>Shirt TORI royal blue 140</v>
      </c>
    </row>
    <row r="1222" customFormat="false" ht="12.6" hidden="false" customHeight="false" outlineLevel="0" collapsed="false">
      <c r="B1222" s="0" t="n">
        <f aca="false">Textiles!A520</f>
        <v>4521400102</v>
      </c>
      <c r="C1222" s="0" t="n">
        <f aca="false">Textiles!B520</f>
        <v>0</v>
      </c>
      <c r="D1222" s="0" t="str">
        <f aca="false">Textiles!C520</f>
        <v>Shirt IZUMO red XS</v>
      </c>
    </row>
    <row r="1223" customFormat="false" ht="12.6" hidden="false" customHeight="false" outlineLevel="0" collapsed="false">
      <c r="B1223" s="0" t="n">
        <f aca="false">Textiles!A521</f>
        <v>4521400103</v>
      </c>
      <c r="C1223" s="0" t="n">
        <f aca="false">Textiles!B521</f>
        <v>0</v>
      </c>
      <c r="D1223" s="0" t="str">
        <f aca="false">Textiles!C521</f>
        <v>Shirt IZUMO red S</v>
      </c>
    </row>
    <row r="1224" customFormat="false" ht="12.6" hidden="false" customHeight="false" outlineLevel="0" collapsed="false">
      <c r="B1224" s="0" t="n">
        <f aca="false">Textiles!A522</f>
        <v>4521400104</v>
      </c>
      <c r="C1224" s="0" t="n">
        <f aca="false">Textiles!B522</f>
        <v>0</v>
      </c>
      <c r="D1224" s="0" t="str">
        <f aca="false">Textiles!C522</f>
        <v>Shirt IZUMO red M</v>
      </c>
    </row>
    <row r="1225" customFormat="false" ht="12.6" hidden="false" customHeight="false" outlineLevel="0" collapsed="false">
      <c r="B1225" s="0" t="n">
        <f aca="false">Textiles!A523</f>
        <v>4521400105</v>
      </c>
      <c r="C1225" s="0" t="n">
        <f aca="false">Textiles!B523</f>
        <v>0</v>
      </c>
      <c r="D1225" s="0" t="str">
        <f aca="false">Textiles!C523</f>
        <v>Shirt IZUMO red L</v>
      </c>
    </row>
    <row r="1226" customFormat="false" ht="12.6" hidden="false" customHeight="false" outlineLevel="0" collapsed="false">
      <c r="B1226" s="0" t="n">
        <f aca="false">Textiles!A524</f>
        <v>4521400106</v>
      </c>
      <c r="C1226" s="0" t="n">
        <f aca="false">Textiles!B524</f>
        <v>0</v>
      </c>
      <c r="D1226" s="0" t="str">
        <f aca="false">Textiles!C524</f>
        <v>Shirt IZUMO red XL</v>
      </c>
    </row>
    <row r="1227" customFormat="false" ht="12.6" hidden="false" customHeight="false" outlineLevel="0" collapsed="false">
      <c r="B1227" s="0" t="n">
        <f aca="false">Textiles!A525</f>
        <v>4521400107</v>
      </c>
      <c r="C1227" s="0" t="n">
        <f aca="false">Textiles!B525</f>
        <v>0</v>
      </c>
      <c r="D1227" s="0" t="str">
        <f aca="false">Textiles!C525</f>
        <v>Shirt IZUMO red XXL</v>
      </c>
    </row>
    <row r="1228" customFormat="false" ht="12.6" hidden="false" customHeight="false" outlineLevel="0" collapsed="false">
      <c r="B1228" s="0" t="n">
        <f aca="false">Textiles!A526</f>
        <v>4521400108</v>
      </c>
      <c r="C1228" s="0" t="n">
        <f aca="false">Textiles!B526</f>
        <v>0</v>
      </c>
      <c r="D1228" s="0" t="str">
        <f aca="false">Textiles!C526</f>
        <v>Shirt IZUMO red 3XL</v>
      </c>
    </row>
    <row r="1229" customFormat="false" ht="12.6" hidden="false" customHeight="false" outlineLevel="0" collapsed="false">
      <c r="B1229" s="0" t="n">
        <f aca="false">Textiles!A527</f>
        <v>4521400109</v>
      </c>
      <c r="C1229" s="0" t="n">
        <f aca="false">Textiles!B527</f>
        <v>0</v>
      </c>
      <c r="D1229" s="0" t="str">
        <f aca="false">Textiles!C527</f>
        <v>Shirt IZUMO red 4XL</v>
      </c>
    </row>
    <row r="1230" customFormat="false" ht="12.6" hidden="false" customHeight="false" outlineLevel="0" collapsed="false">
      <c r="B1230" s="0" t="n">
        <f aca="false">Textiles!A528</f>
        <v>4521400152</v>
      </c>
      <c r="C1230" s="0" t="n">
        <f aca="false">Textiles!B528</f>
        <v>0</v>
      </c>
      <c r="D1230" s="0" t="str">
        <f aca="false">Textiles!C528</f>
        <v>Shirt IZUMO red 152</v>
      </c>
    </row>
    <row r="1231" customFormat="false" ht="12.6" hidden="false" customHeight="false" outlineLevel="0" collapsed="false">
      <c r="B1231" s="0" t="n">
        <f aca="false">Textiles!A529</f>
        <v>4521400302</v>
      </c>
      <c r="C1231" s="0" t="n">
        <f aca="false">Textiles!B529</f>
        <v>0</v>
      </c>
      <c r="D1231" s="0" t="str">
        <f aca="false">Textiles!C529</f>
        <v>Shirt IZUMO blue XS</v>
      </c>
    </row>
    <row r="1232" customFormat="false" ht="12.6" hidden="false" customHeight="false" outlineLevel="0" collapsed="false">
      <c r="B1232" s="0" t="n">
        <f aca="false">Textiles!A530</f>
        <v>4521400303</v>
      </c>
      <c r="C1232" s="0" t="n">
        <f aca="false">Textiles!B530</f>
        <v>0</v>
      </c>
      <c r="D1232" s="0" t="str">
        <f aca="false">Textiles!C530</f>
        <v>Shirt IZUMO blue S</v>
      </c>
    </row>
    <row r="1233" customFormat="false" ht="12.6" hidden="false" customHeight="false" outlineLevel="0" collapsed="false">
      <c r="B1233" s="0" t="n">
        <f aca="false">Textiles!A531</f>
        <v>4521400304</v>
      </c>
      <c r="C1233" s="0" t="n">
        <f aca="false">Textiles!B531</f>
        <v>0</v>
      </c>
      <c r="D1233" s="0" t="str">
        <f aca="false">Textiles!C531</f>
        <v>Shirt IZUMO blue M</v>
      </c>
    </row>
    <row r="1234" customFormat="false" ht="12.6" hidden="false" customHeight="false" outlineLevel="0" collapsed="false">
      <c r="B1234" s="0" t="n">
        <f aca="false">Textiles!A532</f>
        <v>4521400305</v>
      </c>
      <c r="C1234" s="0" t="n">
        <f aca="false">Textiles!B532</f>
        <v>0</v>
      </c>
      <c r="D1234" s="0" t="str">
        <f aca="false">Textiles!C532</f>
        <v>Shirt IZUMO blue L</v>
      </c>
    </row>
    <row r="1235" customFormat="false" ht="12.6" hidden="false" customHeight="false" outlineLevel="0" collapsed="false">
      <c r="B1235" s="0" t="n">
        <f aca="false">Textiles!A533</f>
        <v>4521400306</v>
      </c>
      <c r="C1235" s="0" t="n">
        <f aca="false">Textiles!B533</f>
        <v>0</v>
      </c>
      <c r="D1235" s="0" t="str">
        <f aca="false">Textiles!C533</f>
        <v>Shirt IZUMO blue XL</v>
      </c>
    </row>
    <row r="1236" customFormat="false" ht="12.6" hidden="false" customHeight="false" outlineLevel="0" collapsed="false">
      <c r="B1236" s="0" t="n">
        <f aca="false">Textiles!A534</f>
        <v>4521400307</v>
      </c>
      <c r="C1236" s="0" t="n">
        <f aca="false">Textiles!B534</f>
        <v>0</v>
      </c>
      <c r="D1236" s="0" t="str">
        <f aca="false">Textiles!C534</f>
        <v>Shirt IZUMO blue XXL</v>
      </c>
    </row>
    <row r="1237" customFormat="false" ht="12.6" hidden="false" customHeight="false" outlineLevel="0" collapsed="false">
      <c r="B1237" s="0" t="n">
        <f aca="false">Textiles!A535</f>
        <v>4521400308</v>
      </c>
      <c r="C1237" s="0" t="n">
        <f aca="false">Textiles!B535</f>
        <v>0</v>
      </c>
      <c r="D1237" s="0" t="str">
        <f aca="false">Textiles!C535</f>
        <v>Shirt IZUMO blue 3XL</v>
      </c>
    </row>
    <row r="1238" customFormat="false" ht="12.6" hidden="false" customHeight="false" outlineLevel="0" collapsed="false">
      <c r="B1238" s="0" t="n">
        <f aca="false">Textiles!A536</f>
        <v>4521400309</v>
      </c>
      <c r="C1238" s="0" t="n">
        <f aca="false">Textiles!B536</f>
        <v>0</v>
      </c>
      <c r="D1238" s="0" t="str">
        <f aca="false">Textiles!C536</f>
        <v>Shirt IZUMO blue 4XL</v>
      </c>
    </row>
    <row r="1239" customFormat="false" ht="12.6" hidden="false" customHeight="false" outlineLevel="0" collapsed="false">
      <c r="B1239" s="0" t="n">
        <f aca="false">Textiles!A537</f>
        <v>4521400352</v>
      </c>
      <c r="C1239" s="0" t="n">
        <f aca="false">Textiles!B537</f>
        <v>0</v>
      </c>
      <c r="D1239" s="0" t="str">
        <f aca="false">Textiles!C537</f>
        <v>Shirt IZUMO blue 152</v>
      </c>
    </row>
    <row r="1240" customFormat="false" ht="12.6" hidden="false" customHeight="false" outlineLevel="0" collapsed="false">
      <c r="B1240" s="0" t="n">
        <f aca="false">Textiles!A538</f>
        <v>4521400502</v>
      </c>
      <c r="C1240" s="0" t="n">
        <f aca="false">Textiles!B538</f>
        <v>0</v>
      </c>
      <c r="D1240" s="0" t="str">
        <f aca="false">Textiles!C538</f>
        <v>Shirt IZUMO green XS</v>
      </c>
    </row>
    <row r="1241" customFormat="false" ht="12.6" hidden="false" customHeight="false" outlineLevel="0" collapsed="false">
      <c r="B1241" s="0" t="n">
        <f aca="false">Textiles!A539</f>
        <v>4521400503</v>
      </c>
      <c r="C1241" s="0" t="n">
        <f aca="false">Textiles!B539</f>
        <v>0</v>
      </c>
      <c r="D1241" s="0" t="str">
        <f aca="false">Textiles!C539</f>
        <v>Shirt IZUMO green S</v>
      </c>
    </row>
    <row r="1242" customFormat="false" ht="12.6" hidden="false" customHeight="false" outlineLevel="0" collapsed="false">
      <c r="B1242" s="0" t="n">
        <f aca="false">Textiles!A540</f>
        <v>4521400504</v>
      </c>
      <c r="C1242" s="0" t="n">
        <f aca="false">Textiles!B540</f>
        <v>0</v>
      </c>
      <c r="D1242" s="0" t="str">
        <f aca="false">Textiles!C540</f>
        <v>Shirt IZUMO green M</v>
      </c>
    </row>
    <row r="1243" customFormat="false" ht="12.6" hidden="false" customHeight="false" outlineLevel="0" collapsed="false">
      <c r="B1243" s="0" t="n">
        <f aca="false">Textiles!A541</f>
        <v>4521400505</v>
      </c>
      <c r="C1243" s="0" t="n">
        <f aca="false">Textiles!B541</f>
        <v>0</v>
      </c>
      <c r="D1243" s="0" t="str">
        <f aca="false">Textiles!C541</f>
        <v>Shirt IZUMO green L</v>
      </c>
    </row>
    <row r="1244" customFormat="false" ht="12.6" hidden="false" customHeight="false" outlineLevel="0" collapsed="false">
      <c r="B1244" s="0" t="n">
        <f aca="false">Textiles!A542</f>
        <v>4521400506</v>
      </c>
      <c r="C1244" s="0" t="n">
        <f aca="false">Textiles!B542</f>
        <v>0</v>
      </c>
      <c r="D1244" s="0" t="str">
        <f aca="false">Textiles!C542</f>
        <v>Shirt IZUMO green XL</v>
      </c>
    </row>
    <row r="1245" customFormat="false" ht="12.6" hidden="false" customHeight="false" outlineLevel="0" collapsed="false">
      <c r="B1245" s="0" t="n">
        <f aca="false">Textiles!A543</f>
        <v>4521400507</v>
      </c>
      <c r="C1245" s="0" t="n">
        <f aca="false">Textiles!B543</f>
        <v>0</v>
      </c>
      <c r="D1245" s="0" t="str">
        <f aca="false">Textiles!C543</f>
        <v>Shirt IZUMO green XXL</v>
      </c>
    </row>
    <row r="1246" customFormat="false" ht="12.6" hidden="false" customHeight="false" outlineLevel="0" collapsed="false">
      <c r="B1246" s="0" t="n">
        <f aca="false">Textiles!A544</f>
        <v>4521400508</v>
      </c>
      <c r="C1246" s="0" t="n">
        <f aca="false">Textiles!B544</f>
        <v>0</v>
      </c>
      <c r="D1246" s="0" t="str">
        <f aca="false">Textiles!C544</f>
        <v>Shirt IZUMO green 3XL</v>
      </c>
    </row>
    <row r="1247" customFormat="false" ht="12.6" hidden="false" customHeight="false" outlineLevel="0" collapsed="false">
      <c r="B1247" s="0" t="n">
        <f aca="false">Textiles!A545</f>
        <v>4521400509</v>
      </c>
      <c r="C1247" s="0" t="n">
        <f aca="false">Textiles!B545</f>
        <v>0</v>
      </c>
      <c r="D1247" s="0" t="str">
        <f aca="false">Textiles!C545</f>
        <v>Shirt IZUMO green 4XL</v>
      </c>
    </row>
    <row r="1248" customFormat="false" ht="12.6" hidden="false" customHeight="false" outlineLevel="0" collapsed="false">
      <c r="B1248" s="0" t="n">
        <f aca="false">Textiles!A546</f>
        <v>4521400552</v>
      </c>
      <c r="C1248" s="0" t="n">
        <f aca="false">Textiles!B546</f>
        <v>0</v>
      </c>
      <c r="D1248" s="0" t="str">
        <f aca="false">Textiles!C546</f>
        <v>Shirt IZUMO green 152</v>
      </c>
    </row>
    <row r="1249" customFormat="false" ht="12.6" hidden="false" customHeight="false" outlineLevel="0" collapsed="false">
      <c r="B1249" s="0" t="n">
        <f aca="false">Textiles!A547</f>
        <v>4521400702</v>
      </c>
      <c r="C1249" s="0" t="n">
        <f aca="false">Textiles!B547</f>
        <v>0</v>
      </c>
      <c r="D1249" s="0" t="str">
        <f aca="false">Textiles!C547</f>
        <v>Shirt IZUMO grey XS</v>
      </c>
    </row>
    <row r="1250" customFormat="false" ht="12.6" hidden="false" customHeight="false" outlineLevel="0" collapsed="false">
      <c r="B1250" s="0" t="n">
        <f aca="false">Textiles!A548</f>
        <v>4521400703</v>
      </c>
      <c r="C1250" s="0" t="n">
        <f aca="false">Textiles!B548</f>
        <v>0</v>
      </c>
      <c r="D1250" s="0" t="str">
        <f aca="false">Textiles!C548</f>
        <v>Shirt IZUMO grey S</v>
      </c>
    </row>
    <row r="1251" customFormat="false" ht="12.6" hidden="false" customHeight="false" outlineLevel="0" collapsed="false">
      <c r="B1251" s="0" t="n">
        <f aca="false">Textiles!A549</f>
        <v>4521400704</v>
      </c>
      <c r="C1251" s="0" t="n">
        <f aca="false">Textiles!B549</f>
        <v>0</v>
      </c>
      <c r="D1251" s="0" t="str">
        <f aca="false">Textiles!C549</f>
        <v>Shirt IZUMO grey M</v>
      </c>
    </row>
    <row r="1252" customFormat="false" ht="12.6" hidden="false" customHeight="false" outlineLevel="0" collapsed="false">
      <c r="B1252" s="0" t="n">
        <f aca="false">Textiles!A550</f>
        <v>4521400705</v>
      </c>
      <c r="C1252" s="0" t="n">
        <f aca="false">Textiles!B550</f>
        <v>0</v>
      </c>
      <c r="D1252" s="0" t="str">
        <f aca="false">Textiles!C550</f>
        <v>Shirt IZUMO grey L</v>
      </c>
    </row>
    <row r="1253" customFormat="false" ht="12.6" hidden="false" customHeight="false" outlineLevel="0" collapsed="false">
      <c r="B1253" s="0" t="n">
        <f aca="false">Textiles!A551</f>
        <v>4521400706</v>
      </c>
      <c r="C1253" s="0" t="n">
        <f aca="false">Textiles!B551</f>
        <v>0</v>
      </c>
      <c r="D1253" s="0" t="str">
        <f aca="false">Textiles!C551</f>
        <v>Shirt IZUMO grey XL</v>
      </c>
    </row>
    <row r="1254" customFormat="false" ht="12.6" hidden="false" customHeight="false" outlineLevel="0" collapsed="false">
      <c r="B1254" s="0" t="n">
        <f aca="false">Textiles!A552</f>
        <v>4521400707</v>
      </c>
      <c r="C1254" s="0" t="n">
        <f aca="false">Textiles!B552</f>
        <v>0</v>
      </c>
      <c r="D1254" s="0" t="str">
        <f aca="false">Textiles!C552</f>
        <v>Shirt IZUMO grey XXL</v>
      </c>
    </row>
    <row r="1255" customFormat="false" ht="12.6" hidden="false" customHeight="false" outlineLevel="0" collapsed="false">
      <c r="B1255" s="0" t="n">
        <f aca="false">Textiles!A553</f>
        <v>4521400708</v>
      </c>
      <c r="C1255" s="0" t="n">
        <f aca="false">Textiles!B553</f>
        <v>0</v>
      </c>
      <c r="D1255" s="0" t="str">
        <f aca="false">Textiles!C553</f>
        <v>Shirt IZUMO grey 3XL</v>
      </c>
    </row>
    <row r="1256" customFormat="false" ht="12.6" hidden="false" customHeight="false" outlineLevel="0" collapsed="false">
      <c r="B1256" s="0" t="n">
        <f aca="false">Textiles!A554</f>
        <v>4521400709</v>
      </c>
      <c r="C1256" s="0" t="n">
        <f aca="false">Textiles!B554</f>
        <v>0</v>
      </c>
      <c r="D1256" s="0" t="str">
        <f aca="false">Textiles!C554</f>
        <v>Shirt IZUMO grey 4XL</v>
      </c>
    </row>
    <row r="1257" customFormat="false" ht="12.6" hidden="false" customHeight="false" outlineLevel="0" collapsed="false">
      <c r="B1257" s="0" t="n">
        <f aca="false">Textiles!A555</f>
        <v>4521400752</v>
      </c>
      <c r="C1257" s="0" t="n">
        <f aca="false">Textiles!B555</f>
        <v>0</v>
      </c>
      <c r="D1257" s="0" t="str">
        <f aca="false">Textiles!C555</f>
        <v>Shirt IZUMO grey 152</v>
      </c>
    </row>
    <row r="1258" customFormat="false" ht="12.6" hidden="false" customHeight="false" outlineLevel="0" collapsed="false">
      <c r="B1258" s="0" t="n">
        <f aca="false">Textiles!A556</f>
        <v>4521430101</v>
      </c>
      <c r="C1258" s="0" t="n">
        <f aca="false">Textiles!B556</f>
        <v>0</v>
      </c>
      <c r="D1258" s="0" t="str">
        <f aca="false">Textiles!C556</f>
        <v>Shirt IZUMO LADY red XXS</v>
      </c>
    </row>
    <row r="1259" customFormat="false" ht="12.6" hidden="false" customHeight="false" outlineLevel="0" collapsed="false">
      <c r="B1259" s="0" t="n">
        <f aca="false">Textiles!A557</f>
        <v>4521430102</v>
      </c>
      <c r="C1259" s="0" t="n">
        <f aca="false">Textiles!B557</f>
        <v>0</v>
      </c>
      <c r="D1259" s="0" t="str">
        <f aca="false">Textiles!C557</f>
        <v>Shirt IZUMO LADY red XS</v>
      </c>
    </row>
    <row r="1260" customFormat="false" ht="12.6" hidden="false" customHeight="false" outlineLevel="0" collapsed="false">
      <c r="B1260" s="0" t="n">
        <f aca="false">Textiles!A558</f>
        <v>4521430103</v>
      </c>
      <c r="C1260" s="0" t="n">
        <f aca="false">Textiles!B558</f>
        <v>0</v>
      </c>
      <c r="D1260" s="0" t="str">
        <f aca="false">Textiles!C558</f>
        <v>Shirt IZUMO LADY red S</v>
      </c>
    </row>
    <row r="1261" customFormat="false" ht="12.6" hidden="false" customHeight="false" outlineLevel="0" collapsed="false">
      <c r="B1261" s="0" t="n">
        <f aca="false">Textiles!A559</f>
        <v>4521430104</v>
      </c>
      <c r="C1261" s="0" t="n">
        <f aca="false">Textiles!B559</f>
        <v>0</v>
      </c>
      <c r="D1261" s="0" t="str">
        <f aca="false">Textiles!C559</f>
        <v>Shirt IZUMO LADY red M</v>
      </c>
    </row>
    <row r="1262" customFormat="false" ht="12.6" hidden="false" customHeight="false" outlineLevel="0" collapsed="false">
      <c r="B1262" s="0" t="n">
        <f aca="false">Textiles!A560</f>
        <v>4521430105</v>
      </c>
      <c r="C1262" s="0" t="n">
        <f aca="false">Textiles!B560</f>
        <v>0</v>
      </c>
      <c r="D1262" s="0" t="str">
        <f aca="false">Textiles!C560</f>
        <v>Shirt IZUMO LADY red L</v>
      </c>
    </row>
    <row r="1263" customFormat="false" ht="12.6" hidden="false" customHeight="false" outlineLevel="0" collapsed="false">
      <c r="B1263" s="0" t="n">
        <f aca="false">Textiles!A561</f>
        <v>4521430106</v>
      </c>
      <c r="C1263" s="0" t="n">
        <f aca="false">Textiles!B561</f>
        <v>0</v>
      </c>
      <c r="D1263" s="0" t="str">
        <f aca="false">Textiles!C561</f>
        <v>Shirt IZUMO LADY red XL</v>
      </c>
    </row>
    <row r="1264" customFormat="false" ht="12.6" hidden="false" customHeight="false" outlineLevel="0" collapsed="false">
      <c r="B1264" s="0" t="n">
        <f aca="false">Textiles!A562</f>
        <v>4521430107</v>
      </c>
      <c r="C1264" s="0" t="n">
        <f aca="false">Textiles!B562</f>
        <v>0</v>
      </c>
      <c r="D1264" s="0" t="str">
        <f aca="false">Textiles!C562</f>
        <v>Shirt IZUMO LADY red XXL</v>
      </c>
    </row>
    <row r="1265" customFormat="false" ht="12.6" hidden="false" customHeight="false" outlineLevel="0" collapsed="false">
      <c r="B1265" s="0" t="n">
        <f aca="false">Textiles!A563</f>
        <v>4521430701</v>
      </c>
      <c r="C1265" s="0" t="n">
        <f aca="false">Textiles!B563</f>
        <v>0</v>
      </c>
      <c r="D1265" s="0" t="str">
        <f aca="false">Textiles!C563</f>
        <v>Shirt IZUMO LADY grey XXS</v>
      </c>
    </row>
    <row r="1266" customFormat="false" ht="12.6" hidden="false" customHeight="false" outlineLevel="0" collapsed="false">
      <c r="B1266" s="0" t="n">
        <f aca="false">Textiles!A564</f>
        <v>4521430702</v>
      </c>
      <c r="C1266" s="0" t="n">
        <f aca="false">Textiles!B564</f>
        <v>0</v>
      </c>
      <c r="D1266" s="0" t="str">
        <f aca="false">Textiles!C564</f>
        <v>Shirt IZUMO LADY grey XS</v>
      </c>
    </row>
    <row r="1267" customFormat="false" ht="12.6" hidden="false" customHeight="false" outlineLevel="0" collapsed="false">
      <c r="B1267" s="0" t="n">
        <f aca="false">Textiles!A565</f>
        <v>4521430703</v>
      </c>
      <c r="C1267" s="0" t="n">
        <f aca="false">Textiles!B565</f>
        <v>0</v>
      </c>
      <c r="D1267" s="0" t="str">
        <f aca="false">Textiles!C565</f>
        <v>Shirt IZUMO LADY grey S</v>
      </c>
    </row>
    <row r="1268" customFormat="false" ht="12.6" hidden="false" customHeight="false" outlineLevel="0" collapsed="false">
      <c r="B1268" s="0" t="n">
        <f aca="false">Textiles!A566</f>
        <v>4521430704</v>
      </c>
      <c r="C1268" s="0" t="n">
        <f aca="false">Textiles!B566</f>
        <v>0</v>
      </c>
      <c r="D1268" s="0" t="str">
        <f aca="false">Textiles!C566</f>
        <v>Shirt IZUMO LADY grey M</v>
      </c>
    </row>
    <row r="1269" customFormat="false" ht="12.6" hidden="false" customHeight="false" outlineLevel="0" collapsed="false">
      <c r="B1269" s="0" t="n">
        <f aca="false">Textiles!A567</f>
        <v>4521430705</v>
      </c>
      <c r="C1269" s="0" t="n">
        <f aca="false">Textiles!B567</f>
        <v>0</v>
      </c>
      <c r="D1269" s="0" t="str">
        <f aca="false">Textiles!C567</f>
        <v>Shirt IZUMO LADY grey L</v>
      </c>
    </row>
    <row r="1270" customFormat="false" ht="12.6" hidden="false" customHeight="false" outlineLevel="0" collapsed="false">
      <c r="B1270" s="0" t="n">
        <f aca="false">Textiles!A568</f>
        <v>4521430706</v>
      </c>
      <c r="C1270" s="0" t="n">
        <f aca="false">Textiles!B568</f>
        <v>0</v>
      </c>
      <c r="D1270" s="0" t="str">
        <f aca="false">Textiles!C568</f>
        <v>Shirt IZUMO LADY grey XL</v>
      </c>
    </row>
    <row r="1271" customFormat="false" ht="12.6" hidden="false" customHeight="false" outlineLevel="0" collapsed="false">
      <c r="B1271" s="0" t="n">
        <f aca="false">Textiles!A569</f>
        <v>4521430707</v>
      </c>
      <c r="C1271" s="0" t="n">
        <f aca="false">Textiles!B569</f>
        <v>0</v>
      </c>
      <c r="D1271" s="0" t="str">
        <f aca="false">Textiles!C569</f>
        <v>Shirt IZUMO LADY grey XXL</v>
      </c>
    </row>
    <row r="1272" customFormat="false" ht="12.6" hidden="false" customHeight="false" outlineLevel="0" collapsed="false">
      <c r="B1272" s="0" t="n">
        <f aca="false">Textiles!A570</f>
        <v>4523230101</v>
      </c>
      <c r="C1272" s="0" t="n">
        <f aca="false">Textiles!B570</f>
        <v>0</v>
      </c>
      <c r="D1272" s="0" t="str">
        <f aca="false">Textiles!C570</f>
        <v>Shirt PUREN Lady red XXS</v>
      </c>
    </row>
    <row r="1273" customFormat="false" ht="12.6" hidden="false" customHeight="false" outlineLevel="0" collapsed="false">
      <c r="B1273" s="0" t="n">
        <f aca="false">Textiles!A571</f>
        <v>4523230102</v>
      </c>
      <c r="C1273" s="0" t="n">
        <f aca="false">Textiles!B571</f>
        <v>0</v>
      </c>
      <c r="D1273" s="0" t="str">
        <f aca="false">Textiles!C571</f>
        <v>Shirt PUREN Lady red XS</v>
      </c>
    </row>
    <row r="1274" customFormat="false" ht="12.6" hidden="false" customHeight="false" outlineLevel="0" collapsed="false">
      <c r="B1274" s="0" t="n">
        <f aca="false">Textiles!A572</f>
        <v>4523230103</v>
      </c>
      <c r="C1274" s="0" t="n">
        <f aca="false">Textiles!B572</f>
        <v>0</v>
      </c>
      <c r="D1274" s="0" t="str">
        <f aca="false">Textiles!C572</f>
        <v>Shirt PUREN Lady red S</v>
      </c>
    </row>
    <row r="1275" customFormat="false" ht="12.6" hidden="false" customHeight="false" outlineLevel="0" collapsed="false">
      <c r="B1275" s="0" t="n">
        <f aca="false">Textiles!A573</f>
        <v>4523230104</v>
      </c>
      <c r="C1275" s="0" t="n">
        <f aca="false">Textiles!B573</f>
        <v>0</v>
      </c>
      <c r="D1275" s="0" t="str">
        <f aca="false">Textiles!C573</f>
        <v>Shirt PUREN Lady red M</v>
      </c>
    </row>
    <row r="1276" customFormat="false" ht="12.6" hidden="false" customHeight="false" outlineLevel="0" collapsed="false">
      <c r="B1276" s="0" t="n">
        <f aca="false">Textiles!A574</f>
        <v>4523230105</v>
      </c>
      <c r="C1276" s="0" t="n">
        <f aca="false">Textiles!B574</f>
        <v>0</v>
      </c>
      <c r="D1276" s="0" t="str">
        <f aca="false">Textiles!C574</f>
        <v>Shirt PUREN Lady red L</v>
      </c>
    </row>
    <row r="1277" customFormat="false" ht="12.6" hidden="false" customHeight="false" outlineLevel="0" collapsed="false">
      <c r="B1277" s="0" t="n">
        <f aca="false">Textiles!A575</f>
        <v>4523230106</v>
      </c>
      <c r="C1277" s="0" t="n">
        <f aca="false">Textiles!B575</f>
        <v>0</v>
      </c>
      <c r="D1277" s="0" t="str">
        <f aca="false">Textiles!C575</f>
        <v>Shirt PUREN Lady red XL</v>
      </c>
    </row>
    <row r="1278" customFormat="false" ht="12.6" hidden="false" customHeight="false" outlineLevel="0" collapsed="false">
      <c r="B1278" s="0" t="n">
        <f aca="false">Textiles!A576</f>
        <v>4523230107</v>
      </c>
      <c r="C1278" s="0" t="n">
        <f aca="false">Textiles!B576</f>
        <v>0</v>
      </c>
      <c r="D1278" s="0" t="str">
        <f aca="false">Textiles!C576</f>
        <v>Shirt PUREN Lady red XXL</v>
      </c>
    </row>
    <row r="1279" customFormat="false" ht="12.6" hidden="false" customHeight="false" outlineLevel="0" collapsed="false">
      <c r="B1279" s="0" t="n">
        <f aca="false">Textiles!A577</f>
        <v>4523230301</v>
      </c>
      <c r="C1279" s="0" t="n">
        <f aca="false">Textiles!B577</f>
        <v>0</v>
      </c>
      <c r="D1279" s="0" t="str">
        <f aca="false">Textiles!C577</f>
        <v>Shirt PUREN Lady blue XXS</v>
      </c>
    </row>
    <row r="1280" customFormat="false" ht="12.6" hidden="false" customHeight="false" outlineLevel="0" collapsed="false">
      <c r="B1280" s="0" t="n">
        <f aca="false">Textiles!A578</f>
        <v>4523230302</v>
      </c>
      <c r="C1280" s="0" t="n">
        <f aca="false">Textiles!B578</f>
        <v>0</v>
      </c>
      <c r="D1280" s="0" t="str">
        <f aca="false">Textiles!C578</f>
        <v>Shirt PUREN Lady blue XS</v>
      </c>
    </row>
    <row r="1281" customFormat="false" ht="12.6" hidden="false" customHeight="false" outlineLevel="0" collapsed="false">
      <c r="B1281" s="0" t="n">
        <f aca="false">Textiles!A579</f>
        <v>4523230303</v>
      </c>
      <c r="C1281" s="0" t="n">
        <f aca="false">Textiles!B579</f>
        <v>0</v>
      </c>
      <c r="D1281" s="0" t="str">
        <f aca="false">Textiles!C579</f>
        <v>Shirt PUREN Lady blue S</v>
      </c>
    </row>
    <row r="1282" customFormat="false" ht="12.6" hidden="false" customHeight="false" outlineLevel="0" collapsed="false">
      <c r="B1282" s="0" t="n">
        <f aca="false">Textiles!A580</f>
        <v>4523230304</v>
      </c>
      <c r="C1282" s="0" t="n">
        <f aca="false">Textiles!B580</f>
        <v>0</v>
      </c>
      <c r="D1282" s="0" t="str">
        <f aca="false">Textiles!C580</f>
        <v>Shirt PUREN Lady blue M</v>
      </c>
    </row>
    <row r="1283" customFormat="false" ht="12.6" hidden="false" customHeight="false" outlineLevel="0" collapsed="false">
      <c r="B1283" s="0" t="n">
        <f aca="false">Textiles!A581</f>
        <v>4523230305</v>
      </c>
      <c r="C1283" s="0" t="n">
        <f aca="false">Textiles!B581</f>
        <v>0</v>
      </c>
      <c r="D1283" s="0" t="str">
        <f aca="false">Textiles!C581</f>
        <v>Shirt PUREN Lady blue L</v>
      </c>
    </row>
    <row r="1284" customFormat="false" ht="12.6" hidden="false" customHeight="false" outlineLevel="0" collapsed="false">
      <c r="B1284" s="0" t="n">
        <f aca="false">Textiles!A582</f>
        <v>4523230306</v>
      </c>
      <c r="C1284" s="0" t="n">
        <f aca="false">Textiles!B582</f>
        <v>0</v>
      </c>
      <c r="D1284" s="0" t="str">
        <f aca="false">Textiles!C582</f>
        <v>Shirt PUREN Lady blue XL</v>
      </c>
    </row>
    <row r="1285" customFormat="false" ht="12.6" hidden="false" customHeight="false" outlineLevel="0" collapsed="false">
      <c r="B1285" s="0" t="n">
        <f aca="false">Textiles!A583</f>
        <v>4523230307</v>
      </c>
      <c r="C1285" s="0" t="n">
        <f aca="false">Textiles!B583</f>
        <v>0</v>
      </c>
      <c r="D1285" s="0" t="str">
        <f aca="false">Textiles!C583</f>
        <v>Shirt PUREN Lady blue XXL</v>
      </c>
    </row>
    <row r="1286" customFormat="false" ht="12.6" hidden="false" customHeight="false" outlineLevel="0" collapsed="false">
      <c r="B1286" s="0" t="n">
        <f aca="false">Textiles!A584</f>
        <v>4523240102</v>
      </c>
      <c r="C1286" s="0" t="n">
        <f aca="false">Textiles!B584</f>
        <v>0</v>
      </c>
      <c r="D1286" s="0" t="str">
        <f aca="false">Textiles!C584</f>
        <v>Shirt PUREN red XS</v>
      </c>
    </row>
    <row r="1287" customFormat="false" ht="12.6" hidden="false" customHeight="false" outlineLevel="0" collapsed="false">
      <c r="B1287" s="0" t="n">
        <f aca="false">Textiles!A585</f>
        <v>4523240103</v>
      </c>
      <c r="C1287" s="0" t="n">
        <f aca="false">Textiles!B585</f>
        <v>0</v>
      </c>
      <c r="D1287" s="0" t="str">
        <f aca="false">Textiles!C585</f>
        <v>Shirt PUREN red S</v>
      </c>
    </row>
    <row r="1288" customFormat="false" ht="12.6" hidden="false" customHeight="false" outlineLevel="0" collapsed="false">
      <c r="B1288" s="0" t="n">
        <f aca="false">Textiles!A586</f>
        <v>4523240104</v>
      </c>
      <c r="C1288" s="0" t="n">
        <f aca="false">Textiles!B586</f>
        <v>0</v>
      </c>
      <c r="D1288" s="0" t="str">
        <f aca="false">Textiles!C586</f>
        <v>Shirt PUREN red M</v>
      </c>
    </row>
    <row r="1289" customFormat="false" ht="12.6" hidden="false" customHeight="false" outlineLevel="0" collapsed="false">
      <c r="B1289" s="0" t="n">
        <f aca="false">Textiles!A587</f>
        <v>4523240105</v>
      </c>
      <c r="C1289" s="0" t="n">
        <f aca="false">Textiles!B587</f>
        <v>0</v>
      </c>
      <c r="D1289" s="0" t="str">
        <f aca="false">Textiles!C587</f>
        <v>Shirt PUREN red L</v>
      </c>
    </row>
    <row r="1290" customFormat="false" ht="12.6" hidden="false" customHeight="false" outlineLevel="0" collapsed="false">
      <c r="B1290" s="0" t="n">
        <f aca="false">Textiles!A588</f>
        <v>4523240106</v>
      </c>
      <c r="C1290" s="0" t="n">
        <f aca="false">Textiles!B588</f>
        <v>0</v>
      </c>
      <c r="D1290" s="0" t="str">
        <f aca="false">Textiles!C588</f>
        <v>Shirt PUREN red XL</v>
      </c>
    </row>
    <row r="1291" customFormat="false" ht="12.6" hidden="false" customHeight="false" outlineLevel="0" collapsed="false">
      <c r="B1291" s="0" t="n">
        <f aca="false">Textiles!A589</f>
        <v>4523240107</v>
      </c>
      <c r="C1291" s="0" t="n">
        <f aca="false">Textiles!B589</f>
        <v>0</v>
      </c>
      <c r="D1291" s="0" t="str">
        <f aca="false">Textiles!C589</f>
        <v>Shirt PUREN red XXL</v>
      </c>
    </row>
    <row r="1292" customFormat="false" ht="12.6" hidden="false" customHeight="false" outlineLevel="0" collapsed="false">
      <c r="B1292" s="0" t="n">
        <f aca="false">Textiles!A590</f>
        <v>4523240108</v>
      </c>
      <c r="C1292" s="0" t="n">
        <f aca="false">Textiles!B590</f>
        <v>0</v>
      </c>
      <c r="D1292" s="0" t="str">
        <f aca="false">Textiles!C590</f>
        <v>Shirt PUREN red 3XL</v>
      </c>
    </row>
    <row r="1293" customFormat="false" ht="12.6" hidden="false" customHeight="false" outlineLevel="0" collapsed="false">
      <c r="B1293" s="0" t="n">
        <f aca="false">Textiles!A591</f>
        <v>4523240109</v>
      </c>
      <c r="C1293" s="0" t="n">
        <f aca="false">Textiles!B591</f>
        <v>0</v>
      </c>
      <c r="D1293" s="0" t="str">
        <f aca="false">Textiles!C591</f>
        <v>Shirt PUREN red 4XL</v>
      </c>
    </row>
    <row r="1294" customFormat="false" ht="12.6" hidden="false" customHeight="false" outlineLevel="0" collapsed="false">
      <c r="B1294" s="0" t="n">
        <f aca="false">Textiles!A592</f>
        <v>4523240128</v>
      </c>
      <c r="C1294" s="0" t="n">
        <f aca="false">Textiles!B592</f>
        <v>0</v>
      </c>
      <c r="D1294" s="0" t="str">
        <f aca="false">Textiles!C592</f>
        <v>Shirt PUREN red 128</v>
      </c>
    </row>
    <row r="1295" customFormat="false" ht="12.6" hidden="false" customHeight="false" outlineLevel="0" collapsed="false">
      <c r="B1295" s="0" t="n">
        <f aca="false">Textiles!A593</f>
        <v>4523240140</v>
      </c>
      <c r="C1295" s="0" t="n">
        <f aca="false">Textiles!B593</f>
        <v>0</v>
      </c>
      <c r="D1295" s="0" t="str">
        <f aca="false">Textiles!C593</f>
        <v>Shirt PUREN red 140</v>
      </c>
    </row>
    <row r="1296" customFormat="false" ht="12.6" hidden="false" customHeight="false" outlineLevel="0" collapsed="false">
      <c r="B1296" s="0" t="n">
        <f aca="false">Textiles!A594</f>
        <v>4523240152</v>
      </c>
      <c r="C1296" s="0" t="n">
        <f aca="false">Textiles!B594</f>
        <v>0</v>
      </c>
      <c r="D1296" s="0" t="str">
        <f aca="false">Textiles!C594</f>
        <v>Shirt PUREN red 152</v>
      </c>
    </row>
    <row r="1297" customFormat="false" ht="12.6" hidden="false" customHeight="false" outlineLevel="0" collapsed="false">
      <c r="B1297" s="0" t="n">
        <f aca="false">Textiles!A595</f>
        <v>4523240202</v>
      </c>
      <c r="C1297" s="0" t="n">
        <f aca="false">Textiles!B595</f>
        <v>0</v>
      </c>
      <c r="D1297" s="0" t="str">
        <f aca="false">Textiles!C595</f>
        <v>Shirt PUREN black XS</v>
      </c>
    </row>
    <row r="1298" customFormat="false" ht="12.6" hidden="false" customHeight="false" outlineLevel="0" collapsed="false">
      <c r="B1298" s="0" t="n">
        <f aca="false">Textiles!A596</f>
        <v>4523240203</v>
      </c>
      <c r="C1298" s="0" t="n">
        <f aca="false">Textiles!B596</f>
        <v>0</v>
      </c>
      <c r="D1298" s="0" t="str">
        <f aca="false">Textiles!C596</f>
        <v>Shirt PUREN black S</v>
      </c>
    </row>
    <row r="1299" customFormat="false" ht="12.6" hidden="false" customHeight="false" outlineLevel="0" collapsed="false">
      <c r="B1299" s="0" t="n">
        <f aca="false">Textiles!A597</f>
        <v>4523240204</v>
      </c>
      <c r="C1299" s="0" t="n">
        <f aca="false">Textiles!B597</f>
        <v>0</v>
      </c>
      <c r="D1299" s="0" t="str">
        <f aca="false">Textiles!C597</f>
        <v>Shirt PUREN black M</v>
      </c>
    </row>
    <row r="1300" customFormat="false" ht="12.6" hidden="false" customHeight="false" outlineLevel="0" collapsed="false">
      <c r="B1300" s="0" t="n">
        <f aca="false">Textiles!A598</f>
        <v>4523240205</v>
      </c>
      <c r="C1300" s="0" t="n">
        <f aca="false">Textiles!B598</f>
        <v>0</v>
      </c>
      <c r="D1300" s="0" t="str">
        <f aca="false">Textiles!C598</f>
        <v>Shirt PUREN black L</v>
      </c>
    </row>
    <row r="1301" customFormat="false" ht="12.6" hidden="false" customHeight="false" outlineLevel="0" collapsed="false">
      <c r="B1301" s="0" t="n">
        <f aca="false">Textiles!A599</f>
        <v>4523240206</v>
      </c>
      <c r="C1301" s="0" t="n">
        <f aca="false">Textiles!B599</f>
        <v>0</v>
      </c>
      <c r="D1301" s="0" t="str">
        <f aca="false">Textiles!C599</f>
        <v>Shirt PUREN black XL</v>
      </c>
    </row>
    <row r="1302" customFormat="false" ht="12.6" hidden="false" customHeight="false" outlineLevel="0" collapsed="false">
      <c r="B1302" s="0" t="n">
        <f aca="false">Textiles!A600</f>
        <v>4523240207</v>
      </c>
      <c r="C1302" s="0" t="n">
        <f aca="false">Textiles!B600</f>
        <v>0</v>
      </c>
      <c r="D1302" s="0" t="str">
        <f aca="false">Textiles!C600</f>
        <v>Shirt PUREN black XXL</v>
      </c>
    </row>
    <row r="1303" customFormat="false" ht="12.6" hidden="false" customHeight="false" outlineLevel="0" collapsed="false">
      <c r="B1303" s="0" t="n">
        <f aca="false">Textiles!A601</f>
        <v>4523240208</v>
      </c>
      <c r="C1303" s="0" t="n">
        <f aca="false">Textiles!B601</f>
        <v>0</v>
      </c>
      <c r="D1303" s="0" t="str">
        <f aca="false">Textiles!C601</f>
        <v>Shirt PUREN black 3XL</v>
      </c>
    </row>
    <row r="1304" customFormat="false" ht="12.6" hidden="false" customHeight="false" outlineLevel="0" collapsed="false">
      <c r="B1304" s="0" t="n">
        <f aca="false">Textiles!A602</f>
        <v>4523240209</v>
      </c>
      <c r="C1304" s="0" t="n">
        <f aca="false">Textiles!B602</f>
        <v>0</v>
      </c>
      <c r="D1304" s="0" t="str">
        <f aca="false">Textiles!C602</f>
        <v>Shirt PUREN black 4XL</v>
      </c>
    </row>
    <row r="1305" customFormat="false" ht="12.6" hidden="false" customHeight="false" outlineLevel="0" collapsed="false">
      <c r="B1305" s="0" t="n">
        <f aca="false">Textiles!A603</f>
        <v>4523240228</v>
      </c>
      <c r="C1305" s="0" t="n">
        <f aca="false">Textiles!B603</f>
        <v>0</v>
      </c>
      <c r="D1305" s="0" t="str">
        <f aca="false">Textiles!C603</f>
        <v>Shirt PUREN black 128</v>
      </c>
    </row>
    <row r="1306" customFormat="false" ht="12.6" hidden="false" customHeight="false" outlineLevel="0" collapsed="false">
      <c r="B1306" s="0" t="n">
        <f aca="false">Textiles!A604</f>
        <v>4523240240</v>
      </c>
      <c r="C1306" s="0" t="n">
        <f aca="false">Textiles!B604</f>
        <v>0</v>
      </c>
      <c r="D1306" s="0" t="str">
        <f aca="false">Textiles!C604</f>
        <v>Shirt PUREN black 140</v>
      </c>
    </row>
    <row r="1307" customFormat="false" ht="12.6" hidden="false" customHeight="false" outlineLevel="0" collapsed="false">
      <c r="B1307" s="0" t="n">
        <f aca="false">Textiles!A605</f>
        <v>4523240252</v>
      </c>
      <c r="C1307" s="0" t="n">
        <f aca="false">Textiles!B605</f>
        <v>0</v>
      </c>
      <c r="D1307" s="0" t="str">
        <f aca="false">Textiles!C605</f>
        <v>Shirt PUREN black 152</v>
      </c>
    </row>
    <row r="1308" customFormat="false" ht="12.6" hidden="false" customHeight="false" outlineLevel="0" collapsed="false">
      <c r="B1308" s="0" t="n">
        <f aca="false">Textiles!A606</f>
        <v>4523240302</v>
      </c>
      <c r="C1308" s="0" t="n">
        <f aca="false">Textiles!B606</f>
        <v>0</v>
      </c>
      <c r="D1308" s="0" t="str">
        <f aca="false">Textiles!C606</f>
        <v>Shirt PUREN blue XS</v>
      </c>
    </row>
    <row r="1309" customFormat="false" ht="12.6" hidden="false" customHeight="false" outlineLevel="0" collapsed="false">
      <c r="B1309" s="0" t="n">
        <f aca="false">Textiles!A607</f>
        <v>4523240303</v>
      </c>
      <c r="C1309" s="0" t="n">
        <f aca="false">Textiles!B607</f>
        <v>0</v>
      </c>
      <c r="D1309" s="0" t="str">
        <f aca="false">Textiles!C607</f>
        <v>Shirt PUREN blue S</v>
      </c>
    </row>
    <row r="1310" customFormat="false" ht="12.6" hidden="false" customHeight="false" outlineLevel="0" collapsed="false">
      <c r="B1310" s="0" t="n">
        <f aca="false">Textiles!A608</f>
        <v>4523240304</v>
      </c>
      <c r="C1310" s="0" t="n">
        <f aca="false">Textiles!B608</f>
        <v>0</v>
      </c>
      <c r="D1310" s="0" t="str">
        <f aca="false">Textiles!C608</f>
        <v>Shirt PUREN blue M</v>
      </c>
    </row>
    <row r="1311" customFormat="false" ht="12.6" hidden="false" customHeight="false" outlineLevel="0" collapsed="false">
      <c r="B1311" s="0" t="n">
        <f aca="false">Textiles!A609</f>
        <v>4523240305</v>
      </c>
      <c r="C1311" s="0" t="n">
        <f aca="false">Textiles!B609</f>
        <v>0</v>
      </c>
      <c r="D1311" s="0" t="str">
        <f aca="false">Textiles!C609</f>
        <v>Shirt PUREN blue L</v>
      </c>
    </row>
    <row r="1312" customFormat="false" ht="12.6" hidden="false" customHeight="false" outlineLevel="0" collapsed="false">
      <c r="B1312" s="0" t="n">
        <f aca="false">Textiles!A610</f>
        <v>4523240306</v>
      </c>
      <c r="C1312" s="0" t="n">
        <f aca="false">Textiles!B610</f>
        <v>0</v>
      </c>
      <c r="D1312" s="0" t="str">
        <f aca="false">Textiles!C610</f>
        <v>Shirt PUREN blue XL</v>
      </c>
    </row>
    <row r="1313" customFormat="false" ht="12.6" hidden="false" customHeight="false" outlineLevel="0" collapsed="false">
      <c r="B1313" s="0" t="n">
        <f aca="false">Textiles!A611</f>
        <v>4523240307</v>
      </c>
      <c r="C1313" s="0" t="n">
        <f aca="false">Textiles!B611</f>
        <v>0</v>
      </c>
      <c r="D1313" s="0" t="str">
        <f aca="false">Textiles!C611</f>
        <v>Shirt PUREN blue XXL</v>
      </c>
    </row>
    <row r="1314" customFormat="false" ht="12.6" hidden="false" customHeight="false" outlineLevel="0" collapsed="false">
      <c r="B1314" s="0" t="n">
        <f aca="false">Textiles!A612</f>
        <v>4523240308</v>
      </c>
      <c r="C1314" s="0" t="n">
        <f aca="false">Textiles!B612</f>
        <v>0</v>
      </c>
      <c r="D1314" s="0" t="str">
        <f aca="false">Textiles!C612</f>
        <v>Shirt PUREN blue 3XL</v>
      </c>
    </row>
    <row r="1315" customFormat="false" ht="12.6" hidden="false" customHeight="false" outlineLevel="0" collapsed="false">
      <c r="B1315" s="0" t="n">
        <f aca="false">Textiles!A613</f>
        <v>4523240309</v>
      </c>
      <c r="C1315" s="0" t="n">
        <f aca="false">Textiles!B613</f>
        <v>0</v>
      </c>
      <c r="D1315" s="0" t="str">
        <f aca="false">Textiles!C613</f>
        <v>Shirt PUREN blue 4XL</v>
      </c>
    </row>
    <row r="1316" customFormat="false" ht="12.6" hidden="false" customHeight="false" outlineLevel="0" collapsed="false">
      <c r="B1316" s="0" t="n">
        <f aca="false">Textiles!A614</f>
        <v>4523240328</v>
      </c>
      <c r="C1316" s="0" t="n">
        <f aca="false">Textiles!B614</f>
        <v>0</v>
      </c>
      <c r="D1316" s="0" t="str">
        <f aca="false">Textiles!C614</f>
        <v>Shirt PUREN blue 128</v>
      </c>
    </row>
    <row r="1317" customFormat="false" ht="12.6" hidden="false" customHeight="false" outlineLevel="0" collapsed="false">
      <c r="B1317" s="0" t="n">
        <f aca="false">Textiles!A615</f>
        <v>4523240340</v>
      </c>
      <c r="C1317" s="0" t="n">
        <f aca="false">Textiles!B615</f>
        <v>0</v>
      </c>
      <c r="D1317" s="0" t="str">
        <f aca="false">Textiles!C615</f>
        <v>Shirt PUREN blue 140</v>
      </c>
    </row>
    <row r="1318" customFormat="false" ht="12.6" hidden="false" customHeight="false" outlineLevel="0" collapsed="false">
      <c r="B1318" s="0" t="n">
        <f aca="false">Textiles!A616</f>
        <v>4523240352</v>
      </c>
      <c r="C1318" s="0" t="n">
        <f aca="false">Textiles!B616</f>
        <v>0</v>
      </c>
      <c r="D1318" s="0" t="str">
        <f aca="false">Textiles!C616</f>
        <v>Shirt PUREN blue 152</v>
      </c>
    </row>
    <row r="1319" customFormat="false" ht="12.6" hidden="false" customHeight="false" outlineLevel="0" collapsed="false">
      <c r="B1319" s="0" t="n">
        <f aca="false">Textiles!A617</f>
        <v>4523600102</v>
      </c>
      <c r="C1319" s="0" t="n">
        <f aca="false">Textiles!B617</f>
        <v>0</v>
      </c>
      <c r="D1319" s="0" t="str">
        <f aca="false">Textiles!C617</f>
        <v>Shirt SUTAIRU black-red XS</v>
      </c>
    </row>
    <row r="1320" customFormat="false" ht="12.6" hidden="false" customHeight="false" outlineLevel="0" collapsed="false">
      <c r="B1320" s="0" t="n">
        <f aca="false">Textiles!A618</f>
        <v>4523600103</v>
      </c>
      <c r="C1320" s="0" t="n">
        <f aca="false">Textiles!B618</f>
        <v>0</v>
      </c>
      <c r="D1320" s="0" t="str">
        <f aca="false">Textiles!C618</f>
        <v>Shirt SUTAIRU black-red S</v>
      </c>
    </row>
    <row r="1321" customFormat="false" ht="12.6" hidden="false" customHeight="false" outlineLevel="0" collapsed="false">
      <c r="B1321" s="0" t="n">
        <f aca="false">Textiles!A619</f>
        <v>4523600104</v>
      </c>
      <c r="C1321" s="0" t="n">
        <f aca="false">Textiles!B619</f>
        <v>0</v>
      </c>
      <c r="D1321" s="0" t="str">
        <f aca="false">Textiles!C619</f>
        <v>Shirt SUTAIRU black-red M</v>
      </c>
    </row>
    <row r="1322" customFormat="false" ht="12.6" hidden="false" customHeight="false" outlineLevel="0" collapsed="false">
      <c r="B1322" s="0" t="n">
        <f aca="false">Textiles!A620</f>
        <v>4523600105</v>
      </c>
      <c r="C1322" s="0" t="n">
        <f aca="false">Textiles!B620</f>
        <v>0</v>
      </c>
      <c r="D1322" s="0" t="str">
        <f aca="false">Textiles!C620</f>
        <v>Shirt SUTAIRU black-red L</v>
      </c>
    </row>
    <row r="1323" customFormat="false" ht="12.6" hidden="false" customHeight="false" outlineLevel="0" collapsed="false">
      <c r="B1323" s="0" t="n">
        <f aca="false">Textiles!A621</f>
        <v>4523600106</v>
      </c>
      <c r="C1323" s="0" t="n">
        <f aca="false">Textiles!B621</f>
        <v>0</v>
      </c>
      <c r="D1323" s="0" t="str">
        <f aca="false">Textiles!C621</f>
        <v>Shirt SUTAIRU black-red XL</v>
      </c>
    </row>
    <row r="1324" customFormat="false" ht="12.6" hidden="false" customHeight="false" outlineLevel="0" collapsed="false">
      <c r="B1324" s="0" t="n">
        <f aca="false">Textiles!A622</f>
        <v>4523600107</v>
      </c>
      <c r="C1324" s="0" t="n">
        <f aca="false">Textiles!B622</f>
        <v>0</v>
      </c>
      <c r="D1324" s="0" t="str">
        <f aca="false">Textiles!C622</f>
        <v>Shirt SUTAIRU black-red XXL</v>
      </c>
    </row>
    <row r="1325" customFormat="false" ht="12.6" hidden="false" customHeight="false" outlineLevel="0" collapsed="false">
      <c r="B1325" s="0" t="n">
        <f aca="false">Textiles!A623</f>
        <v>4523600108</v>
      </c>
      <c r="C1325" s="0" t="n">
        <f aca="false">Textiles!B623</f>
        <v>0</v>
      </c>
      <c r="D1325" s="0" t="str">
        <f aca="false">Textiles!C623</f>
        <v>Shirt SUTAIRU black-red 3XL</v>
      </c>
    </row>
    <row r="1326" customFormat="false" ht="12.6" hidden="false" customHeight="false" outlineLevel="0" collapsed="false">
      <c r="B1326" s="0" t="n">
        <f aca="false">Textiles!A624</f>
        <v>4523600109</v>
      </c>
      <c r="C1326" s="0" t="n">
        <f aca="false">Textiles!B624</f>
        <v>0</v>
      </c>
      <c r="D1326" s="0" t="str">
        <f aca="false">Textiles!C624</f>
        <v>Shirt SUTAIRU black-red 4XL</v>
      </c>
    </row>
    <row r="1327" customFormat="false" ht="12.6" hidden="false" customHeight="false" outlineLevel="0" collapsed="false">
      <c r="B1327" s="0" t="n">
        <f aca="false">Textiles!A625</f>
        <v>4523600152</v>
      </c>
      <c r="C1327" s="0" t="n">
        <f aca="false">Textiles!B625</f>
        <v>0</v>
      </c>
      <c r="D1327" s="0" t="str">
        <f aca="false">Textiles!C625</f>
        <v>Shirt SUTAIRU black-red 152</v>
      </c>
    </row>
    <row r="1328" customFormat="false" ht="12.6" hidden="false" customHeight="false" outlineLevel="0" collapsed="false">
      <c r="B1328" s="0" t="n">
        <f aca="false">Textiles!A626</f>
        <v>4523600302</v>
      </c>
      <c r="C1328" s="0" t="n">
        <f aca="false">Textiles!B626</f>
        <v>0</v>
      </c>
      <c r="D1328" s="0" t="str">
        <f aca="false">Textiles!C626</f>
        <v>Shirt SUTAIRU blue-royal XS</v>
      </c>
    </row>
    <row r="1329" customFormat="false" ht="12.6" hidden="false" customHeight="false" outlineLevel="0" collapsed="false">
      <c r="B1329" s="0" t="n">
        <f aca="false">Textiles!A627</f>
        <v>4523600303</v>
      </c>
      <c r="C1329" s="0" t="n">
        <f aca="false">Textiles!B627</f>
        <v>0</v>
      </c>
      <c r="D1329" s="0" t="str">
        <f aca="false">Textiles!C627</f>
        <v>Shirt SUTAIRU blue-royal S</v>
      </c>
    </row>
    <row r="1330" customFormat="false" ht="12.6" hidden="false" customHeight="false" outlineLevel="0" collapsed="false">
      <c r="B1330" s="0" t="n">
        <f aca="false">Textiles!A628</f>
        <v>4523600304</v>
      </c>
      <c r="C1330" s="0" t="n">
        <f aca="false">Textiles!B628</f>
        <v>0</v>
      </c>
      <c r="D1330" s="0" t="str">
        <f aca="false">Textiles!C628</f>
        <v>Shirt SUTAIRU blue-royal M</v>
      </c>
    </row>
    <row r="1331" customFormat="false" ht="12.6" hidden="false" customHeight="false" outlineLevel="0" collapsed="false">
      <c r="B1331" s="0" t="n">
        <f aca="false">Textiles!A629</f>
        <v>4523600305</v>
      </c>
      <c r="C1331" s="0" t="n">
        <f aca="false">Textiles!B629</f>
        <v>0</v>
      </c>
      <c r="D1331" s="0" t="str">
        <f aca="false">Textiles!C629</f>
        <v>Shirt SUTAIRU blue-royal L</v>
      </c>
    </row>
    <row r="1332" customFormat="false" ht="12.6" hidden="false" customHeight="false" outlineLevel="0" collapsed="false">
      <c r="B1332" s="0" t="n">
        <f aca="false">Textiles!A630</f>
        <v>4523600306</v>
      </c>
      <c r="C1332" s="0" t="n">
        <f aca="false">Textiles!B630</f>
        <v>0</v>
      </c>
      <c r="D1332" s="0" t="str">
        <f aca="false">Textiles!C630</f>
        <v>Shirt SUTAIRU blue-royal XL</v>
      </c>
    </row>
    <row r="1333" customFormat="false" ht="12.6" hidden="false" customHeight="false" outlineLevel="0" collapsed="false">
      <c r="B1333" s="0" t="n">
        <f aca="false">Textiles!A631</f>
        <v>4523600307</v>
      </c>
      <c r="C1333" s="0" t="n">
        <f aca="false">Textiles!B631</f>
        <v>0</v>
      </c>
      <c r="D1333" s="0" t="str">
        <f aca="false">Textiles!C631</f>
        <v>Shirt SUTAIRU blue-royal XXL</v>
      </c>
    </row>
    <row r="1334" customFormat="false" ht="12.6" hidden="false" customHeight="false" outlineLevel="0" collapsed="false">
      <c r="B1334" s="0" t="n">
        <f aca="false">Textiles!A632</f>
        <v>4523600308</v>
      </c>
      <c r="C1334" s="0" t="n">
        <f aca="false">Textiles!B632</f>
        <v>0</v>
      </c>
      <c r="D1334" s="0" t="str">
        <f aca="false">Textiles!C632</f>
        <v>Shirt SUTAIRU blue-royal 3XL</v>
      </c>
    </row>
    <row r="1335" customFormat="false" ht="12.6" hidden="false" customHeight="false" outlineLevel="0" collapsed="false">
      <c r="B1335" s="0" t="n">
        <f aca="false">Textiles!A633</f>
        <v>4523600309</v>
      </c>
      <c r="C1335" s="0" t="n">
        <f aca="false">Textiles!B633</f>
        <v>0</v>
      </c>
      <c r="D1335" s="0" t="str">
        <f aca="false">Textiles!C633</f>
        <v>Shirt SUTAIRU blue-royal 4XL</v>
      </c>
    </row>
    <row r="1336" customFormat="false" ht="12.6" hidden="false" customHeight="false" outlineLevel="0" collapsed="false">
      <c r="B1336" s="0" t="n">
        <f aca="false">Textiles!A634</f>
        <v>4523600352</v>
      </c>
      <c r="C1336" s="0" t="n">
        <f aca="false">Textiles!B634</f>
        <v>0</v>
      </c>
      <c r="D1336" s="0" t="str">
        <f aca="false">Textiles!C634</f>
        <v>Shirt SUTAIRU blue-royal 152</v>
      </c>
    </row>
    <row r="1337" customFormat="false" ht="12.6" hidden="false" customHeight="false" outlineLevel="0" collapsed="false">
      <c r="B1337" s="0" t="n">
        <f aca="false">Textiles!A635</f>
        <v>4523605202</v>
      </c>
      <c r="C1337" s="0" t="n">
        <f aca="false">Textiles!B635</f>
        <v>0</v>
      </c>
      <c r="D1337" s="0" t="str">
        <f aca="false">Textiles!C635</f>
        <v>Shirt SUTAIRU black-gold XS</v>
      </c>
    </row>
    <row r="1338" customFormat="false" ht="12.6" hidden="false" customHeight="false" outlineLevel="0" collapsed="false">
      <c r="B1338" s="0" t="n">
        <f aca="false">Textiles!A636</f>
        <v>4523605203</v>
      </c>
      <c r="C1338" s="0" t="n">
        <f aca="false">Textiles!B636</f>
        <v>0</v>
      </c>
      <c r="D1338" s="0" t="str">
        <f aca="false">Textiles!C636</f>
        <v>Shirt SUTAIRU black-gold S</v>
      </c>
    </row>
    <row r="1339" customFormat="false" ht="12.6" hidden="false" customHeight="false" outlineLevel="0" collapsed="false">
      <c r="B1339" s="0" t="n">
        <f aca="false">Textiles!A637</f>
        <v>4523605204</v>
      </c>
      <c r="C1339" s="0" t="n">
        <f aca="false">Textiles!B637</f>
        <v>0</v>
      </c>
      <c r="D1339" s="0" t="str">
        <f aca="false">Textiles!C637</f>
        <v>Shirt SUTAIRU black-gold M</v>
      </c>
    </row>
    <row r="1340" customFormat="false" ht="12.6" hidden="false" customHeight="false" outlineLevel="0" collapsed="false">
      <c r="B1340" s="0" t="n">
        <f aca="false">Textiles!A638</f>
        <v>4523605205</v>
      </c>
      <c r="C1340" s="0" t="n">
        <f aca="false">Textiles!B638</f>
        <v>0</v>
      </c>
      <c r="D1340" s="0" t="str">
        <f aca="false">Textiles!C638</f>
        <v>Shirt SUTAIRU black-gold L</v>
      </c>
    </row>
    <row r="1341" customFormat="false" ht="12.6" hidden="false" customHeight="false" outlineLevel="0" collapsed="false">
      <c r="B1341" s="0" t="n">
        <f aca="false">Textiles!A639</f>
        <v>4523605206</v>
      </c>
      <c r="C1341" s="0" t="n">
        <f aca="false">Textiles!B639</f>
        <v>0</v>
      </c>
      <c r="D1341" s="0" t="str">
        <f aca="false">Textiles!C639</f>
        <v>Shirt SUTAIRU black-gold XL</v>
      </c>
    </row>
    <row r="1342" customFormat="false" ht="12.6" hidden="false" customHeight="false" outlineLevel="0" collapsed="false">
      <c r="B1342" s="0" t="n">
        <f aca="false">Textiles!A640</f>
        <v>4523605207</v>
      </c>
      <c r="C1342" s="0" t="n">
        <f aca="false">Textiles!B640</f>
        <v>0</v>
      </c>
      <c r="D1342" s="0" t="str">
        <f aca="false">Textiles!C640</f>
        <v>Shirt SUTAIRU black-gold XXL</v>
      </c>
    </row>
    <row r="1343" customFormat="false" ht="12.6" hidden="false" customHeight="false" outlineLevel="0" collapsed="false">
      <c r="B1343" s="0" t="n">
        <f aca="false">Textiles!A641</f>
        <v>4523605208</v>
      </c>
      <c r="C1343" s="0" t="n">
        <f aca="false">Textiles!B641</f>
        <v>0</v>
      </c>
      <c r="D1343" s="0" t="str">
        <f aca="false">Textiles!C641</f>
        <v>Shirt SUTAIRU black-gold 3XL</v>
      </c>
    </row>
    <row r="1344" customFormat="false" ht="12.6" hidden="false" customHeight="false" outlineLevel="0" collapsed="false">
      <c r="B1344" s="0" t="n">
        <f aca="false">Textiles!A642</f>
        <v>4523605209</v>
      </c>
      <c r="C1344" s="0" t="n">
        <f aca="false">Textiles!B642</f>
        <v>0</v>
      </c>
      <c r="D1344" s="0" t="str">
        <f aca="false">Textiles!C642</f>
        <v>Shirt SUTAIRU black-gold 4XL</v>
      </c>
    </row>
    <row r="1345" customFormat="false" ht="12.6" hidden="false" customHeight="false" outlineLevel="0" collapsed="false">
      <c r="B1345" s="0" t="n">
        <f aca="false">Textiles!A643</f>
        <v>4523605252</v>
      </c>
      <c r="C1345" s="0" t="n">
        <f aca="false">Textiles!B643</f>
        <v>0</v>
      </c>
      <c r="D1345" s="0" t="str">
        <f aca="false">Textiles!C643</f>
        <v>Shirt SUTAIRU black-gold 152</v>
      </c>
    </row>
    <row r="1346" customFormat="false" ht="12.6" hidden="false" customHeight="false" outlineLevel="0" collapsed="false">
      <c r="B1346" s="0" t="n">
        <f aca="false">Textiles!A644</f>
        <v>4523630101</v>
      </c>
      <c r="C1346" s="0" t="n">
        <f aca="false">Textiles!B644</f>
        <v>0</v>
      </c>
      <c r="D1346" s="0" t="str">
        <f aca="false">Textiles!C644</f>
        <v>Shirt SUTAIRU Lady black-red XXS</v>
      </c>
    </row>
    <row r="1347" customFormat="false" ht="12.6" hidden="false" customHeight="false" outlineLevel="0" collapsed="false">
      <c r="B1347" s="0" t="n">
        <f aca="false">Textiles!A645</f>
        <v>4523630102</v>
      </c>
      <c r="C1347" s="0" t="n">
        <f aca="false">Textiles!B645</f>
        <v>0</v>
      </c>
      <c r="D1347" s="0" t="str">
        <f aca="false">Textiles!C645</f>
        <v>Shirt SUTAIRU Lady black-red XS</v>
      </c>
    </row>
    <row r="1348" customFormat="false" ht="12.6" hidden="false" customHeight="false" outlineLevel="0" collapsed="false">
      <c r="B1348" s="0" t="n">
        <f aca="false">Textiles!A646</f>
        <v>4523630103</v>
      </c>
      <c r="C1348" s="0" t="n">
        <f aca="false">Textiles!B646</f>
        <v>0</v>
      </c>
      <c r="D1348" s="0" t="str">
        <f aca="false">Textiles!C646</f>
        <v>Shirt SUTAIRU Lady black-red S</v>
      </c>
    </row>
    <row r="1349" customFormat="false" ht="12.6" hidden="false" customHeight="false" outlineLevel="0" collapsed="false">
      <c r="B1349" s="0" t="n">
        <f aca="false">Textiles!A647</f>
        <v>4523630104</v>
      </c>
      <c r="C1349" s="0" t="n">
        <f aca="false">Textiles!B647</f>
        <v>0</v>
      </c>
      <c r="D1349" s="0" t="str">
        <f aca="false">Textiles!C647</f>
        <v>Shirt SUTAIRU Lady black-red M</v>
      </c>
    </row>
    <row r="1350" customFormat="false" ht="12.6" hidden="false" customHeight="false" outlineLevel="0" collapsed="false">
      <c r="B1350" s="0" t="n">
        <f aca="false">Textiles!A648</f>
        <v>4523630105</v>
      </c>
      <c r="C1350" s="0" t="n">
        <f aca="false">Textiles!B648</f>
        <v>0</v>
      </c>
      <c r="D1350" s="0" t="str">
        <f aca="false">Textiles!C648</f>
        <v>Shirt SUTAIRU Lady black-red L</v>
      </c>
    </row>
    <row r="1351" customFormat="false" ht="12.6" hidden="false" customHeight="false" outlineLevel="0" collapsed="false">
      <c r="B1351" s="0" t="n">
        <f aca="false">Textiles!A649</f>
        <v>4523630106</v>
      </c>
      <c r="C1351" s="0" t="n">
        <f aca="false">Textiles!B649</f>
        <v>0</v>
      </c>
      <c r="D1351" s="0" t="str">
        <f aca="false">Textiles!C649</f>
        <v>Shirt SUTAIRU Lady black-red XL</v>
      </c>
    </row>
    <row r="1352" customFormat="false" ht="12.6" hidden="false" customHeight="false" outlineLevel="0" collapsed="false">
      <c r="B1352" s="0" t="n">
        <f aca="false">Textiles!A650</f>
        <v>4523630107</v>
      </c>
      <c r="C1352" s="0" t="n">
        <f aca="false">Textiles!B650</f>
        <v>0</v>
      </c>
      <c r="D1352" s="0" t="str">
        <f aca="false">Textiles!C650</f>
        <v>Shirt SUTAIRU Lady black-red XXL</v>
      </c>
    </row>
    <row r="1353" customFormat="false" ht="12.6" hidden="false" customHeight="false" outlineLevel="0" collapsed="false">
      <c r="B1353" s="0" t="n">
        <f aca="false">Textiles!A651</f>
        <v>4523635201</v>
      </c>
      <c r="C1353" s="0" t="n">
        <f aca="false">Textiles!B651</f>
        <v>0</v>
      </c>
      <c r="D1353" s="0" t="str">
        <f aca="false">Textiles!C651</f>
        <v>Shirt SUTAIRU Lady black-gold XXS</v>
      </c>
    </row>
    <row r="1354" customFormat="false" ht="12.6" hidden="false" customHeight="false" outlineLevel="0" collapsed="false">
      <c r="B1354" s="0" t="n">
        <f aca="false">Textiles!A652</f>
        <v>4523635202</v>
      </c>
      <c r="C1354" s="0" t="n">
        <f aca="false">Textiles!B652</f>
        <v>0</v>
      </c>
      <c r="D1354" s="0" t="str">
        <f aca="false">Textiles!C652</f>
        <v>Shirt SUTAIRU Lady black-gold XS</v>
      </c>
    </row>
    <row r="1355" customFormat="false" ht="12.6" hidden="false" customHeight="false" outlineLevel="0" collapsed="false">
      <c r="B1355" s="0" t="n">
        <f aca="false">Textiles!A653</f>
        <v>4523635203</v>
      </c>
      <c r="C1355" s="0" t="n">
        <f aca="false">Textiles!B653</f>
        <v>0</v>
      </c>
      <c r="D1355" s="0" t="str">
        <f aca="false">Textiles!C653</f>
        <v>Shirt SUTAIRU Lady black-gold S</v>
      </c>
    </row>
    <row r="1356" customFormat="false" ht="12.6" hidden="false" customHeight="false" outlineLevel="0" collapsed="false">
      <c r="B1356" s="0" t="n">
        <f aca="false">Textiles!A654</f>
        <v>4523635204</v>
      </c>
      <c r="C1356" s="0" t="n">
        <f aca="false">Textiles!B654</f>
        <v>0</v>
      </c>
      <c r="D1356" s="0" t="str">
        <f aca="false">Textiles!C654</f>
        <v>Shirt SUTAIRU Lady black-gold M</v>
      </c>
    </row>
    <row r="1357" customFormat="false" ht="12.6" hidden="false" customHeight="false" outlineLevel="0" collapsed="false">
      <c r="B1357" s="0" t="n">
        <f aca="false">Textiles!A655</f>
        <v>4523635205</v>
      </c>
      <c r="C1357" s="0" t="n">
        <f aca="false">Textiles!B655</f>
        <v>0</v>
      </c>
      <c r="D1357" s="0" t="str">
        <f aca="false">Textiles!C655</f>
        <v>Shirt SUTAIRU Lady black-gold L</v>
      </c>
    </row>
    <row r="1358" customFormat="false" ht="12.6" hidden="false" customHeight="false" outlineLevel="0" collapsed="false">
      <c r="B1358" s="0" t="n">
        <f aca="false">Textiles!A656</f>
        <v>4523635206</v>
      </c>
      <c r="C1358" s="0" t="n">
        <f aca="false">Textiles!B656</f>
        <v>0</v>
      </c>
      <c r="D1358" s="0" t="str">
        <f aca="false">Textiles!C656</f>
        <v>Shirt SUTAIRU Lady black-gold XL</v>
      </c>
    </row>
    <row r="1359" customFormat="false" ht="12.6" hidden="false" customHeight="false" outlineLevel="0" collapsed="false">
      <c r="B1359" s="0" t="n">
        <f aca="false">Textiles!A657</f>
        <v>4523635207</v>
      </c>
      <c r="C1359" s="0" t="n">
        <f aca="false">Textiles!B657</f>
        <v>0</v>
      </c>
      <c r="D1359" s="0" t="str">
        <f aca="false">Textiles!C657</f>
        <v>Shirt SUTAIRU Lady black-gold XXL</v>
      </c>
    </row>
    <row r="1360" customFormat="false" ht="12.6" hidden="false" customHeight="false" outlineLevel="0" collapsed="false">
      <c r="B1360" s="0" t="n">
        <f aca="false">Textiles!A658</f>
        <v>4524830101</v>
      </c>
      <c r="C1360" s="0" t="n">
        <f aca="false">Textiles!B658</f>
        <v>0</v>
      </c>
      <c r="D1360" s="0" t="str">
        <f aca="false">Textiles!C658</f>
        <v>Shirt TOSY LADY red XXS</v>
      </c>
    </row>
    <row r="1361" customFormat="false" ht="12.6" hidden="false" customHeight="false" outlineLevel="0" collapsed="false">
      <c r="B1361" s="0" t="n">
        <f aca="false">Textiles!A659</f>
        <v>4524830102</v>
      </c>
      <c r="C1361" s="0" t="n">
        <f aca="false">Textiles!B659</f>
        <v>0</v>
      </c>
      <c r="D1361" s="0" t="str">
        <f aca="false">Textiles!C659</f>
        <v>Shirt TOSY LADY red XS</v>
      </c>
    </row>
    <row r="1362" customFormat="false" ht="12.6" hidden="false" customHeight="false" outlineLevel="0" collapsed="false">
      <c r="B1362" s="0" t="n">
        <f aca="false">Textiles!A660</f>
        <v>4524830103</v>
      </c>
      <c r="C1362" s="0" t="n">
        <f aca="false">Textiles!B660</f>
        <v>0</v>
      </c>
      <c r="D1362" s="0" t="str">
        <f aca="false">Textiles!C660</f>
        <v>Shirt TOSY LADY red S</v>
      </c>
    </row>
    <row r="1363" customFormat="false" ht="12.6" hidden="false" customHeight="false" outlineLevel="0" collapsed="false">
      <c r="B1363" s="0" t="n">
        <f aca="false">Textiles!A661</f>
        <v>4524830104</v>
      </c>
      <c r="C1363" s="0" t="n">
        <f aca="false">Textiles!B661</f>
        <v>0</v>
      </c>
      <c r="D1363" s="0" t="str">
        <f aca="false">Textiles!C661</f>
        <v>Shirt TOSY LADY red M</v>
      </c>
    </row>
    <row r="1364" customFormat="false" ht="12.6" hidden="false" customHeight="false" outlineLevel="0" collapsed="false">
      <c r="B1364" s="0" t="n">
        <f aca="false">Textiles!A662</f>
        <v>4524830105</v>
      </c>
      <c r="C1364" s="0" t="n">
        <f aca="false">Textiles!B662</f>
        <v>0</v>
      </c>
      <c r="D1364" s="0" t="str">
        <f aca="false">Textiles!C662</f>
        <v>Shirt TOSY LADY red L</v>
      </c>
    </row>
    <row r="1365" customFormat="false" ht="12.6" hidden="false" customHeight="false" outlineLevel="0" collapsed="false">
      <c r="B1365" s="0" t="n">
        <f aca="false">Textiles!A663</f>
        <v>4524830106</v>
      </c>
      <c r="C1365" s="0" t="n">
        <f aca="false">Textiles!B663</f>
        <v>0</v>
      </c>
      <c r="D1365" s="0" t="str">
        <f aca="false">Textiles!C663</f>
        <v>Shirt TOSY LADY red XL</v>
      </c>
    </row>
    <row r="1366" customFormat="false" ht="12.6" hidden="false" customHeight="false" outlineLevel="0" collapsed="false">
      <c r="B1366" s="0" t="n">
        <f aca="false">Textiles!A664</f>
        <v>4524830107</v>
      </c>
      <c r="C1366" s="0" t="n">
        <f aca="false">Textiles!B664</f>
        <v>0</v>
      </c>
      <c r="D1366" s="0" t="str">
        <f aca="false">Textiles!C664</f>
        <v>Shirt TOSY LADY red XXL</v>
      </c>
    </row>
    <row r="1367" customFormat="false" ht="12.6" hidden="false" customHeight="false" outlineLevel="0" collapsed="false">
      <c r="B1367" s="0" t="n">
        <f aca="false">Textiles!A665</f>
        <v>4524830201</v>
      </c>
      <c r="C1367" s="0" t="n">
        <f aca="false">Textiles!B665</f>
        <v>0</v>
      </c>
      <c r="D1367" s="0" t="str">
        <f aca="false">Textiles!C665</f>
        <v>Shirt TOSY LADY black XXS</v>
      </c>
    </row>
    <row r="1368" customFormat="false" ht="12.6" hidden="false" customHeight="false" outlineLevel="0" collapsed="false">
      <c r="B1368" s="0" t="n">
        <f aca="false">Textiles!A666</f>
        <v>4524830202</v>
      </c>
      <c r="C1368" s="0" t="n">
        <f aca="false">Textiles!B666</f>
        <v>0</v>
      </c>
      <c r="D1368" s="0" t="str">
        <f aca="false">Textiles!C666</f>
        <v>Shirt TOSY LADY black XS</v>
      </c>
    </row>
    <row r="1369" customFormat="false" ht="12.6" hidden="false" customHeight="false" outlineLevel="0" collapsed="false">
      <c r="B1369" s="0" t="n">
        <f aca="false">Textiles!A667</f>
        <v>4524830203</v>
      </c>
      <c r="C1369" s="0" t="n">
        <f aca="false">Textiles!B667</f>
        <v>0</v>
      </c>
      <c r="D1369" s="0" t="str">
        <f aca="false">Textiles!C667</f>
        <v>Shirt TOSY LADY black S</v>
      </c>
    </row>
    <row r="1370" customFormat="false" ht="12.6" hidden="false" customHeight="false" outlineLevel="0" collapsed="false">
      <c r="B1370" s="0" t="n">
        <f aca="false">Textiles!A668</f>
        <v>4524830204</v>
      </c>
      <c r="C1370" s="0" t="n">
        <f aca="false">Textiles!B668</f>
        <v>0</v>
      </c>
      <c r="D1370" s="0" t="str">
        <f aca="false">Textiles!C668</f>
        <v>Shirt TOSY LADY black M</v>
      </c>
    </row>
    <row r="1371" customFormat="false" ht="12.6" hidden="false" customHeight="false" outlineLevel="0" collapsed="false">
      <c r="B1371" s="0" t="n">
        <f aca="false">Textiles!A669</f>
        <v>4524830205</v>
      </c>
      <c r="C1371" s="0" t="n">
        <f aca="false">Textiles!B669</f>
        <v>0</v>
      </c>
      <c r="D1371" s="0" t="str">
        <f aca="false">Textiles!C669</f>
        <v>Shirt TOSY LADY black L</v>
      </c>
    </row>
    <row r="1372" customFormat="false" ht="12.6" hidden="false" customHeight="false" outlineLevel="0" collapsed="false">
      <c r="B1372" s="0" t="n">
        <f aca="false">Textiles!A670</f>
        <v>4524830206</v>
      </c>
      <c r="C1372" s="0" t="n">
        <f aca="false">Textiles!B670</f>
        <v>0</v>
      </c>
      <c r="D1372" s="0" t="str">
        <f aca="false">Textiles!C670</f>
        <v>Shirt TOSY LADY black XL</v>
      </c>
    </row>
    <row r="1373" customFormat="false" ht="12.6" hidden="false" customHeight="false" outlineLevel="0" collapsed="false">
      <c r="B1373" s="0" t="n">
        <f aca="false">Textiles!A671</f>
        <v>4524830207</v>
      </c>
      <c r="C1373" s="0" t="n">
        <f aca="false">Textiles!B671</f>
        <v>0</v>
      </c>
      <c r="D1373" s="0" t="str">
        <f aca="false">Textiles!C671</f>
        <v>Shirt TOSY LADY black XXL</v>
      </c>
    </row>
    <row r="1374" customFormat="false" ht="12.6" hidden="false" customHeight="false" outlineLevel="0" collapsed="false">
      <c r="B1374" s="0" t="n">
        <f aca="false">Textiles!A672</f>
        <v>4524830301</v>
      </c>
      <c r="C1374" s="0" t="n">
        <f aca="false">Textiles!B672</f>
        <v>0</v>
      </c>
      <c r="D1374" s="0" t="str">
        <f aca="false">Textiles!C672</f>
        <v>Shirt TOSY LADY blue XXS</v>
      </c>
    </row>
    <row r="1375" customFormat="false" ht="12.6" hidden="false" customHeight="false" outlineLevel="0" collapsed="false">
      <c r="B1375" s="0" t="n">
        <f aca="false">Textiles!A673</f>
        <v>4524830302</v>
      </c>
      <c r="C1375" s="0" t="n">
        <f aca="false">Textiles!B673</f>
        <v>0</v>
      </c>
      <c r="D1375" s="0" t="str">
        <f aca="false">Textiles!C673</f>
        <v>Shirt TOSY LADY blue XS</v>
      </c>
    </row>
    <row r="1376" customFormat="false" ht="12.6" hidden="false" customHeight="false" outlineLevel="0" collapsed="false">
      <c r="B1376" s="0" t="n">
        <f aca="false">Textiles!A674</f>
        <v>4524830303</v>
      </c>
      <c r="C1376" s="0" t="n">
        <f aca="false">Textiles!B674</f>
        <v>0</v>
      </c>
      <c r="D1376" s="0" t="str">
        <f aca="false">Textiles!C674</f>
        <v>Shirt TOSY LADY blue S</v>
      </c>
    </row>
    <row r="1377" customFormat="false" ht="12.6" hidden="false" customHeight="false" outlineLevel="0" collapsed="false">
      <c r="B1377" s="0" t="n">
        <f aca="false">Textiles!A675</f>
        <v>4524830304</v>
      </c>
      <c r="C1377" s="0" t="n">
        <f aca="false">Textiles!B675</f>
        <v>0</v>
      </c>
      <c r="D1377" s="0" t="str">
        <f aca="false">Textiles!C675</f>
        <v>Shirt TOSY LADY blue M</v>
      </c>
    </row>
    <row r="1378" customFormat="false" ht="12.6" hidden="false" customHeight="false" outlineLevel="0" collapsed="false">
      <c r="B1378" s="0" t="n">
        <f aca="false">Textiles!A676</f>
        <v>4524830305</v>
      </c>
      <c r="C1378" s="0" t="n">
        <f aca="false">Textiles!B676</f>
        <v>0</v>
      </c>
      <c r="D1378" s="0" t="str">
        <f aca="false">Textiles!C676</f>
        <v>Shirt TOSY LADY blue L</v>
      </c>
    </row>
    <row r="1379" customFormat="false" ht="12.6" hidden="false" customHeight="false" outlineLevel="0" collapsed="false">
      <c r="B1379" s="0" t="n">
        <f aca="false">Textiles!A677</f>
        <v>4524830306</v>
      </c>
      <c r="C1379" s="0" t="n">
        <f aca="false">Textiles!B677</f>
        <v>0</v>
      </c>
      <c r="D1379" s="0" t="str">
        <f aca="false">Textiles!C677</f>
        <v>Shirt TOSY LADY blue XL</v>
      </c>
    </row>
    <row r="1380" customFormat="false" ht="12.6" hidden="false" customHeight="false" outlineLevel="0" collapsed="false">
      <c r="B1380" s="0" t="n">
        <f aca="false">Textiles!A678</f>
        <v>4524830307</v>
      </c>
      <c r="C1380" s="0" t="n">
        <f aca="false">Textiles!B678</f>
        <v>0</v>
      </c>
      <c r="D1380" s="0" t="str">
        <f aca="false">Textiles!C678</f>
        <v>Shirt TOSY LADY blue XXL</v>
      </c>
    </row>
    <row r="1381" customFormat="false" ht="12.6" hidden="false" customHeight="false" outlineLevel="0" collapsed="false">
      <c r="B1381" s="0" t="n">
        <f aca="false">Textiles!A679</f>
        <v>4524840102</v>
      </c>
      <c r="C1381" s="0" t="n">
        <f aca="false">Textiles!B679</f>
        <v>0</v>
      </c>
      <c r="D1381" s="0" t="str">
        <f aca="false">Textiles!C679</f>
        <v>Shirt TOSY red XS</v>
      </c>
    </row>
    <row r="1382" customFormat="false" ht="12.6" hidden="false" customHeight="false" outlineLevel="0" collapsed="false">
      <c r="B1382" s="0" t="n">
        <f aca="false">Textiles!A680</f>
        <v>4524840103</v>
      </c>
      <c r="C1382" s="0" t="n">
        <f aca="false">Textiles!B680</f>
        <v>0</v>
      </c>
      <c r="D1382" s="0" t="str">
        <f aca="false">Textiles!C680</f>
        <v>Shirt TOSY red S</v>
      </c>
    </row>
    <row r="1383" customFormat="false" ht="12.6" hidden="false" customHeight="false" outlineLevel="0" collapsed="false">
      <c r="B1383" s="0" t="n">
        <f aca="false">Textiles!A681</f>
        <v>4524840104</v>
      </c>
      <c r="C1383" s="0" t="n">
        <f aca="false">Textiles!B681</f>
        <v>0</v>
      </c>
      <c r="D1383" s="0" t="str">
        <f aca="false">Textiles!C681</f>
        <v>Shirt TOSY red M</v>
      </c>
    </row>
    <row r="1384" customFormat="false" ht="12.6" hidden="false" customHeight="false" outlineLevel="0" collapsed="false">
      <c r="B1384" s="0" t="n">
        <f aca="false">Textiles!A682</f>
        <v>4524840105</v>
      </c>
      <c r="C1384" s="0" t="n">
        <f aca="false">Textiles!B682</f>
        <v>0</v>
      </c>
      <c r="D1384" s="0" t="str">
        <f aca="false">Textiles!C682</f>
        <v>Shirt TOSY red L</v>
      </c>
    </row>
    <row r="1385" customFormat="false" ht="12.6" hidden="false" customHeight="false" outlineLevel="0" collapsed="false">
      <c r="B1385" s="0" t="n">
        <f aca="false">Textiles!A683</f>
        <v>4524840106</v>
      </c>
      <c r="C1385" s="0" t="n">
        <f aca="false">Textiles!B683</f>
        <v>0</v>
      </c>
      <c r="D1385" s="0" t="str">
        <f aca="false">Textiles!C683</f>
        <v>Shirt TOSY red XL</v>
      </c>
    </row>
    <row r="1386" customFormat="false" ht="12.6" hidden="false" customHeight="false" outlineLevel="0" collapsed="false">
      <c r="B1386" s="0" t="n">
        <f aca="false">Textiles!A684</f>
        <v>4524840107</v>
      </c>
      <c r="C1386" s="0" t="n">
        <f aca="false">Textiles!B684</f>
        <v>0</v>
      </c>
      <c r="D1386" s="0" t="str">
        <f aca="false">Textiles!C684</f>
        <v>Shirt TOSY red XXL</v>
      </c>
    </row>
    <row r="1387" customFormat="false" ht="12.6" hidden="false" customHeight="false" outlineLevel="0" collapsed="false">
      <c r="B1387" s="0" t="n">
        <f aca="false">Textiles!A685</f>
        <v>4524840108</v>
      </c>
      <c r="C1387" s="0" t="n">
        <f aca="false">Textiles!B685</f>
        <v>0</v>
      </c>
      <c r="D1387" s="0" t="str">
        <f aca="false">Textiles!C685</f>
        <v>Shirt TOSY red 3XL</v>
      </c>
    </row>
    <row r="1388" customFormat="false" ht="12.6" hidden="false" customHeight="false" outlineLevel="0" collapsed="false">
      <c r="B1388" s="0" t="n">
        <f aca="false">Textiles!A686</f>
        <v>4524840109</v>
      </c>
      <c r="C1388" s="0" t="n">
        <f aca="false">Textiles!B686</f>
        <v>0</v>
      </c>
      <c r="D1388" s="0" t="str">
        <f aca="false">Textiles!C686</f>
        <v>Shirt TOSY red 4XL</v>
      </c>
    </row>
    <row r="1389" customFormat="false" ht="12.6" hidden="false" customHeight="false" outlineLevel="0" collapsed="false">
      <c r="B1389" s="0" t="n">
        <f aca="false">Textiles!A687</f>
        <v>4524840128</v>
      </c>
      <c r="C1389" s="0" t="n">
        <f aca="false">Textiles!B687</f>
        <v>0</v>
      </c>
      <c r="D1389" s="0" t="str">
        <f aca="false">Textiles!C687</f>
        <v>Shirt TOSY red 128</v>
      </c>
    </row>
    <row r="1390" customFormat="false" ht="12.6" hidden="false" customHeight="false" outlineLevel="0" collapsed="false">
      <c r="B1390" s="0" t="n">
        <f aca="false">Textiles!A688</f>
        <v>4524840140</v>
      </c>
      <c r="C1390" s="0" t="n">
        <f aca="false">Textiles!B688</f>
        <v>0</v>
      </c>
      <c r="D1390" s="0" t="str">
        <f aca="false">Textiles!C688</f>
        <v>Shirt TOSY red 140</v>
      </c>
    </row>
    <row r="1391" customFormat="false" ht="12.6" hidden="false" customHeight="false" outlineLevel="0" collapsed="false">
      <c r="B1391" s="0" t="n">
        <f aca="false">Textiles!A689</f>
        <v>4524840152</v>
      </c>
      <c r="C1391" s="0" t="n">
        <f aca="false">Textiles!B689</f>
        <v>0</v>
      </c>
      <c r="D1391" s="0" t="str">
        <f aca="false">Textiles!C689</f>
        <v>Shirt TOSY red 152</v>
      </c>
    </row>
    <row r="1392" customFormat="false" ht="12.6" hidden="false" customHeight="false" outlineLevel="0" collapsed="false">
      <c r="B1392" s="0" t="n">
        <f aca="false">Textiles!A690</f>
        <v>4524840202</v>
      </c>
      <c r="C1392" s="0" t="n">
        <f aca="false">Textiles!B690</f>
        <v>0</v>
      </c>
      <c r="D1392" s="0" t="str">
        <f aca="false">Textiles!C690</f>
        <v>Shirt TOSY black XS</v>
      </c>
    </row>
    <row r="1393" customFormat="false" ht="12.6" hidden="false" customHeight="false" outlineLevel="0" collapsed="false">
      <c r="B1393" s="0" t="n">
        <f aca="false">Textiles!A691</f>
        <v>4524840203</v>
      </c>
      <c r="C1393" s="0" t="n">
        <f aca="false">Textiles!B691</f>
        <v>0</v>
      </c>
      <c r="D1393" s="0" t="str">
        <f aca="false">Textiles!C691</f>
        <v>Shirt TOSY black S</v>
      </c>
    </row>
    <row r="1394" customFormat="false" ht="12.6" hidden="false" customHeight="false" outlineLevel="0" collapsed="false">
      <c r="B1394" s="0" t="n">
        <f aca="false">Textiles!A692</f>
        <v>4524840204</v>
      </c>
      <c r="C1394" s="0" t="n">
        <f aca="false">Textiles!B692</f>
        <v>0</v>
      </c>
      <c r="D1394" s="0" t="str">
        <f aca="false">Textiles!C692</f>
        <v>Shirt TOSY black M</v>
      </c>
    </row>
    <row r="1395" customFormat="false" ht="12.6" hidden="false" customHeight="false" outlineLevel="0" collapsed="false">
      <c r="B1395" s="0" t="n">
        <f aca="false">Textiles!A693</f>
        <v>4524840205</v>
      </c>
      <c r="C1395" s="0" t="n">
        <f aca="false">Textiles!B693</f>
        <v>0</v>
      </c>
      <c r="D1395" s="0" t="str">
        <f aca="false">Textiles!C693</f>
        <v>Shirt TOSY black L</v>
      </c>
    </row>
    <row r="1396" customFormat="false" ht="12.6" hidden="false" customHeight="false" outlineLevel="0" collapsed="false">
      <c r="B1396" s="0" t="n">
        <f aca="false">Textiles!A694</f>
        <v>4524840206</v>
      </c>
      <c r="C1396" s="0" t="n">
        <f aca="false">Textiles!B694</f>
        <v>0</v>
      </c>
      <c r="D1396" s="0" t="str">
        <f aca="false">Textiles!C694</f>
        <v>Shirt TOSY black XL</v>
      </c>
    </row>
    <row r="1397" customFormat="false" ht="12.6" hidden="false" customHeight="false" outlineLevel="0" collapsed="false">
      <c r="B1397" s="0" t="n">
        <f aca="false">Textiles!A695</f>
        <v>4524840207</v>
      </c>
      <c r="C1397" s="0" t="n">
        <f aca="false">Textiles!B695</f>
        <v>0</v>
      </c>
      <c r="D1397" s="0" t="str">
        <f aca="false">Textiles!C695</f>
        <v>Shirt TOSY black XXL</v>
      </c>
    </row>
    <row r="1398" customFormat="false" ht="12.6" hidden="false" customHeight="false" outlineLevel="0" collapsed="false">
      <c r="B1398" s="0" t="n">
        <f aca="false">Textiles!A696</f>
        <v>4524840208</v>
      </c>
      <c r="C1398" s="0" t="n">
        <f aca="false">Textiles!B696</f>
        <v>0</v>
      </c>
      <c r="D1398" s="0" t="str">
        <f aca="false">Textiles!C696</f>
        <v>Shirt TOSY black 3XL</v>
      </c>
    </row>
    <row r="1399" customFormat="false" ht="12.6" hidden="false" customHeight="false" outlineLevel="0" collapsed="false">
      <c r="B1399" s="0" t="n">
        <f aca="false">Textiles!A697</f>
        <v>4524840209</v>
      </c>
      <c r="C1399" s="0" t="n">
        <f aca="false">Textiles!B697</f>
        <v>0</v>
      </c>
      <c r="D1399" s="0" t="str">
        <f aca="false">Textiles!C697</f>
        <v>Shirt TOSY black 4XL</v>
      </c>
    </row>
    <row r="1400" customFormat="false" ht="12.6" hidden="false" customHeight="false" outlineLevel="0" collapsed="false">
      <c r="B1400" s="0" t="n">
        <f aca="false">Textiles!A698</f>
        <v>4524840228</v>
      </c>
      <c r="C1400" s="0" t="n">
        <f aca="false">Textiles!B698</f>
        <v>0</v>
      </c>
      <c r="D1400" s="0" t="str">
        <f aca="false">Textiles!C698</f>
        <v>Shirt TOSY black 128</v>
      </c>
    </row>
    <row r="1401" customFormat="false" ht="12.6" hidden="false" customHeight="false" outlineLevel="0" collapsed="false">
      <c r="B1401" s="0" t="n">
        <f aca="false">Textiles!A699</f>
        <v>4524840240</v>
      </c>
      <c r="C1401" s="0" t="n">
        <f aca="false">Textiles!B699</f>
        <v>0</v>
      </c>
      <c r="D1401" s="0" t="str">
        <f aca="false">Textiles!C699</f>
        <v>Shirt TOSY black 140</v>
      </c>
    </row>
    <row r="1402" customFormat="false" ht="12.6" hidden="false" customHeight="false" outlineLevel="0" collapsed="false">
      <c r="B1402" s="0" t="n">
        <f aca="false">Textiles!A700</f>
        <v>4524840252</v>
      </c>
      <c r="C1402" s="0" t="n">
        <f aca="false">Textiles!B700</f>
        <v>0</v>
      </c>
      <c r="D1402" s="0" t="str">
        <f aca="false">Textiles!C700</f>
        <v>Shirt TOSY black 152</v>
      </c>
    </row>
    <row r="1403" customFormat="false" ht="12.6" hidden="false" customHeight="false" outlineLevel="0" collapsed="false">
      <c r="B1403" s="0" t="n">
        <f aca="false">Textiles!A701</f>
        <v>4524840302</v>
      </c>
      <c r="C1403" s="0" t="n">
        <f aca="false">Textiles!B701</f>
        <v>0</v>
      </c>
      <c r="D1403" s="0" t="str">
        <f aca="false">Textiles!C701</f>
        <v>Shirt TOSY blue XS</v>
      </c>
    </row>
    <row r="1404" customFormat="false" ht="12.6" hidden="false" customHeight="false" outlineLevel="0" collapsed="false">
      <c r="B1404" s="0" t="n">
        <f aca="false">Textiles!A702</f>
        <v>4524840303</v>
      </c>
      <c r="C1404" s="0" t="n">
        <f aca="false">Textiles!B702</f>
        <v>0</v>
      </c>
      <c r="D1404" s="0" t="str">
        <f aca="false">Textiles!C702</f>
        <v>Shirt TOSY blue S</v>
      </c>
    </row>
    <row r="1405" customFormat="false" ht="12.6" hidden="false" customHeight="false" outlineLevel="0" collapsed="false">
      <c r="B1405" s="0" t="n">
        <f aca="false">Textiles!A703</f>
        <v>4524840304</v>
      </c>
      <c r="C1405" s="0" t="n">
        <f aca="false">Textiles!B703</f>
        <v>0</v>
      </c>
      <c r="D1405" s="0" t="str">
        <f aca="false">Textiles!C703</f>
        <v>Shirt TOSY blue M</v>
      </c>
    </row>
    <row r="1406" customFormat="false" ht="12.6" hidden="false" customHeight="false" outlineLevel="0" collapsed="false">
      <c r="B1406" s="0" t="n">
        <f aca="false">Textiles!A704</f>
        <v>4524840305</v>
      </c>
      <c r="C1406" s="0" t="n">
        <f aca="false">Textiles!B704</f>
        <v>0</v>
      </c>
      <c r="D1406" s="0" t="str">
        <f aca="false">Textiles!C704</f>
        <v>Shirt TOSY blue L</v>
      </c>
    </row>
    <row r="1407" customFormat="false" ht="12.6" hidden="false" customHeight="false" outlineLevel="0" collapsed="false">
      <c r="B1407" s="0" t="n">
        <f aca="false">Textiles!A705</f>
        <v>4524840306</v>
      </c>
      <c r="C1407" s="0" t="n">
        <f aca="false">Textiles!B705</f>
        <v>0</v>
      </c>
      <c r="D1407" s="0" t="str">
        <f aca="false">Textiles!C705</f>
        <v>Shirt TOSY blue XL</v>
      </c>
    </row>
    <row r="1408" customFormat="false" ht="12.6" hidden="false" customHeight="false" outlineLevel="0" collapsed="false">
      <c r="B1408" s="0" t="n">
        <f aca="false">Textiles!A706</f>
        <v>4524840307</v>
      </c>
      <c r="C1408" s="0" t="n">
        <f aca="false">Textiles!B706</f>
        <v>0</v>
      </c>
      <c r="D1408" s="0" t="str">
        <f aca="false">Textiles!C706</f>
        <v>Shirt TOSY blue XXL</v>
      </c>
    </row>
    <row r="1409" customFormat="false" ht="12.6" hidden="false" customHeight="false" outlineLevel="0" collapsed="false">
      <c r="B1409" s="0" t="n">
        <f aca="false">Textiles!A707</f>
        <v>4524840308</v>
      </c>
      <c r="C1409" s="0" t="n">
        <f aca="false">Textiles!B707</f>
        <v>0</v>
      </c>
      <c r="D1409" s="0" t="str">
        <f aca="false">Textiles!C707</f>
        <v>Shirt TOSY blue 3XL</v>
      </c>
    </row>
    <row r="1410" customFormat="false" ht="12.6" hidden="false" customHeight="false" outlineLevel="0" collapsed="false">
      <c r="B1410" s="0" t="n">
        <f aca="false">Textiles!A708</f>
        <v>4524840309</v>
      </c>
      <c r="C1410" s="0" t="n">
        <f aca="false">Textiles!B708</f>
        <v>0</v>
      </c>
      <c r="D1410" s="0" t="str">
        <f aca="false">Textiles!C708</f>
        <v>Shirt TOSY blue 4XL</v>
      </c>
    </row>
    <row r="1411" customFormat="false" ht="12.6" hidden="false" customHeight="false" outlineLevel="0" collapsed="false">
      <c r="B1411" s="0" t="n">
        <f aca="false">Textiles!A709</f>
        <v>4524840328</v>
      </c>
      <c r="C1411" s="0" t="n">
        <f aca="false">Textiles!B709</f>
        <v>0</v>
      </c>
      <c r="D1411" s="0" t="str">
        <f aca="false">Textiles!C709</f>
        <v>Shirt TOSY blue 128</v>
      </c>
    </row>
    <row r="1412" customFormat="false" ht="12.6" hidden="false" customHeight="false" outlineLevel="0" collapsed="false">
      <c r="B1412" s="0" t="n">
        <f aca="false">Textiles!A710</f>
        <v>4524840340</v>
      </c>
      <c r="C1412" s="0" t="n">
        <f aca="false">Textiles!B710</f>
        <v>0</v>
      </c>
      <c r="D1412" s="0" t="str">
        <f aca="false">Textiles!C710</f>
        <v>Shirt TOSY blue 140</v>
      </c>
    </row>
    <row r="1413" customFormat="false" ht="12.6" hidden="false" customHeight="false" outlineLevel="0" collapsed="false">
      <c r="B1413" s="0" t="n">
        <f aca="false">Textiles!A711</f>
        <v>4524840352</v>
      </c>
      <c r="C1413" s="0" t="n">
        <f aca="false">Textiles!B711</f>
        <v>0</v>
      </c>
      <c r="D1413" s="0" t="str">
        <f aca="false">Textiles!C711</f>
        <v>Shirt TOSY blue 152</v>
      </c>
    </row>
    <row r="1414" customFormat="false" ht="12.6" hidden="false" customHeight="false" outlineLevel="0" collapsed="false">
      <c r="B1414" s="0" t="n">
        <f aca="false">Textiles!A712</f>
        <v>4524840502</v>
      </c>
      <c r="C1414" s="0" t="n">
        <f aca="false">Textiles!B712</f>
        <v>0</v>
      </c>
      <c r="D1414" s="0" t="str">
        <f aca="false">Textiles!C712</f>
        <v>Shirt TOSY green XS</v>
      </c>
    </row>
    <row r="1415" customFormat="false" ht="12.6" hidden="false" customHeight="false" outlineLevel="0" collapsed="false">
      <c r="B1415" s="0" t="n">
        <f aca="false">Textiles!A713</f>
        <v>4524840503</v>
      </c>
      <c r="C1415" s="0" t="n">
        <f aca="false">Textiles!B713</f>
        <v>0</v>
      </c>
      <c r="D1415" s="0" t="str">
        <f aca="false">Textiles!C713</f>
        <v>Shirt TOSY green S</v>
      </c>
    </row>
    <row r="1416" customFormat="false" ht="12.6" hidden="false" customHeight="false" outlineLevel="0" collapsed="false">
      <c r="B1416" s="0" t="n">
        <f aca="false">Textiles!A714</f>
        <v>4524840504</v>
      </c>
      <c r="C1416" s="0" t="n">
        <f aca="false">Textiles!B714</f>
        <v>0</v>
      </c>
      <c r="D1416" s="0" t="str">
        <f aca="false">Textiles!C714</f>
        <v>Shirt TOSY green M</v>
      </c>
    </row>
    <row r="1417" customFormat="false" ht="12.6" hidden="false" customHeight="false" outlineLevel="0" collapsed="false">
      <c r="B1417" s="0" t="n">
        <f aca="false">Textiles!A715</f>
        <v>4524840505</v>
      </c>
      <c r="C1417" s="0" t="n">
        <f aca="false">Textiles!B715</f>
        <v>0</v>
      </c>
      <c r="D1417" s="0" t="str">
        <f aca="false">Textiles!C715</f>
        <v>Shirt TOSY green L</v>
      </c>
    </row>
    <row r="1418" customFormat="false" ht="12.6" hidden="false" customHeight="false" outlineLevel="0" collapsed="false">
      <c r="B1418" s="0" t="n">
        <f aca="false">Textiles!A716</f>
        <v>4524840506</v>
      </c>
      <c r="C1418" s="0" t="n">
        <f aca="false">Textiles!B716</f>
        <v>0</v>
      </c>
      <c r="D1418" s="0" t="str">
        <f aca="false">Textiles!C716</f>
        <v>Shirt TOSY green XL</v>
      </c>
    </row>
    <row r="1419" customFormat="false" ht="12.6" hidden="false" customHeight="false" outlineLevel="0" collapsed="false">
      <c r="B1419" s="0" t="n">
        <f aca="false">Textiles!A717</f>
        <v>4524840507</v>
      </c>
      <c r="C1419" s="0" t="n">
        <f aca="false">Textiles!B717</f>
        <v>0</v>
      </c>
      <c r="D1419" s="0" t="str">
        <f aca="false">Textiles!C717</f>
        <v>Shirt TOSY green XXL</v>
      </c>
    </row>
    <row r="1420" customFormat="false" ht="12.6" hidden="false" customHeight="false" outlineLevel="0" collapsed="false">
      <c r="B1420" s="0" t="n">
        <f aca="false">Textiles!A718</f>
        <v>4524840508</v>
      </c>
      <c r="C1420" s="0" t="n">
        <f aca="false">Textiles!B718</f>
        <v>0</v>
      </c>
      <c r="D1420" s="0" t="str">
        <f aca="false">Textiles!C718</f>
        <v>Shirt TOSY green 3XL</v>
      </c>
    </row>
    <row r="1421" customFormat="false" ht="12.6" hidden="false" customHeight="false" outlineLevel="0" collapsed="false">
      <c r="B1421" s="0" t="n">
        <f aca="false">Textiles!A719</f>
        <v>4524840509</v>
      </c>
      <c r="C1421" s="0" t="n">
        <f aca="false">Textiles!B719</f>
        <v>0</v>
      </c>
      <c r="D1421" s="0" t="str">
        <f aca="false">Textiles!C719</f>
        <v>Shirt TOSY green 4XL</v>
      </c>
    </row>
    <row r="1422" customFormat="false" ht="12.6" hidden="false" customHeight="false" outlineLevel="0" collapsed="false">
      <c r="B1422" s="0" t="n">
        <f aca="false">Textiles!A720</f>
        <v>4524840528</v>
      </c>
      <c r="C1422" s="0" t="n">
        <f aca="false">Textiles!B720</f>
        <v>0</v>
      </c>
      <c r="D1422" s="0" t="str">
        <f aca="false">Textiles!C720</f>
        <v>Shirt TOSY green 128</v>
      </c>
    </row>
    <row r="1423" customFormat="false" ht="12.6" hidden="false" customHeight="false" outlineLevel="0" collapsed="false">
      <c r="B1423" s="0" t="n">
        <f aca="false">Textiles!A721</f>
        <v>4524840540</v>
      </c>
      <c r="C1423" s="0" t="n">
        <f aca="false">Textiles!B721</f>
        <v>0</v>
      </c>
      <c r="D1423" s="0" t="str">
        <f aca="false">Textiles!C721</f>
        <v>Shirt TOSY green 140</v>
      </c>
    </row>
    <row r="1424" customFormat="false" ht="12.6" hidden="false" customHeight="false" outlineLevel="0" collapsed="false">
      <c r="B1424" s="0" t="n">
        <f aca="false">Textiles!A722</f>
        <v>4524840552</v>
      </c>
      <c r="C1424" s="0" t="n">
        <f aca="false">Textiles!B722</f>
        <v>0</v>
      </c>
      <c r="D1424" s="0" t="str">
        <f aca="false">Textiles!C722</f>
        <v>Shirt TOSY green 152</v>
      </c>
    </row>
    <row r="1425" customFormat="false" ht="12.6" hidden="false" customHeight="false" outlineLevel="0" collapsed="false">
      <c r="B1425" s="0" t="n">
        <f aca="false">Textiles!A723</f>
        <v>4524842602</v>
      </c>
      <c r="C1425" s="0" t="n">
        <f aca="false">Textiles!B723</f>
        <v>0</v>
      </c>
      <c r="D1425" s="0" t="str">
        <f aca="false">Textiles!C723</f>
        <v>Shirt TOSY yellow XS</v>
      </c>
    </row>
    <row r="1426" customFormat="false" ht="12.6" hidden="false" customHeight="false" outlineLevel="0" collapsed="false">
      <c r="B1426" s="0" t="n">
        <f aca="false">Textiles!A724</f>
        <v>4524842603</v>
      </c>
      <c r="C1426" s="0" t="n">
        <f aca="false">Textiles!B724</f>
        <v>0</v>
      </c>
      <c r="D1426" s="0" t="str">
        <f aca="false">Textiles!C724</f>
        <v>Shirt TOSY yellow S</v>
      </c>
    </row>
    <row r="1427" customFormat="false" ht="12.6" hidden="false" customHeight="false" outlineLevel="0" collapsed="false">
      <c r="B1427" s="0" t="n">
        <f aca="false">Textiles!A725</f>
        <v>4524842604</v>
      </c>
      <c r="C1427" s="0" t="n">
        <f aca="false">Textiles!B725</f>
        <v>0</v>
      </c>
      <c r="D1427" s="0" t="str">
        <f aca="false">Textiles!C725</f>
        <v>Shirt TOSY yellow M</v>
      </c>
    </row>
    <row r="1428" customFormat="false" ht="12.6" hidden="false" customHeight="false" outlineLevel="0" collapsed="false">
      <c r="B1428" s="0" t="n">
        <f aca="false">Textiles!A726</f>
        <v>4524842605</v>
      </c>
      <c r="C1428" s="0" t="n">
        <f aca="false">Textiles!B726</f>
        <v>0</v>
      </c>
      <c r="D1428" s="0" t="str">
        <f aca="false">Textiles!C726</f>
        <v>Shirt TOSY yellow L</v>
      </c>
    </row>
    <row r="1429" customFormat="false" ht="12.6" hidden="false" customHeight="false" outlineLevel="0" collapsed="false">
      <c r="B1429" s="0" t="n">
        <f aca="false">Textiles!A727</f>
        <v>4524842606</v>
      </c>
      <c r="C1429" s="0" t="n">
        <f aca="false">Textiles!B727</f>
        <v>0</v>
      </c>
      <c r="D1429" s="0" t="str">
        <f aca="false">Textiles!C727</f>
        <v>Shirt TOSY yellow XL</v>
      </c>
    </row>
    <row r="1430" customFormat="false" ht="12.6" hidden="false" customHeight="false" outlineLevel="0" collapsed="false">
      <c r="B1430" s="0" t="n">
        <f aca="false">Textiles!A728</f>
        <v>4524842607</v>
      </c>
      <c r="C1430" s="0" t="n">
        <f aca="false">Textiles!B728</f>
        <v>0</v>
      </c>
      <c r="D1430" s="0" t="str">
        <f aca="false">Textiles!C728</f>
        <v>Shirt TOSY yellow XXL</v>
      </c>
    </row>
    <row r="1431" customFormat="false" ht="12.6" hidden="false" customHeight="false" outlineLevel="0" collapsed="false">
      <c r="B1431" s="0" t="n">
        <f aca="false">Textiles!A729</f>
        <v>4524842608</v>
      </c>
      <c r="C1431" s="0" t="n">
        <f aca="false">Textiles!B729</f>
        <v>0</v>
      </c>
      <c r="D1431" s="0" t="str">
        <f aca="false">Textiles!C729</f>
        <v>Shirt TOSY yellow 3XL</v>
      </c>
    </row>
    <row r="1432" customFormat="false" ht="12.6" hidden="false" customHeight="false" outlineLevel="0" collapsed="false">
      <c r="B1432" s="0" t="n">
        <f aca="false">Textiles!A730</f>
        <v>4524842609</v>
      </c>
      <c r="C1432" s="0" t="n">
        <f aca="false">Textiles!B730</f>
        <v>0</v>
      </c>
      <c r="D1432" s="0" t="str">
        <f aca="false">Textiles!C730</f>
        <v>Shirt TOSY yellow 4XL</v>
      </c>
    </row>
    <row r="1433" customFormat="false" ht="12.6" hidden="false" customHeight="false" outlineLevel="0" collapsed="false">
      <c r="B1433" s="0" t="n">
        <f aca="false">Textiles!A731</f>
        <v>4524842628</v>
      </c>
      <c r="C1433" s="0" t="n">
        <f aca="false">Textiles!B731</f>
        <v>0</v>
      </c>
      <c r="D1433" s="0" t="str">
        <f aca="false">Textiles!C731</f>
        <v>Shirt TOSY yellow 128</v>
      </c>
    </row>
    <row r="1434" customFormat="false" ht="12.6" hidden="false" customHeight="false" outlineLevel="0" collapsed="false">
      <c r="B1434" s="0" t="n">
        <f aca="false">Textiles!A732</f>
        <v>4524842640</v>
      </c>
      <c r="C1434" s="0" t="n">
        <f aca="false">Textiles!B732</f>
        <v>0</v>
      </c>
      <c r="D1434" s="0" t="str">
        <f aca="false">Textiles!C732</f>
        <v>Shirt TOSY yellow 140</v>
      </c>
    </row>
    <row r="1435" customFormat="false" ht="12.6" hidden="false" customHeight="false" outlineLevel="0" collapsed="false">
      <c r="B1435" s="0" t="n">
        <f aca="false">Textiles!A733</f>
        <v>4524842652</v>
      </c>
      <c r="C1435" s="0" t="n">
        <f aca="false">Textiles!B733</f>
        <v>0</v>
      </c>
      <c r="D1435" s="0" t="str">
        <f aca="false">Textiles!C733</f>
        <v>Shirt TOSY yellow 152</v>
      </c>
    </row>
    <row r="1436" customFormat="false" ht="12.6" hidden="false" customHeight="false" outlineLevel="0" collapsed="false">
      <c r="B1436" s="0" t="n">
        <f aca="false">Textiles!A734</f>
        <v>4525030101</v>
      </c>
      <c r="C1436" s="0" t="n">
        <f aca="false">Textiles!B734</f>
        <v>0</v>
      </c>
      <c r="D1436" s="0" t="str">
        <f aca="false">Textiles!C734</f>
        <v>Shirt HIGO LADY red XXS</v>
      </c>
    </row>
    <row r="1437" customFormat="false" ht="12.6" hidden="false" customHeight="false" outlineLevel="0" collapsed="false">
      <c r="B1437" s="0" t="n">
        <f aca="false">Textiles!A735</f>
        <v>4525030103</v>
      </c>
      <c r="C1437" s="0" t="n">
        <f aca="false">Textiles!B735</f>
        <v>0</v>
      </c>
      <c r="D1437" s="0" t="str">
        <f aca="false">Textiles!C735</f>
        <v>Shirt HIGO LADY red S</v>
      </c>
    </row>
    <row r="1438" customFormat="false" ht="12.6" hidden="false" customHeight="false" outlineLevel="0" collapsed="false">
      <c r="B1438" s="0" t="n">
        <f aca="false">Textiles!A736</f>
        <v>4525030104</v>
      </c>
      <c r="C1438" s="0" t="n">
        <f aca="false">Textiles!B736</f>
        <v>0</v>
      </c>
      <c r="D1438" s="0" t="str">
        <f aca="false">Textiles!C736</f>
        <v>Shirt HIGO LADY red M</v>
      </c>
    </row>
    <row r="1439" customFormat="false" ht="12.6" hidden="false" customHeight="false" outlineLevel="0" collapsed="false">
      <c r="B1439" s="0" t="n">
        <f aca="false">Textiles!A737</f>
        <v>4525030105</v>
      </c>
      <c r="C1439" s="0" t="n">
        <f aca="false">Textiles!B737</f>
        <v>0</v>
      </c>
      <c r="D1439" s="0" t="str">
        <f aca="false">Textiles!C737</f>
        <v>Shirt HIGO LADY red L</v>
      </c>
    </row>
    <row r="1440" customFormat="false" ht="12.6" hidden="false" customHeight="false" outlineLevel="0" collapsed="false">
      <c r="B1440" s="0" t="n">
        <f aca="false">Textiles!A738</f>
        <v>4525030106</v>
      </c>
      <c r="C1440" s="0" t="n">
        <f aca="false">Textiles!B738</f>
        <v>0</v>
      </c>
      <c r="D1440" s="0" t="str">
        <f aca="false">Textiles!C738</f>
        <v>Shirt HIGO LADY red XL</v>
      </c>
    </row>
    <row r="1441" customFormat="false" ht="12.6" hidden="false" customHeight="false" outlineLevel="0" collapsed="false">
      <c r="B1441" s="0" t="n">
        <f aca="false">Textiles!A739</f>
        <v>4525040104</v>
      </c>
      <c r="C1441" s="0" t="n">
        <f aca="false">Textiles!B739</f>
        <v>0</v>
      </c>
      <c r="D1441" s="0" t="str">
        <f aca="false">Textiles!C739</f>
        <v>Shirt HIGO red M</v>
      </c>
    </row>
    <row r="1442" customFormat="false" ht="12.6" hidden="false" customHeight="false" outlineLevel="0" collapsed="false">
      <c r="B1442" s="0" t="n">
        <f aca="false">Textiles!A740</f>
        <v>4525040109</v>
      </c>
      <c r="C1442" s="0" t="n">
        <f aca="false">Textiles!B740</f>
        <v>0</v>
      </c>
      <c r="D1442" s="0" t="str">
        <f aca="false">Textiles!C740</f>
        <v>Shirt HIGO red 4XL</v>
      </c>
    </row>
    <row r="1443" customFormat="false" ht="12.6" hidden="false" customHeight="false" outlineLevel="0" collapsed="false">
      <c r="B1443" s="0" t="n">
        <f aca="false">Textiles!A741</f>
        <v>4525040128</v>
      </c>
      <c r="C1443" s="0" t="n">
        <f aca="false">Textiles!B741</f>
        <v>0</v>
      </c>
      <c r="D1443" s="0" t="str">
        <f aca="false">Textiles!C741</f>
        <v>Shirt HIGO red 128</v>
      </c>
    </row>
    <row r="1444" customFormat="false" ht="12.6" hidden="false" customHeight="false" outlineLevel="0" collapsed="false">
      <c r="B1444" s="0" t="n">
        <f aca="false">Textiles!A742</f>
        <v>4525040140</v>
      </c>
      <c r="C1444" s="0" t="n">
        <f aca="false">Textiles!B742</f>
        <v>0</v>
      </c>
      <c r="D1444" s="0" t="str">
        <f aca="false">Textiles!C742</f>
        <v>Shirt HIGO red 140</v>
      </c>
    </row>
    <row r="1445" customFormat="false" ht="12.6" hidden="false" customHeight="false" outlineLevel="0" collapsed="false">
      <c r="B1445" s="0" t="n">
        <f aca="false">Textiles!A743</f>
        <v>4525040328</v>
      </c>
      <c r="C1445" s="0" t="n">
        <f aca="false">Textiles!B743</f>
        <v>0</v>
      </c>
      <c r="D1445" s="0" t="str">
        <f aca="false">Textiles!C743</f>
        <v>Shirt HIGO blue 128</v>
      </c>
    </row>
    <row r="1446" customFormat="false" ht="12.6" hidden="false" customHeight="false" outlineLevel="0" collapsed="false">
      <c r="B1446" s="0" t="n">
        <f aca="false">Textiles!A744</f>
        <v>4525040340</v>
      </c>
      <c r="C1446" s="0" t="n">
        <f aca="false">Textiles!B744</f>
        <v>0</v>
      </c>
      <c r="D1446" s="0" t="str">
        <f aca="false">Textiles!C744</f>
        <v>Shirt HIGO blue 140</v>
      </c>
    </row>
    <row r="1447" customFormat="false" ht="12.6" hidden="false" customHeight="false" outlineLevel="0" collapsed="false">
      <c r="B1447" s="0" t="n">
        <f aca="false">Textiles!A745</f>
        <v>4525040628</v>
      </c>
      <c r="C1447" s="0" t="n">
        <f aca="false">Textiles!B745</f>
        <v>0</v>
      </c>
      <c r="D1447" s="0" t="str">
        <f aca="false">Textiles!C745</f>
        <v>Shirt HIGO anthracite 128</v>
      </c>
    </row>
    <row r="1448" customFormat="false" ht="12.6" hidden="false" customHeight="false" outlineLevel="0" collapsed="false">
      <c r="B1448" s="0" t="n">
        <f aca="false">Textiles!A746</f>
        <v>4525040640</v>
      </c>
      <c r="C1448" s="0" t="n">
        <f aca="false">Textiles!B746</f>
        <v>0</v>
      </c>
      <c r="D1448" s="0" t="str">
        <f aca="false">Textiles!C746</f>
        <v>Shirt HIGO anthracite 140</v>
      </c>
    </row>
    <row r="1449" customFormat="false" ht="12.6" hidden="false" customHeight="false" outlineLevel="0" collapsed="false">
      <c r="B1449" s="0" t="n">
        <f aca="false">Textiles!A747</f>
        <v>4525044502</v>
      </c>
      <c r="C1449" s="0" t="n">
        <f aca="false">Textiles!B747</f>
        <v>0</v>
      </c>
      <c r="D1449" s="0" t="str">
        <f aca="false">Textiles!C747</f>
        <v>Shirt HIGO khaki XS</v>
      </c>
    </row>
    <row r="1450" customFormat="false" ht="12.6" hidden="false" customHeight="false" outlineLevel="0" collapsed="false">
      <c r="B1450" s="0" t="n">
        <f aca="false">Textiles!A748</f>
        <v>4525044507</v>
      </c>
      <c r="C1450" s="0" t="n">
        <f aca="false">Textiles!B748</f>
        <v>0</v>
      </c>
      <c r="D1450" s="0" t="str">
        <f aca="false">Textiles!C748</f>
        <v>Shirt HIGO khaki XXL</v>
      </c>
    </row>
    <row r="1451" customFormat="false" ht="12.6" hidden="false" customHeight="false" outlineLevel="0" collapsed="false">
      <c r="B1451" s="0" t="n">
        <f aca="false">Textiles!A749</f>
        <v>4525044509</v>
      </c>
      <c r="C1451" s="0" t="n">
        <f aca="false">Textiles!B749</f>
        <v>0</v>
      </c>
      <c r="D1451" s="0" t="str">
        <f aca="false">Textiles!C749</f>
        <v>Shirt HIGO khaki 4XL</v>
      </c>
    </row>
    <row r="1452" customFormat="false" ht="12.6" hidden="false" customHeight="false" outlineLevel="0" collapsed="false">
      <c r="B1452" s="0" t="n">
        <f aca="false">Textiles!A750</f>
        <v>4525044528</v>
      </c>
      <c r="C1452" s="0" t="n">
        <f aca="false">Textiles!B750</f>
        <v>0</v>
      </c>
      <c r="D1452" s="0" t="str">
        <f aca="false">Textiles!C750</f>
        <v>Shirt HIGO khaki 128</v>
      </c>
    </row>
    <row r="1453" customFormat="false" ht="12.6" hidden="false" customHeight="false" outlineLevel="0" collapsed="false">
      <c r="B1453" s="0" t="n">
        <f aca="false">Textiles!A751</f>
        <v>4525044540</v>
      </c>
      <c r="C1453" s="0" t="n">
        <f aca="false">Textiles!B751</f>
        <v>0</v>
      </c>
      <c r="D1453" s="0" t="str">
        <f aca="false">Textiles!C751</f>
        <v>Shirt HIGO khaki 140</v>
      </c>
    </row>
    <row r="1454" customFormat="false" ht="12.6" hidden="false" customHeight="false" outlineLevel="0" collapsed="false">
      <c r="B1454" s="0" t="n">
        <f aca="false">Textiles!A752</f>
        <v>4525044552</v>
      </c>
      <c r="C1454" s="0" t="n">
        <f aca="false">Textiles!B752</f>
        <v>0</v>
      </c>
      <c r="D1454" s="0" t="str">
        <f aca="false">Textiles!C752</f>
        <v>Shirt HIGO khaki 152</v>
      </c>
    </row>
    <row r="1455" customFormat="false" ht="12.6" hidden="false" customHeight="false" outlineLevel="0" collapsed="false">
      <c r="B1455" s="0" t="n">
        <f aca="false">Textiles!A753</f>
        <v>4526200202</v>
      </c>
      <c r="C1455" s="0" t="n">
        <f aca="false">Textiles!B753</f>
        <v>0</v>
      </c>
      <c r="D1455" s="0" t="str">
        <f aca="false">Textiles!C753</f>
        <v>Shirt KARIYA black XS</v>
      </c>
    </row>
    <row r="1456" customFormat="false" ht="12.6" hidden="false" customHeight="false" outlineLevel="0" collapsed="false">
      <c r="B1456" s="0" t="n">
        <f aca="false">Textiles!A754</f>
        <v>4526200203</v>
      </c>
      <c r="C1456" s="0" t="n">
        <f aca="false">Textiles!B754</f>
        <v>0</v>
      </c>
      <c r="D1456" s="0" t="str">
        <f aca="false">Textiles!C754</f>
        <v>Shirt KARIYA black S</v>
      </c>
    </row>
    <row r="1457" customFormat="false" ht="12.6" hidden="false" customHeight="false" outlineLevel="0" collapsed="false">
      <c r="B1457" s="0" t="n">
        <f aca="false">Textiles!A755</f>
        <v>4526200204</v>
      </c>
      <c r="C1457" s="0" t="n">
        <f aca="false">Textiles!B755</f>
        <v>0</v>
      </c>
      <c r="D1457" s="0" t="str">
        <f aca="false">Textiles!C755</f>
        <v>Shirt KARIYA black M</v>
      </c>
    </row>
    <row r="1458" customFormat="false" ht="12.6" hidden="false" customHeight="false" outlineLevel="0" collapsed="false">
      <c r="B1458" s="0" t="n">
        <f aca="false">Textiles!A756</f>
        <v>4526200205</v>
      </c>
      <c r="C1458" s="0" t="n">
        <f aca="false">Textiles!B756</f>
        <v>0</v>
      </c>
      <c r="D1458" s="0" t="str">
        <f aca="false">Textiles!C756</f>
        <v>Shirt KARIYA black L</v>
      </c>
    </row>
    <row r="1459" customFormat="false" ht="12.6" hidden="false" customHeight="false" outlineLevel="0" collapsed="false">
      <c r="B1459" s="0" t="n">
        <f aca="false">Textiles!A757</f>
        <v>4526200206</v>
      </c>
      <c r="C1459" s="0" t="n">
        <f aca="false">Textiles!B757</f>
        <v>0</v>
      </c>
      <c r="D1459" s="0" t="str">
        <f aca="false">Textiles!C757</f>
        <v>Shirt KARIYA black XL</v>
      </c>
    </row>
    <row r="1460" customFormat="false" ht="12.6" hidden="false" customHeight="false" outlineLevel="0" collapsed="false">
      <c r="B1460" s="0" t="n">
        <f aca="false">Textiles!A758</f>
        <v>4526200207</v>
      </c>
      <c r="C1460" s="0" t="n">
        <f aca="false">Textiles!B758</f>
        <v>0</v>
      </c>
      <c r="D1460" s="0" t="str">
        <f aca="false">Textiles!C758</f>
        <v>Shirt KARIYA black XXL</v>
      </c>
    </row>
    <row r="1461" customFormat="false" ht="12.6" hidden="false" customHeight="false" outlineLevel="0" collapsed="false">
      <c r="B1461" s="0" t="n">
        <f aca="false">Textiles!A759</f>
        <v>4526200208</v>
      </c>
      <c r="C1461" s="0" t="n">
        <f aca="false">Textiles!B759</f>
        <v>0</v>
      </c>
      <c r="D1461" s="0" t="str">
        <f aca="false">Textiles!C759</f>
        <v>Shirt KARIYA black 3XL</v>
      </c>
    </row>
    <row r="1462" customFormat="false" ht="12.6" hidden="false" customHeight="false" outlineLevel="0" collapsed="false">
      <c r="B1462" s="0" t="n">
        <f aca="false">Textiles!A760</f>
        <v>4526200209</v>
      </c>
      <c r="C1462" s="0" t="n">
        <f aca="false">Textiles!B760</f>
        <v>0</v>
      </c>
      <c r="D1462" s="0" t="str">
        <f aca="false">Textiles!C760</f>
        <v>Shirt KARIYA black 4XL</v>
      </c>
    </row>
    <row r="1463" customFormat="false" ht="12.6" hidden="false" customHeight="false" outlineLevel="0" collapsed="false">
      <c r="B1463" s="0" t="n">
        <f aca="false">Textiles!A761</f>
        <v>4526200252</v>
      </c>
      <c r="C1463" s="0" t="n">
        <f aca="false">Textiles!B761</f>
        <v>0</v>
      </c>
      <c r="D1463" s="0" t="str">
        <f aca="false">Textiles!C761</f>
        <v>Shirt KARIYA black 152</v>
      </c>
    </row>
    <row r="1464" customFormat="false" ht="12.6" hidden="false" customHeight="false" outlineLevel="0" collapsed="false">
      <c r="B1464" s="0" t="n">
        <f aca="false">Textiles!A762</f>
        <v>4526201102</v>
      </c>
      <c r="C1464" s="0" t="n">
        <f aca="false">Textiles!B762</f>
        <v>0</v>
      </c>
      <c r="D1464" s="0" t="str">
        <f aca="false">Textiles!C762</f>
        <v>Shirt KARIYA red XS</v>
      </c>
    </row>
    <row r="1465" customFormat="false" ht="12.6" hidden="false" customHeight="false" outlineLevel="0" collapsed="false">
      <c r="B1465" s="0" t="n">
        <f aca="false">Textiles!A763</f>
        <v>4526201103</v>
      </c>
      <c r="C1465" s="0" t="n">
        <f aca="false">Textiles!B763</f>
        <v>0</v>
      </c>
      <c r="D1465" s="0" t="str">
        <f aca="false">Textiles!C763</f>
        <v>Shirt KARIYA red S</v>
      </c>
    </row>
    <row r="1466" customFormat="false" ht="12.6" hidden="false" customHeight="false" outlineLevel="0" collapsed="false">
      <c r="B1466" s="0" t="n">
        <f aca="false">Textiles!A764</f>
        <v>4526201104</v>
      </c>
      <c r="C1466" s="0" t="n">
        <f aca="false">Textiles!B764</f>
        <v>0</v>
      </c>
      <c r="D1466" s="0" t="str">
        <f aca="false">Textiles!C764</f>
        <v>Shirt KARIYA red M</v>
      </c>
    </row>
    <row r="1467" customFormat="false" ht="12.6" hidden="false" customHeight="false" outlineLevel="0" collapsed="false">
      <c r="B1467" s="0" t="n">
        <f aca="false">Textiles!A765</f>
        <v>4526201105</v>
      </c>
      <c r="C1467" s="0" t="n">
        <f aca="false">Textiles!B765</f>
        <v>0</v>
      </c>
      <c r="D1467" s="0" t="str">
        <f aca="false">Textiles!C765</f>
        <v>Shirt KARIYA red L</v>
      </c>
    </row>
    <row r="1468" customFormat="false" ht="12.6" hidden="false" customHeight="false" outlineLevel="0" collapsed="false">
      <c r="B1468" s="0" t="n">
        <f aca="false">Textiles!A766</f>
        <v>4526201106</v>
      </c>
      <c r="C1468" s="0" t="n">
        <f aca="false">Textiles!B766</f>
        <v>0</v>
      </c>
      <c r="D1468" s="0" t="str">
        <f aca="false">Textiles!C766</f>
        <v>Shirt KARIYA red XL</v>
      </c>
    </row>
    <row r="1469" customFormat="false" ht="12.6" hidden="false" customHeight="false" outlineLevel="0" collapsed="false">
      <c r="B1469" s="0" t="n">
        <f aca="false">Textiles!A767</f>
        <v>4526201107</v>
      </c>
      <c r="C1469" s="0" t="n">
        <f aca="false">Textiles!B767</f>
        <v>0</v>
      </c>
      <c r="D1469" s="0" t="str">
        <f aca="false">Textiles!C767</f>
        <v>Shirt KARIYA red XXL</v>
      </c>
    </row>
    <row r="1470" customFormat="false" ht="12.6" hidden="false" customHeight="false" outlineLevel="0" collapsed="false">
      <c r="B1470" s="0" t="n">
        <f aca="false">Textiles!A768</f>
        <v>4526201108</v>
      </c>
      <c r="C1470" s="0" t="n">
        <f aca="false">Textiles!B768</f>
        <v>0</v>
      </c>
      <c r="D1470" s="0" t="str">
        <f aca="false">Textiles!C768</f>
        <v>Shirt KARIYA red 3XL</v>
      </c>
    </row>
    <row r="1471" customFormat="false" ht="12.6" hidden="false" customHeight="false" outlineLevel="0" collapsed="false">
      <c r="B1471" s="0" t="n">
        <f aca="false">Textiles!A769</f>
        <v>4526201109</v>
      </c>
      <c r="C1471" s="0" t="n">
        <f aca="false">Textiles!B769</f>
        <v>0</v>
      </c>
      <c r="D1471" s="0" t="str">
        <f aca="false">Textiles!C769</f>
        <v>Shirt KARIYA red 4XL</v>
      </c>
    </row>
    <row r="1472" customFormat="false" ht="12.6" hidden="false" customHeight="false" outlineLevel="0" collapsed="false">
      <c r="B1472" s="0" t="n">
        <f aca="false">Textiles!A770</f>
        <v>4526201152</v>
      </c>
      <c r="C1472" s="0" t="n">
        <f aca="false">Textiles!B770</f>
        <v>0</v>
      </c>
      <c r="D1472" s="0" t="str">
        <f aca="false">Textiles!C770</f>
        <v>Shirt KARIYA red 152</v>
      </c>
    </row>
    <row r="1473" customFormat="false" ht="12.6" hidden="false" customHeight="false" outlineLevel="0" collapsed="false">
      <c r="B1473" s="0" t="n">
        <f aca="false">Textiles!A771</f>
        <v>4526202002</v>
      </c>
      <c r="C1473" s="0" t="n">
        <f aca="false">Textiles!B771</f>
        <v>0</v>
      </c>
      <c r="D1473" s="0" t="str">
        <f aca="false">Textiles!C771</f>
        <v>Shirt KARIYA navy XS</v>
      </c>
    </row>
    <row r="1474" customFormat="false" ht="12.6" hidden="false" customHeight="false" outlineLevel="0" collapsed="false">
      <c r="B1474" s="0" t="n">
        <f aca="false">Textiles!A772</f>
        <v>4526202003</v>
      </c>
      <c r="C1474" s="0" t="n">
        <f aca="false">Textiles!B772</f>
        <v>0</v>
      </c>
      <c r="D1474" s="0" t="str">
        <f aca="false">Textiles!C772</f>
        <v>Shirt KARIYA navy S</v>
      </c>
    </row>
    <row r="1475" customFormat="false" ht="12.6" hidden="false" customHeight="false" outlineLevel="0" collapsed="false">
      <c r="B1475" s="0" t="n">
        <f aca="false">Textiles!A773</f>
        <v>4526202004</v>
      </c>
      <c r="C1475" s="0" t="n">
        <f aca="false">Textiles!B773</f>
        <v>0</v>
      </c>
      <c r="D1475" s="0" t="str">
        <f aca="false">Textiles!C773</f>
        <v>Shirt KARIYA navy M</v>
      </c>
    </row>
    <row r="1476" customFormat="false" ht="12.6" hidden="false" customHeight="false" outlineLevel="0" collapsed="false">
      <c r="B1476" s="0" t="n">
        <f aca="false">Textiles!A774</f>
        <v>4526202005</v>
      </c>
      <c r="C1476" s="0" t="n">
        <f aca="false">Textiles!B774</f>
        <v>0</v>
      </c>
      <c r="D1476" s="0" t="str">
        <f aca="false">Textiles!C774</f>
        <v>Shirt KARIYA navy L</v>
      </c>
    </row>
    <row r="1477" customFormat="false" ht="12.6" hidden="false" customHeight="false" outlineLevel="0" collapsed="false">
      <c r="B1477" s="0" t="n">
        <f aca="false">Textiles!A775</f>
        <v>4526202006</v>
      </c>
      <c r="C1477" s="0" t="n">
        <f aca="false">Textiles!B775</f>
        <v>0</v>
      </c>
      <c r="D1477" s="0" t="str">
        <f aca="false">Textiles!C775</f>
        <v>Shirt KARIYA navy XL</v>
      </c>
    </row>
    <row r="1478" customFormat="false" ht="12.6" hidden="false" customHeight="false" outlineLevel="0" collapsed="false">
      <c r="B1478" s="0" t="n">
        <f aca="false">Textiles!A776</f>
        <v>4526202007</v>
      </c>
      <c r="C1478" s="0" t="n">
        <f aca="false">Textiles!B776</f>
        <v>0</v>
      </c>
      <c r="D1478" s="0" t="str">
        <f aca="false">Textiles!C776</f>
        <v>Shirt KARIYA navy XXL</v>
      </c>
    </row>
    <row r="1479" customFormat="false" ht="12.6" hidden="false" customHeight="false" outlineLevel="0" collapsed="false">
      <c r="B1479" s="0" t="n">
        <f aca="false">Textiles!A777</f>
        <v>4526202008</v>
      </c>
      <c r="C1479" s="0" t="n">
        <f aca="false">Textiles!B777</f>
        <v>0</v>
      </c>
      <c r="D1479" s="0" t="str">
        <f aca="false">Textiles!C777</f>
        <v>Shirt KARIYA navy 3XL</v>
      </c>
    </row>
    <row r="1480" customFormat="false" ht="12.6" hidden="false" customHeight="false" outlineLevel="0" collapsed="false">
      <c r="B1480" s="0" t="n">
        <f aca="false">Textiles!A778</f>
        <v>4526202009</v>
      </c>
      <c r="C1480" s="0" t="n">
        <f aca="false">Textiles!B778</f>
        <v>0</v>
      </c>
      <c r="D1480" s="0" t="str">
        <f aca="false">Textiles!C778</f>
        <v>Shirt KARIYA navy 4XL</v>
      </c>
    </row>
    <row r="1481" customFormat="false" ht="12.6" hidden="false" customHeight="false" outlineLevel="0" collapsed="false">
      <c r="B1481" s="0" t="n">
        <f aca="false">Textiles!A779</f>
        <v>4526202052</v>
      </c>
      <c r="C1481" s="0" t="n">
        <f aca="false">Textiles!B779</f>
        <v>0</v>
      </c>
      <c r="D1481" s="0" t="str">
        <f aca="false">Textiles!C779</f>
        <v>Shirt KARIYA navy 152</v>
      </c>
    </row>
    <row r="1482" customFormat="false" ht="12.6" hidden="false" customHeight="false" outlineLevel="0" collapsed="false">
      <c r="B1482" s="0" t="n">
        <f aca="false">Textiles!A780</f>
        <v>4526205302</v>
      </c>
      <c r="C1482" s="0" t="n">
        <f aca="false">Textiles!B780</f>
        <v>0</v>
      </c>
      <c r="D1482" s="0" t="str">
        <f aca="false">Textiles!C780</f>
        <v>Shirt KARIYA sky grey XS</v>
      </c>
    </row>
    <row r="1483" customFormat="false" ht="12.6" hidden="false" customHeight="false" outlineLevel="0" collapsed="false">
      <c r="B1483" s="0" t="n">
        <f aca="false">Textiles!A781</f>
        <v>4526205303</v>
      </c>
      <c r="C1483" s="0" t="n">
        <f aca="false">Textiles!B781</f>
        <v>0</v>
      </c>
      <c r="D1483" s="0" t="str">
        <f aca="false">Textiles!C781</f>
        <v>Shirt KARIYA sky grey S</v>
      </c>
    </row>
    <row r="1484" customFormat="false" ht="12.6" hidden="false" customHeight="false" outlineLevel="0" collapsed="false">
      <c r="B1484" s="0" t="n">
        <f aca="false">Textiles!A782</f>
        <v>4526205304</v>
      </c>
      <c r="C1484" s="0" t="n">
        <f aca="false">Textiles!B782</f>
        <v>0</v>
      </c>
      <c r="D1484" s="0" t="str">
        <f aca="false">Textiles!C782</f>
        <v>Shirt KARIYA sky grey M</v>
      </c>
    </row>
    <row r="1485" customFormat="false" ht="12.6" hidden="false" customHeight="false" outlineLevel="0" collapsed="false">
      <c r="B1485" s="0" t="n">
        <f aca="false">Textiles!A783</f>
        <v>4526205305</v>
      </c>
      <c r="C1485" s="0" t="n">
        <f aca="false">Textiles!B783</f>
        <v>0</v>
      </c>
      <c r="D1485" s="0" t="str">
        <f aca="false">Textiles!C783</f>
        <v>Shirt KARIYA sky grey L</v>
      </c>
    </row>
    <row r="1486" customFormat="false" ht="12.6" hidden="false" customHeight="false" outlineLevel="0" collapsed="false">
      <c r="B1486" s="0" t="n">
        <f aca="false">Textiles!A784</f>
        <v>4526205306</v>
      </c>
      <c r="C1486" s="0" t="n">
        <f aca="false">Textiles!B784</f>
        <v>0</v>
      </c>
      <c r="D1486" s="0" t="str">
        <f aca="false">Textiles!C784</f>
        <v>Shirt KARIYA sky grey XL</v>
      </c>
    </row>
    <row r="1487" customFormat="false" ht="12.6" hidden="false" customHeight="false" outlineLevel="0" collapsed="false">
      <c r="B1487" s="0" t="n">
        <f aca="false">Textiles!A785</f>
        <v>4526205307</v>
      </c>
      <c r="C1487" s="0" t="n">
        <f aca="false">Textiles!B785</f>
        <v>0</v>
      </c>
      <c r="D1487" s="0" t="str">
        <f aca="false">Textiles!C785</f>
        <v>Shirt KARIYA sky grey XXL</v>
      </c>
    </row>
    <row r="1488" customFormat="false" ht="12.6" hidden="false" customHeight="false" outlineLevel="0" collapsed="false">
      <c r="B1488" s="0" t="n">
        <f aca="false">Textiles!A786</f>
        <v>4526205308</v>
      </c>
      <c r="C1488" s="0" t="n">
        <f aca="false">Textiles!B786</f>
        <v>0</v>
      </c>
      <c r="D1488" s="0" t="str">
        <f aca="false">Textiles!C786</f>
        <v>Shirt KARIYA sky grey 3XL</v>
      </c>
    </row>
    <row r="1489" customFormat="false" ht="12.6" hidden="false" customHeight="false" outlineLevel="0" collapsed="false">
      <c r="B1489" s="0" t="n">
        <f aca="false">Textiles!A787</f>
        <v>4526205309</v>
      </c>
      <c r="C1489" s="0" t="n">
        <f aca="false">Textiles!B787</f>
        <v>0</v>
      </c>
      <c r="D1489" s="0" t="str">
        <f aca="false">Textiles!C787</f>
        <v>Shirt KARIYA sky grey 4XL</v>
      </c>
    </row>
    <row r="1490" customFormat="false" ht="12.6" hidden="false" customHeight="false" outlineLevel="0" collapsed="false">
      <c r="B1490" s="0" t="n">
        <f aca="false">Textiles!A788</f>
        <v>4526205352</v>
      </c>
      <c r="C1490" s="0" t="n">
        <f aca="false">Textiles!B788</f>
        <v>0</v>
      </c>
      <c r="D1490" s="0" t="str">
        <f aca="false">Textiles!C788</f>
        <v>Shirt KARIYA sky grey 152</v>
      </c>
    </row>
    <row r="1491" customFormat="false" ht="12.6" hidden="false" customHeight="false" outlineLevel="0" collapsed="false">
      <c r="B1491" s="0" t="n">
        <f aca="false">Textiles!A789</f>
        <v>4526231101</v>
      </c>
      <c r="C1491" s="0" t="n">
        <f aca="false">Textiles!B789</f>
        <v>0</v>
      </c>
      <c r="D1491" s="0" t="str">
        <f aca="false">Textiles!C789</f>
        <v>Shirt KARIYA Lady red XXS</v>
      </c>
    </row>
    <row r="1492" customFormat="false" ht="12.6" hidden="false" customHeight="false" outlineLevel="0" collapsed="false">
      <c r="B1492" s="0" t="n">
        <f aca="false">Textiles!A790</f>
        <v>4526231102</v>
      </c>
      <c r="C1492" s="0" t="n">
        <f aca="false">Textiles!B790</f>
        <v>0</v>
      </c>
      <c r="D1492" s="0" t="str">
        <f aca="false">Textiles!C790</f>
        <v>Shirt KARIYA Lady red XS</v>
      </c>
    </row>
    <row r="1493" customFormat="false" ht="12.6" hidden="false" customHeight="false" outlineLevel="0" collapsed="false">
      <c r="B1493" s="0" t="n">
        <f aca="false">Textiles!A791</f>
        <v>4526231103</v>
      </c>
      <c r="C1493" s="0" t="n">
        <f aca="false">Textiles!B791</f>
        <v>0</v>
      </c>
      <c r="D1493" s="0" t="str">
        <f aca="false">Textiles!C791</f>
        <v>Shirt KARIYA Lady red S</v>
      </c>
    </row>
    <row r="1494" customFormat="false" ht="12.6" hidden="false" customHeight="false" outlineLevel="0" collapsed="false">
      <c r="B1494" s="0" t="n">
        <f aca="false">Textiles!A792</f>
        <v>4526231104</v>
      </c>
      <c r="C1494" s="0" t="n">
        <f aca="false">Textiles!B792</f>
        <v>0</v>
      </c>
      <c r="D1494" s="0" t="str">
        <f aca="false">Textiles!C792</f>
        <v>Shirt KARIYA Lady red M</v>
      </c>
    </row>
    <row r="1495" customFormat="false" ht="12.6" hidden="false" customHeight="false" outlineLevel="0" collapsed="false">
      <c r="B1495" s="0" t="n">
        <f aca="false">Textiles!A793</f>
        <v>4526231105</v>
      </c>
      <c r="C1495" s="0" t="n">
        <f aca="false">Textiles!B793</f>
        <v>0</v>
      </c>
      <c r="D1495" s="0" t="str">
        <f aca="false">Textiles!C793</f>
        <v>Shirt KARIYA Lady red L</v>
      </c>
    </row>
    <row r="1496" customFormat="false" ht="12.6" hidden="false" customHeight="false" outlineLevel="0" collapsed="false">
      <c r="B1496" s="0" t="n">
        <f aca="false">Textiles!A794</f>
        <v>4526231106</v>
      </c>
      <c r="C1496" s="0" t="n">
        <f aca="false">Textiles!B794</f>
        <v>0</v>
      </c>
      <c r="D1496" s="0" t="str">
        <f aca="false">Textiles!C794</f>
        <v>Shirt KARIYA Lady red XL</v>
      </c>
    </row>
    <row r="1497" customFormat="false" ht="12.6" hidden="false" customHeight="false" outlineLevel="0" collapsed="false">
      <c r="B1497" s="0" t="n">
        <f aca="false">Textiles!A795</f>
        <v>4526231107</v>
      </c>
      <c r="C1497" s="0" t="n">
        <f aca="false">Textiles!B795</f>
        <v>0</v>
      </c>
      <c r="D1497" s="0" t="str">
        <f aca="false">Textiles!C795</f>
        <v>Shirt KARIYA Lady red XXL</v>
      </c>
    </row>
    <row r="1498" customFormat="false" ht="12.6" hidden="false" customHeight="false" outlineLevel="0" collapsed="false">
      <c r="B1498" s="0" t="n">
        <f aca="false">Textiles!A796</f>
        <v>4526235301</v>
      </c>
      <c r="C1498" s="0" t="n">
        <f aca="false">Textiles!B796</f>
        <v>0</v>
      </c>
      <c r="D1498" s="0" t="str">
        <f aca="false">Textiles!C796</f>
        <v>Shirt KARIYA Lady sky grey XXS</v>
      </c>
    </row>
    <row r="1499" customFormat="false" ht="12.6" hidden="false" customHeight="false" outlineLevel="0" collapsed="false">
      <c r="B1499" s="0" t="n">
        <f aca="false">Textiles!A797</f>
        <v>4526235302</v>
      </c>
      <c r="C1499" s="0" t="n">
        <f aca="false">Textiles!B797</f>
        <v>0</v>
      </c>
      <c r="D1499" s="0" t="str">
        <f aca="false">Textiles!C797</f>
        <v>Shirt KARIYA Lady sky grey XS</v>
      </c>
    </row>
    <row r="1500" customFormat="false" ht="12.6" hidden="false" customHeight="false" outlineLevel="0" collapsed="false">
      <c r="B1500" s="0" t="n">
        <f aca="false">Textiles!A798</f>
        <v>4526235303</v>
      </c>
      <c r="C1500" s="0" t="n">
        <f aca="false">Textiles!B798</f>
        <v>0</v>
      </c>
      <c r="D1500" s="0" t="str">
        <f aca="false">Textiles!C798</f>
        <v>Shirt KARIYA Lady sky grey S</v>
      </c>
    </row>
    <row r="1501" customFormat="false" ht="12.6" hidden="false" customHeight="false" outlineLevel="0" collapsed="false">
      <c r="B1501" s="0" t="n">
        <f aca="false">Textiles!A799</f>
        <v>4526235304</v>
      </c>
      <c r="C1501" s="0" t="n">
        <f aca="false">Textiles!B799</f>
        <v>0</v>
      </c>
      <c r="D1501" s="0" t="str">
        <f aca="false">Textiles!C799</f>
        <v>Shirt KARIYA Lady sky grey M</v>
      </c>
    </row>
    <row r="1502" customFormat="false" ht="12.6" hidden="false" customHeight="false" outlineLevel="0" collapsed="false">
      <c r="B1502" s="0" t="n">
        <f aca="false">Textiles!A800</f>
        <v>4526235305</v>
      </c>
      <c r="C1502" s="0" t="n">
        <f aca="false">Textiles!B800</f>
        <v>0</v>
      </c>
      <c r="D1502" s="0" t="str">
        <f aca="false">Textiles!C800</f>
        <v>Shirt KARIYA Lady sky grey L</v>
      </c>
    </row>
    <row r="1503" customFormat="false" ht="12.6" hidden="false" customHeight="false" outlineLevel="0" collapsed="false">
      <c r="B1503" s="0" t="n">
        <f aca="false">Textiles!A801</f>
        <v>4526235306</v>
      </c>
      <c r="C1503" s="0" t="n">
        <f aca="false">Textiles!B801</f>
        <v>0</v>
      </c>
      <c r="D1503" s="0" t="str">
        <f aca="false">Textiles!C801</f>
        <v>Shirt KARIYA Lady sky grey XL</v>
      </c>
    </row>
    <row r="1504" customFormat="false" ht="12.6" hidden="false" customHeight="false" outlineLevel="0" collapsed="false">
      <c r="B1504" s="0" t="n">
        <f aca="false">Textiles!A802</f>
        <v>4526235307</v>
      </c>
      <c r="C1504" s="0" t="n">
        <f aca="false">Textiles!B802</f>
        <v>0</v>
      </c>
      <c r="D1504" s="0" t="str">
        <f aca="false">Textiles!C802</f>
        <v>Shirt KARIYA Lady sky grey XXL</v>
      </c>
    </row>
    <row r="1505" customFormat="false" ht="12.6" hidden="false" customHeight="false" outlineLevel="0" collapsed="false">
      <c r="B1505" s="0" t="n">
        <f aca="false">Textiles!A803</f>
        <v>4528800402</v>
      </c>
      <c r="C1505" s="0" t="n">
        <f aca="false">Textiles!B803</f>
        <v>0</v>
      </c>
      <c r="D1505" s="0" t="str">
        <f aca="false">Textiles!C803</f>
        <v>Shirt NAGANO dark blue XS</v>
      </c>
    </row>
    <row r="1506" customFormat="false" ht="12.6" hidden="false" customHeight="false" outlineLevel="0" collapsed="false">
      <c r="B1506" s="0" t="n">
        <f aca="false">Textiles!A804</f>
        <v>4528800403</v>
      </c>
      <c r="C1506" s="0" t="n">
        <f aca="false">Textiles!B804</f>
        <v>0</v>
      </c>
      <c r="D1506" s="0" t="str">
        <f aca="false">Textiles!C804</f>
        <v>Shirt NAGANO dark blue S</v>
      </c>
    </row>
    <row r="1507" customFormat="false" ht="12.6" hidden="false" customHeight="false" outlineLevel="0" collapsed="false">
      <c r="B1507" s="0" t="n">
        <f aca="false">Textiles!A805</f>
        <v>4528800404</v>
      </c>
      <c r="C1507" s="0" t="n">
        <f aca="false">Textiles!B805</f>
        <v>0</v>
      </c>
      <c r="D1507" s="0" t="str">
        <f aca="false">Textiles!C805</f>
        <v>Shirt NAGANO dark blue M</v>
      </c>
    </row>
    <row r="1508" customFormat="false" ht="12.6" hidden="false" customHeight="false" outlineLevel="0" collapsed="false">
      <c r="B1508" s="0" t="n">
        <f aca="false">Textiles!A806</f>
        <v>4528800405</v>
      </c>
      <c r="C1508" s="0" t="n">
        <f aca="false">Textiles!B806</f>
        <v>0</v>
      </c>
      <c r="D1508" s="0" t="str">
        <f aca="false">Textiles!C806</f>
        <v>Shirt NAGANO dark blue L</v>
      </c>
    </row>
    <row r="1509" customFormat="false" ht="12.6" hidden="false" customHeight="false" outlineLevel="0" collapsed="false">
      <c r="B1509" s="0" t="n">
        <f aca="false">Textiles!A807</f>
        <v>4528800406</v>
      </c>
      <c r="C1509" s="0" t="n">
        <f aca="false">Textiles!B807</f>
        <v>0</v>
      </c>
      <c r="D1509" s="0" t="str">
        <f aca="false">Textiles!C807</f>
        <v>Shirt NAGANO dark blue XL</v>
      </c>
    </row>
    <row r="1510" customFormat="false" ht="12.6" hidden="false" customHeight="false" outlineLevel="0" collapsed="false">
      <c r="B1510" s="0" t="n">
        <f aca="false">Textiles!A808</f>
        <v>4528800407</v>
      </c>
      <c r="C1510" s="0" t="n">
        <f aca="false">Textiles!B808</f>
        <v>0</v>
      </c>
      <c r="D1510" s="0" t="str">
        <f aca="false">Textiles!C808</f>
        <v>Shirt NAGANO dark blue XXL</v>
      </c>
    </row>
    <row r="1511" customFormat="false" ht="12.6" hidden="false" customHeight="false" outlineLevel="0" collapsed="false">
      <c r="B1511" s="0" t="n">
        <f aca="false">Textiles!A809</f>
        <v>4528800408</v>
      </c>
      <c r="C1511" s="0" t="n">
        <f aca="false">Textiles!B809</f>
        <v>0</v>
      </c>
      <c r="D1511" s="0" t="str">
        <f aca="false">Textiles!C809</f>
        <v>Shirt NAGANO dark blue 3XL</v>
      </c>
    </row>
    <row r="1512" customFormat="false" ht="12.6" hidden="false" customHeight="false" outlineLevel="0" collapsed="false">
      <c r="B1512" s="0" t="n">
        <f aca="false">Textiles!A810</f>
        <v>4528800409</v>
      </c>
      <c r="C1512" s="0" t="n">
        <f aca="false">Textiles!B810</f>
        <v>0</v>
      </c>
      <c r="D1512" s="0" t="str">
        <f aca="false">Textiles!C810</f>
        <v>Shirt NAGANO dark blue 4XL</v>
      </c>
    </row>
    <row r="1513" customFormat="false" ht="12.6" hidden="false" customHeight="false" outlineLevel="0" collapsed="false">
      <c r="B1513" s="0" t="n">
        <f aca="false">Textiles!A811</f>
        <v>4528800452</v>
      </c>
      <c r="C1513" s="0" t="n">
        <f aca="false">Textiles!B811</f>
        <v>0</v>
      </c>
      <c r="D1513" s="0" t="str">
        <f aca="false">Textiles!C811</f>
        <v>Shirt NAGANO dark blue 152</v>
      </c>
    </row>
    <row r="1514" customFormat="false" ht="12.6" hidden="false" customHeight="false" outlineLevel="0" collapsed="false">
      <c r="B1514" s="0" t="n">
        <f aca="false">Textiles!A812</f>
        <v>4528802102</v>
      </c>
      <c r="C1514" s="0" t="n">
        <f aca="false">Textiles!B812</f>
        <v>0</v>
      </c>
      <c r="D1514" s="0" t="str">
        <f aca="false">Textiles!C812</f>
        <v>Shirt NAGANO light blue XS</v>
      </c>
    </row>
    <row r="1515" customFormat="false" ht="12.6" hidden="false" customHeight="false" outlineLevel="0" collapsed="false">
      <c r="B1515" s="0" t="n">
        <f aca="false">Textiles!A813</f>
        <v>4528802103</v>
      </c>
      <c r="C1515" s="0" t="n">
        <f aca="false">Textiles!B813</f>
        <v>0</v>
      </c>
      <c r="D1515" s="0" t="str">
        <f aca="false">Textiles!C813</f>
        <v>Shirt NAGANO light blue S</v>
      </c>
    </row>
    <row r="1516" customFormat="false" ht="12.6" hidden="false" customHeight="false" outlineLevel="0" collapsed="false">
      <c r="B1516" s="0" t="n">
        <f aca="false">Textiles!A814</f>
        <v>4528802104</v>
      </c>
      <c r="C1516" s="0" t="n">
        <f aca="false">Textiles!B814</f>
        <v>0</v>
      </c>
      <c r="D1516" s="0" t="str">
        <f aca="false">Textiles!C814</f>
        <v>Shirt NAGANO light blue M</v>
      </c>
    </row>
    <row r="1517" customFormat="false" ht="12.6" hidden="false" customHeight="false" outlineLevel="0" collapsed="false">
      <c r="B1517" s="0" t="n">
        <f aca="false">Textiles!A815</f>
        <v>4528802105</v>
      </c>
      <c r="C1517" s="0" t="n">
        <f aca="false">Textiles!B815</f>
        <v>0</v>
      </c>
      <c r="D1517" s="0" t="str">
        <f aca="false">Textiles!C815</f>
        <v>Shirt NAGANO light blue L</v>
      </c>
    </row>
    <row r="1518" customFormat="false" ht="12.6" hidden="false" customHeight="false" outlineLevel="0" collapsed="false">
      <c r="B1518" s="0" t="n">
        <f aca="false">Textiles!A816</f>
        <v>4528802106</v>
      </c>
      <c r="C1518" s="0" t="n">
        <f aca="false">Textiles!B816</f>
        <v>0</v>
      </c>
      <c r="D1518" s="0" t="str">
        <f aca="false">Textiles!C816</f>
        <v>Shirt NAGANO light blue XL</v>
      </c>
    </row>
    <row r="1519" customFormat="false" ht="12.6" hidden="false" customHeight="false" outlineLevel="0" collapsed="false">
      <c r="B1519" s="0" t="n">
        <f aca="false">Textiles!A817</f>
        <v>4528802107</v>
      </c>
      <c r="C1519" s="0" t="n">
        <f aca="false">Textiles!B817</f>
        <v>0</v>
      </c>
      <c r="D1519" s="0" t="str">
        <f aca="false">Textiles!C817</f>
        <v>Shirt NAGANO light blue XXL</v>
      </c>
    </row>
    <row r="1520" customFormat="false" ht="12.6" hidden="false" customHeight="false" outlineLevel="0" collapsed="false">
      <c r="B1520" s="0" t="n">
        <f aca="false">Textiles!A818</f>
        <v>4528802108</v>
      </c>
      <c r="C1520" s="0" t="n">
        <f aca="false">Textiles!B818</f>
        <v>0</v>
      </c>
      <c r="D1520" s="0" t="str">
        <f aca="false">Textiles!C818</f>
        <v>Shirt NAGANO light blue 3XL</v>
      </c>
    </row>
    <row r="1521" customFormat="false" ht="12.6" hidden="false" customHeight="false" outlineLevel="0" collapsed="false">
      <c r="B1521" s="0" t="n">
        <f aca="false">Textiles!A819</f>
        <v>4528802109</v>
      </c>
      <c r="C1521" s="0" t="n">
        <f aca="false">Textiles!B819</f>
        <v>0</v>
      </c>
      <c r="D1521" s="0" t="str">
        <f aca="false">Textiles!C819</f>
        <v>Shirt NAGANO light blue 4XL</v>
      </c>
    </row>
    <row r="1522" customFormat="false" ht="12.6" hidden="false" customHeight="false" outlineLevel="0" collapsed="false">
      <c r="B1522" s="0" t="n">
        <f aca="false">Textiles!A820</f>
        <v>4528802152</v>
      </c>
      <c r="C1522" s="0" t="n">
        <f aca="false">Textiles!B820</f>
        <v>0</v>
      </c>
      <c r="D1522" s="0" t="str">
        <f aca="false">Textiles!C820</f>
        <v>Shirt NAGANO light blue 152</v>
      </c>
    </row>
    <row r="1523" customFormat="false" ht="12.6" hidden="false" customHeight="false" outlineLevel="0" collapsed="false">
      <c r="B1523" s="0" t="n">
        <f aca="false">Textiles!A821</f>
        <v>4528832101</v>
      </c>
      <c r="C1523" s="0" t="n">
        <f aca="false">Textiles!B821</f>
        <v>0</v>
      </c>
      <c r="D1523" s="0" t="str">
        <f aca="false">Textiles!C821</f>
        <v>Shirt NAGANO Lady light blue XXS</v>
      </c>
    </row>
    <row r="1524" customFormat="false" ht="12.6" hidden="false" customHeight="false" outlineLevel="0" collapsed="false">
      <c r="B1524" s="0" t="n">
        <f aca="false">Textiles!A822</f>
        <v>4528832102</v>
      </c>
      <c r="C1524" s="0" t="n">
        <f aca="false">Textiles!B822</f>
        <v>0</v>
      </c>
      <c r="D1524" s="0" t="str">
        <f aca="false">Textiles!C822</f>
        <v>Shirt NAGANO Lady light blue XS</v>
      </c>
    </row>
    <row r="1525" customFormat="false" ht="12.6" hidden="false" customHeight="false" outlineLevel="0" collapsed="false">
      <c r="B1525" s="0" t="n">
        <f aca="false">Textiles!A823</f>
        <v>4528832103</v>
      </c>
      <c r="C1525" s="0" t="n">
        <f aca="false">Textiles!B823</f>
        <v>0</v>
      </c>
      <c r="D1525" s="0" t="str">
        <f aca="false">Textiles!C823</f>
        <v>Shirt NAGANO Lady light blue S</v>
      </c>
    </row>
    <row r="1526" customFormat="false" ht="12.6" hidden="false" customHeight="false" outlineLevel="0" collapsed="false">
      <c r="B1526" s="0" t="n">
        <f aca="false">Textiles!A824</f>
        <v>4528832104</v>
      </c>
      <c r="C1526" s="0" t="n">
        <f aca="false">Textiles!B824</f>
        <v>0</v>
      </c>
      <c r="D1526" s="0" t="str">
        <f aca="false">Textiles!C824</f>
        <v>Shirt NAGANO Lady light blue M</v>
      </c>
    </row>
    <row r="1527" customFormat="false" ht="12.6" hidden="false" customHeight="false" outlineLevel="0" collapsed="false">
      <c r="B1527" s="0" t="n">
        <f aca="false">Textiles!A825</f>
        <v>4528832105</v>
      </c>
      <c r="C1527" s="0" t="n">
        <f aca="false">Textiles!B825</f>
        <v>0</v>
      </c>
      <c r="D1527" s="0" t="str">
        <f aca="false">Textiles!C825</f>
        <v>Shirt NAGANO Lady light blue L</v>
      </c>
    </row>
    <row r="1528" customFormat="false" ht="12.6" hidden="false" customHeight="false" outlineLevel="0" collapsed="false">
      <c r="B1528" s="0" t="n">
        <f aca="false">Textiles!A826</f>
        <v>4528832106</v>
      </c>
      <c r="C1528" s="0" t="n">
        <f aca="false">Textiles!B826</f>
        <v>0</v>
      </c>
      <c r="D1528" s="0" t="str">
        <f aca="false">Textiles!C826</f>
        <v>Shirt NAGANO Lady light blue XL</v>
      </c>
    </row>
    <row r="1529" customFormat="false" ht="12.6" hidden="false" customHeight="false" outlineLevel="0" collapsed="false">
      <c r="B1529" s="0" t="n">
        <f aca="false">Textiles!A827</f>
        <v>4528832107</v>
      </c>
      <c r="C1529" s="0" t="n">
        <f aca="false">Textiles!B827</f>
        <v>0</v>
      </c>
      <c r="D1529" s="0" t="str">
        <f aca="false">Textiles!C827</f>
        <v>Shirt NAGANO Lady light blue XXL</v>
      </c>
    </row>
    <row r="1530" customFormat="false" ht="12.6" hidden="false" customHeight="false" outlineLevel="0" collapsed="false">
      <c r="B1530" s="0" t="n">
        <f aca="false">Textiles!A828</f>
        <v>4528832301</v>
      </c>
      <c r="C1530" s="0" t="n">
        <f aca="false">Textiles!B828</f>
        <v>0</v>
      </c>
      <c r="D1530" s="0" t="str">
        <f aca="false">Textiles!C828</f>
        <v>Shirt NAGANO Lady purple XXS</v>
      </c>
    </row>
    <row r="1531" customFormat="false" ht="12.6" hidden="false" customHeight="false" outlineLevel="0" collapsed="false">
      <c r="B1531" s="0" t="n">
        <f aca="false">Textiles!A829</f>
        <v>4528832302</v>
      </c>
      <c r="C1531" s="0" t="n">
        <f aca="false">Textiles!B829</f>
        <v>0</v>
      </c>
      <c r="D1531" s="0" t="str">
        <f aca="false">Textiles!C829</f>
        <v>Shirt NAGANO Lady purple XS</v>
      </c>
    </row>
    <row r="1532" customFormat="false" ht="12.6" hidden="false" customHeight="false" outlineLevel="0" collapsed="false">
      <c r="B1532" s="0" t="n">
        <f aca="false">Textiles!A830</f>
        <v>4528832303</v>
      </c>
      <c r="C1532" s="0" t="n">
        <f aca="false">Textiles!B830</f>
        <v>0</v>
      </c>
      <c r="D1532" s="0" t="str">
        <f aca="false">Textiles!C830</f>
        <v>Shirt NAGANO Lady purple S</v>
      </c>
    </row>
    <row r="1533" customFormat="false" ht="12.6" hidden="false" customHeight="false" outlineLevel="0" collapsed="false">
      <c r="B1533" s="0" t="n">
        <f aca="false">Textiles!A831</f>
        <v>4528832304</v>
      </c>
      <c r="C1533" s="0" t="n">
        <f aca="false">Textiles!B831</f>
        <v>0</v>
      </c>
      <c r="D1533" s="0" t="str">
        <f aca="false">Textiles!C831</f>
        <v>Shirt NAGANO Lady purple M</v>
      </c>
    </row>
    <row r="1534" customFormat="false" ht="12.6" hidden="false" customHeight="false" outlineLevel="0" collapsed="false">
      <c r="B1534" s="0" t="n">
        <f aca="false">Textiles!A832</f>
        <v>4528832305</v>
      </c>
      <c r="C1534" s="0" t="n">
        <f aca="false">Textiles!B832</f>
        <v>0</v>
      </c>
      <c r="D1534" s="0" t="str">
        <f aca="false">Textiles!C832</f>
        <v>Shirt NAGANO Lady purple L</v>
      </c>
    </row>
    <row r="1535" customFormat="false" ht="12.6" hidden="false" customHeight="false" outlineLevel="0" collapsed="false">
      <c r="B1535" s="0" t="n">
        <f aca="false">Textiles!A833</f>
        <v>4528832306</v>
      </c>
      <c r="C1535" s="0" t="n">
        <f aca="false">Textiles!B833</f>
        <v>0</v>
      </c>
      <c r="D1535" s="0" t="str">
        <f aca="false">Textiles!C833</f>
        <v>Shirt NAGANO Lady purple XL</v>
      </c>
    </row>
    <row r="1536" customFormat="false" ht="12.6" hidden="false" customHeight="false" outlineLevel="0" collapsed="false">
      <c r="B1536" s="0" t="n">
        <f aca="false">Textiles!A834</f>
        <v>4528832307</v>
      </c>
      <c r="C1536" s="0" t="n">
        <f aca="false">Textiles!B834</f>
        <v>0</v>
      </c>
      <c r="D1536" s="0" t="str">
        <f aca="false">Textiles!C834</f>
        <v>Shirt NAGANO Lady purple XXL</v>
      </c>
    </row>
    <row r="1537" customFormat="false" ht="12.6" hidden="false" customHeight="false" outlineLevel="0" collapsed="false">
      <c r="B1537" s="0" t="n">
        <f aca="false">Textiles!A835</f>
        <v>4531400302</v>
      </c>
      <c r="C1537" s="0" t="n">
        <f aca="false">Textiles!B835</f>
        <v>0</v>
      </c>
      <c r="D1537" s="0" t="str">
        <f aca="false">Textiles!C835</f>
        <v>Shorts IZUMO blue XS</v>
      </c>
    </row>
    <row r="1538" customFormat="false" ht="12.6" hidden="false" customHeight="false" outlineLevel="0" collapsed="false">
      <c r="B1538" s="0" t="n">
        <f aca="false">Textiles!A836</f>
        <v>4531400303</v>
      </c>
      <c r="C1538" s="0" t="n">
        <f aca="false">Textiles!B836</f>
        <v>0</v>
      </c>
      <c r="D1538" s="0" t="str">
        <f aca="false">Textiles!C836</f>
        <v>Shorts IZUMO blue S</v>
      </c>
    </row>
    <row r="1539" customFormat="false" ht="12.6" hidden="false" customHeight="false" outlineLevel="0" collapsed="false">
      <c r="B1539" s="0" t="n">
        <f aca="false">Textiles!A837</f>
        <v>4531400304</v>
      </c>
      <c r="C1539" s="0" t="n">
        <f aca="false">Textiles!B837</f>
        <v>0</v>
      </c>
      <c r="D1539" s="0" t="str">
        <f aca="false">Textiles!C837</f>
        <v>Shorts IZUMO blue M</v>
      </c>
    </row>
    <row r="1540" customFormat="false" ht="12.6" hidden="false" customHeight="false" outlineLevel="0" collapsed="false">
      <c r="B1540" s="0" t="n">
        <f aca="false">Textiles!A838</f>
        <v>4531400305</v>
      </c>
      <c r="C1540" s="0" t="n">
        <f aca="false">Textiles!B838</f>
        <v>0</v>
      </c>
      <c r="D1540" s="0" t="str">
        <f aca="false">Textiles!C838</f>
        <v>Shorts IZUMO blue L</v>
      </c>
    </row>
    <row r="1541" customFormat="false" ht="12.6" hidden="false" customHeight="false" outlineLevel="0" collapsed="false">
      <c r="B1541" s="0" t="n">
        <f aca="false">Textiles!A839</f>
        <v>4531400306</v>
      </c>
      <c r="C1541" s="0" t="n">
        <f aca="false">Textiles!B839</f>
        <v>0</v>
      </c>
      <c r="D1541" s="0" t="str">
        <f aca="false">Textiles!C839</f>
        <v>Shorts IZUMO blue XL</v>
      </c>
    </row>
    <row r="1542" customFormat="false" ht="12.6" hidden="false" customHeight="false" outlineLevel="0" collapsed="false">
      <c r="B1542" s="0" t="n">
        <f aca="false">Textiles!A840</f>
        <v>4531400307</v>
      </c>
      <c r="C1542" s="0" t="n">
        <f aca="false">Textiles!B840</f>
        <v>0</v>
      </c>
      <c r="D1542" s="0" t="str">
        <f aca="false">Textiles!C840</f>
        <v>Shorts IZUMO blue XXL</v>
      </c>
    </row>
    <row r="1543" customFormat="false" ht="12.6" hidden="false" customHeight="false" outlineLevel="0" collapsed="false">
      <c r="B1543" s="0" t="n">
        <f aca="false">Textiles!A841</f>
        <v>4531400308</v>
      </c>
      <c r="C1543" s="0" t="n">
        <f aca="false">Textiles!B841</f>
        <v>0</v>
      </c>
      <c r="D1543" s="0" t="str">
        <f aca="false">Textiles!C841</f>
        <v>Shorts IZUMO blue 3XL</v>
      </c>
    </row>
    <row r="1544" customFormat="false" ht="12.6" hidden="false" customHeight="false" outlineLevel="0" collapsed="false">
      <c r="B1544" s="0" t="n">
        <f aca="false">Textiles!A842</f>
        <v>4531400309</v>
      </c>
      <c r="C1544" s="0" t="n">
        <f aca="false">Textiles!B842</f>
        <v>0</v>
      </c>
      <c r="D1544" s="0" t="str">
        <f aca="false">Textiles!C842</f>
        <v>Shorts IZUMO blue 4XL</v>
      </c>
    </row>
    <row r="1545" customFormat="false" ht="12.6" hidden="false" customHeight="false" outlineLevel="0" collapsed="false">
      <c r="B1545" s="0" t="n">
        <f aca="false">Textiles!A843</f>
        <v>4531400352</v>
      </c>
      <c r="C1545" s="0" t="n">
        <f aca="false">Textiles!B843</f>
        <v>0</v>
      </c>
      <c r="D1545" s="0" t="str">
        <f aca="false">Textiles!C843</f>
        <v>Shorts IZUMO blue 152</v>
      </c>
    </row>
    <row r="1546" customFormat="false" ht="12.6" hidden="false" customHeight="false" outlineLevel="0" collapsed="false">
      <c r="B1546" s="0" t="n">
        <f aca="false">Textiles!A844</f>
        <v>4531400602</v>
      </c>
      <c r="C1546" s="0" t="n">
        <f aca="false">Textiles!B844</f>
        <v>0</v>
      </c>
      <c r="D1546" s="0" t="str">
        <f aca="false">Textiles!C844</f>
        <v>Shorts IZUMO anthracite XS</v>
      </c>
    </row>
    <row r="1547" customFormat="false" ht="12.6" hidden="false" customHeight="false" outlineLevel="0" collapsed="false">
      <c r="B1547" s="0" t="n">
        <f aca="false">Textiles!A845</f>
        <v>4531400603</v>
      </c>
      <c r="C1547" s="0" t="n">
        <f aca="false">Textiles!B845</f>
        <v>0</v>
      </c>
      <c r="D1547" s="0" t="str">
        <f aca="false">Textiles!C845</f>
        <v>Shorts IZUMO anthracite S</v>
      </c>
    </row>
    <row r="1548" customFormat="false" ht="12.6" hidden="false" customHeight="false" outlineLevel="0" collapsed="false">
      <c r="B1548" s="0" t="n">
        <f aca="false">Textiles!A846</f>
        <v>4531400604</v>
      </c>
      <c r="C1548" s="0" t="n">
        <f aca="false">Textiles!B846</f>
        <v>0</v>
      </c>
      <c r="D1548" s="0" t="str">
        <f aca="false">Textiles!C846</f>
        <v>Shorts IZUMO anthracite M</v>
      </c>
    </row>
    <row r="1549" customFormat="false" ht="12.6" hidden="false" customHeight="false" outlineLevel="0" collapsed="false">
      <c r="B1549" s="0" t="n">
        <f aca="false">Textiles!A847</f>
        <v>4531400605</v>
      </c>
      <c r="C1549" s="0" t="n">
        <f aca="false">Textiles!B847</f>
        <v>0</v>
      </c>
      <c r="D1549" s="0" t="str">
        <f aca="false">Textiles!C847</f>
        <v>Shorts IZUMO anthracite L</v>
      </c>
    </row>
    <row r="1550" customFormat="false" ht="12.6" hidden="false" customHeight="false" outlineLevel="0" collapsed="false">
      <c r="B1550" s="0" t="n">
        <f aca="false">Textiles!A848</f>
        <v>4531400606</v>
      </c>
      <c r="C1550" s="0" t="n">
        <f aca="false">Textiles!B848</f>
        <v>0</v>
      </c>
      <c r="D1550" s="0" t="str">
        <f aca="false">Textiles!C848</f>
        <v>Shorts IZUMO anthracite XL</v>
      </c>
    </row>
    <row r="1551" customFormat="false" ht="12.6" hidden="false" customHeight="false" outlineLevel="0" collapsed="false">
      <c r="B1551" s="0" t="n">
        <f aca="false">Textiles!A849</f>
        <v>4531400607</v>
      </c>
      <c r="C1551" s="0" t="n">
        <f aca="false">Textiles!B849</f>
        <v>0</v>
      </c>
      <c r="D1551" s="0" t="str">
        <f aca="false">Textiles!C849</f>
        <v>Shorts IZUMO anthracite XXL</v>
      </c>
    </row>
    <row r="1552" customFormat="false" ht="12.6" hidden="false" customHeight="false" outlineLevel="0" collapsed="false">
      <c r="B1552" s="0" t="n">
        <f aca="false">Textiles!A850</f>
        <v>4531400608</v>
      </c>
      <c r="C1552" s="0" t="n">
        <f aca="false">Textiles!B850</f>
        <v>0</v>
      </c>
      <c r="D1552" s="0" t="str">
        <f aca="false">Textiles!C850</f>
        <v>Shorts IZUMO anthracite 3XL</v>
      </c>
    </row>
    <row r="1553" customFormat="false" ht="12.6" hidden="false" customHeight="false" outlineLevel="0" collapsed="false">
      <c r="B1553" s="0" t="n">
        <f aca="false">Textiles!A851</f>
        <v>4531400609</v>
      </c>
      <c r="C1553" s="0" t="n">
        <f aca="false">Textiles!B851</f>
        <v>0</v>
      </c>
      <c r="D1553" s="0" t="str">
        <f aca="false">Textiles!C851</f>
        <v>Shorts IZUMO anthracite 4XL</v>
      </c>
    </row>
    <row r="1554" customFormat="false" ht="12.6" hidden="false" customHeight="false" outlineLevel="0" collapsed="false">
      <c r="B1554" s="0" t="n">
        <f aca="false">Textiles!A852</f>
        <v>4531400652</v>
      </c>
      <c r="C1554" s="0" t="n">
        <f aca="false">Textiles!B852</f>
        <v>0</v>
      </c>
      <c r="D1554" s="0" t="str">
        <f aca="false">Textiles!C852</f>
        <v>Shorts IZUMO anthracite 152</v>
      </c>
    </row>
    <row r="1555" customFormat="false" ht="12.6" hidden="false" customHeight="false" outlineLevel="0" collapsed="false">
      <c r="B1555" s="0" t="n">
        <f aca="false">Textiles!A853</f>
        <v>4531630201</v>
      </c>
      <c r="C1555" s="0" t="n">
        <f aca="false">Textiles!B853</f>
        <v>0</v>
      </c>
      <c r="D1555" s="0" t="str">
        <f aca="false">Textiles!C853</f>
        <v>Shorts NODA Lady black XXS</v>
      </c>
    </row>
    <row r="1556" customFormat="false" ht="12.6" hidden="false" customHeight="false" outlineLevel="0" collapsed="false">
      <c r="B1556" s="0" t="n">
        <f aca="false">Textiles!A854</f>
        <v>4531630202</v>
      </c>
      <c r="C1556" s="0" t="n">
        <f aca="false">Textiles!B854</f>
        <v>0</v>
      </c>
      <c r="D1556" s="0" t="str">
        <f aca="false">Textiles!C854</f>
        <v>Shorts NODA Lady black XS</v>
      </c>
    </row>
    <row r="1557" customFormat="false" ht="12.6" hidden="false" customHeight="false" outlineLevel="0" collapsed="false">
      <c r="B1557" s="0" t="n">
        <f aca="false">Textiles!A855</f>
        <v>4531630203</v>
      </c>
      <c r="C1557" s="0" t="n">
        <f aca="false">Textiles!B855</f>
        <v>0</v>
      </c>
      <c r="D1557" s="0" t="str">
        <f aca="false">Textiles!C855</f>
        <v>Shorts NODA Lady black S</v>
      </c>
    </row>
    <row r="1558" customFormat="false" ht="12.6" hidden="false" customHeight="false" outlineLevel="0" collapsed="false">
      <c r="B1558" s="0" t="n">
        <f aca="false">Textiles!A856</f>
        <v>4531630204</v>
      </c>
      <c r="C1558" s="0" t="n">
        <f aca="false">Textiles!B856</f>
        <v>0</v>
      </c>
      <c r="D1558" s="0" t="str">
        <f aca="false">Textiles!C856</f>
        <v>Shorts NODA Lady black M</v>
      </c>
    </row>
    <row r="1559" customFormat="false" ht="12.6" hidden="false" customHeight="false" outlineLevel="0" collapsed="false">
      <c r="B1559" s="0" t="n">
        <f aca="false">Textiles!A857</f>
        <v>4531630205</v>
      </c>
      <c r="C1559" s="0" t="n">
        <f aca="false">Textiles!B857</f>
        <v>0</v>
      </c>
      <c r="D1559" s="0" t="str">
        <f aca="false">Textiles!C857</f>
        <v>Shorts NODA Lady black L</v>
      </c>
    </row>
    <row r="1560" customFormat="false" ht="12.6" hidden="false" customHeight="false" outlineLevel="0" collapsed="false">
      <c r="B1560" s="0" t="n">
        <f aca="false">Textiles!A858</f>
        <v>4531630206</v>
      </c>
      <c r="C1560" s="0" t="n">
        <f aca="false">Textiles!B858</f>
        <v>0</v>
      </c>
      <c r="D1560" s="0" t="str">
        <f aca="false">Textiles!C858</f>
        <v>Shorts NODA Lady black XL</v>
      </c>
    </row>
    <row r="1561" customFormat="false" ht="12.6" hidden="false" customHeight="false" outlineLevel="0" collapsed="false">
      <c r="B1561" s="0" t="n">
        <f aca="false">Textiles!A859</f>
        <v>4531630207</v>
      </c>
      <c r="C1561" s="0" t="n">
        <f aca="false">Textiles!B859</f>
        <v>0</v>
      </c>
      <c r="D1561" s="0" t="str">
        <f aca="false">Textiles!C859</f>
        <v>Shorts NODA Lady black XXL</v>
      </c>
    </row>
    <row r="1562" customFormat="false" ht="12.6" hidden="false" customHeight="false" outlineLevel="0" collapsed="false">
      <c r="B1562" s="0" t="n">
        <f aca="false">Textiles!A860</f>
        <v>4532000228</v>
      </c>
      <c r="C1562" s="0" t="n">
        <f aca="false">Textiles!B860</f>
        <v>0</v>
      </c>
      <c r="D1562" s="0" t="str">
        <f aca="false">Textiles!C860</f>
        <v>Shorts TOKA black 128</v>
      </c>
    </row>
    <row r="1563" customFormat="false" ht="12.6" hidden="false" customHeight="false" outlineLevel="0" collapsed="false">
      <c r="B1563" s="0" t="n">
        <f aca="false">Textiles!A861</f>
        <v>4532000240</v>
      </c>
      <c r="C1563" s="0" t="n">
        <f aca="false">Textiles!B861</f>
        <v>0</v>
      </c>
      <c r="D1563" s="0" t="str">
        <f aca="false">Textiles!C861</f>
        <v>Shorts TOKA black 140</v>
      </c>
    </row>
    <row r="1564" customFormat="false" ht="12.6" hidden="false" customHeight="false" outlineLevel="0" collapsed="false">
      <c r="B1564" s="0" t="n">
        <f aca="false">Textiles!A862</f>
        <v>4532000402</v>
      </c>
      <c r="C1564" s="0" t="n">
        <f aca="false">Textiles!B862</f>
        <v>0</v>
      </c>
      <c r="D1564" s="0" t="str">
        <f aca="false">Textiles!C862</f>
        <v>Shorts TOKA navy XS</v>
      </c>
    </row>
    <row r="1565" customFormat="false" ht="12.6" hidden="false" customHeight="false" outlineLevel="0" collapsed="false">
      <c r="B1565" s="0" t="n">
        <f aca="false">Textiles!A863</f>
        <v>4532000428</v>
      </c>
      <c r="C1565" s="0" t="n">
        <f aca="false">Textiles!B863</f>
        <v>0</v>
      </c>
      <c r="D1565" s="0" t="str">
        <f aca="false">Textiles!C863</f>
        <v>Shorts TOKA navy 128</v>
      </c>
    </row>
    <row r="1566" customFormat="false" ht="12.6" hidden="false" customHeight="false" outlineLevel="0" collapsed="false">
      <c r="B1566" s="0" t="n">
        <f aca="false">Textiles!A864</f>
        <v>4532000440</v>
      </c>
      <c r="C1566" s="0" t="n">
        <f aca="false">Textiles!B864</f>
        <v>0</v>
      </c>
      <c r="D1566" s="0" t="str">
        <f aca="false">Textiles!C864</f>
        <v>Shorts TOKA navy 140</v>
      </c>
    </row>
    <row r="1567" customFormat="false" ht="12.6" hidden="false" customHeight="false" outlineLevel="0" collapsed="false">
      <c r="B1567" s="0" t="n">
        <f aca="false">Textiles!A865</f>
        <v>4532000452</v>
      </c>
      <c r="C1567" s="0" t="n">
        <f aca="false">Textiles!B865</f>
        <v>0</v>
      </c>
      <c r="D1567" s="0" t="str">
        <f aca="false">Textiles!C865</f>
        <v>Shorts TOKA navy 152</v>
      </c>
    </row>
    <row r="1568" customFormat="false" ht="12.6" hidden="false" customHeight="false" outlineLevel="0" collapsed="false">
      <c r="B1568" s="0" t="n">
        <f aca="false">Textiles!A866</f>
        <v>4532430403</v>
      </c>
      <c r="C1568" s="0" t="n">
        <f aca="false">Textiles!B866</f>
        <v>0</v>
      </c>
      <c r="D1568" s="0" t="str">
        <f aca="false">Textiles!C866</f>
        <v>Shorts NIIZA LADY navy S</v>
      </c>
    </row>
    <row r="1569" customFormat="false" ht="12.6" hidden="false" customHeight="false" outlineLevel="0" collapsed="false">
      <c r="B1569" s="0" t="n">
        <f aca="false">Textiles!A867</f>
        <v>4534880202</v>
      </c>
      <c r="C1569" s="0" t="n">
        <f aca="false">Textiles!B867</f>
        <v>0</v>
      </c>
      <c r="D1569" s="0" t="str">
        <f aca="false">Textiles!C867</f>
        <v>Shorts TOSY black XS</v>
      </c>
    </row>
    <row r="1570" customFormat="false" ht="12.6" hidden="false" customHeight="false" outlineLevel="0" collapsed="false">
      <c r="B1570" s="0" t="n">
        <f aca="false">Textiles!A868</f>
        <v>4534880203</v>
      </c>
      <c r="C1570" s="0" t="n">
        <f aca="false">Textiles!B868</f>
        <v>0</v>
      </c>
      <c r="D1570" s="0" t="str">
        <f aca="false">Textiles!C868</f>
        <v>Shorts TOSY black S</v>
      </c>
    </row>
    <row r="1571" customFormat="false" ht="12.6" hidden="false" customHeight="false" outlineLevel="0" collapsed="false">
      <c r="B1571" s="0" t="n">
        <f aca="false">Textiles!A869</f>
        <v>4534880204</v>
      </c>
      <c r="C1571" s="0" t="n">
        <f aca="false">Textiles!B869</f>
        <v>0</v>
      </c>
      <c r="D1571" s="0" t="str">
        <f aca="false">Textiles!C869</f>
        <v>Shorts TOSY black M</v>
      </c>
    </row>
    <row r="1572" customFormat="false" ht="12.6" hidden="false" customHeight="false" outlineLevel="0" collapsed="false">
      <c r="B1572" s="0" t="n">
        <f aca="false">Textiles!A870</f>
        <v>4534880205</v>
      </c>
      <c r="C1572" s="0" t="n">
        <f aca="false">Textiles!B870</f>
        <v>0</v>
      </c>
      <c r="D1572" s="0" t="str">
        <f aca="false">Textiles!C870</f>
        <v>Shorts TOSY black L</v>
      </c>
    </row>
    <row r="1573" customFormat="false" ht="12.6" hidden="false" customHeight="false" outlineLevel="0" collapsed="false">
      <c r="B1573" s="0" t="n">
        <f aca="false">Textiles!A871</f>
        <v>4534880206</v>
      </c>
      <c r="C1573" s="0" t="n">
        <f aca="false">Textiles!B871</f>
        <v>0</v>
      </c>
      <c r="D1573" s="0" t="str">
        <f aca="false">Textiles!C871</f>
        <v>Shorts TOSY black XL</v>
      </c>
    </row>
    <row r="1574" customFormat="false" ht="12.6" hidden="false" customHeight="false" outlineLevel="0" collapsed="false">
      <c r="B1574" s="0" t="n">
        <f aca="false">Textiles!A872</f>
        <v>4534880207</v>
      </c>
      <c r="C1574" s="0" t="n">
        <f aca="false">Textiles!B872</f>
        <v>0</v>
      </c>
      <c r="D1574" s="0" t="str">
        <f aca="false">Textiles!C872</f>
        <v>Shorts TOSY black XXL</v>
      </c>
    </row>
    <row r="1575" customFormat="false" ht="12.6" hidden="false" customHeight="false" outlineLevel="0" collapsed="false">
      <c r="B1575" s="0" t="n">
        <f aca="false">Textiles!A873</f>
        <v>4534880208</v>
      </c>
      <c r="C1575" s="0" t="n">
        <f aca="false">Textiles!B873</f>
        <v>0</v>
      </c>
      <c r="D1575" s="0" t="str">
        <f aca="false">Textiles!C873</f>
        <v>Shorts TOSY black 3XL</v>
      </c>
    </row>
    <row r="1576" customFormat="false" ht="12.6" hidden="false" customHeight="false" outlineLevel="0" collapsed="false">
      <c r="B1576" s="0" t="n">
        <f aca="false">Textiles!A874</f>
        <v>4534880209</v>
      </c>
      <c r="C1576" s="0" t="n">
        <f aca="false">Textiles!B874</f>
        <v>0</v>
      </c>
      <c r="D1576" s="0" t="str">
        <f aca="false">Textiles!C874</f>
        <v>Shorts TOSY black 4XL</v>
      </c>
    </row>
    <row r="1577" customFormat="false" ht="12.6" hidden="false" customHeight="false" outlineLevel="0" collapsed="false">
      <c r="B1577" s="0" t="n">
        <f aca="false">Textiles!A875</f>
        <v>4534880228</v>
      </c>
      <c r="C1577" s="0" t="n">
        <f aca="false">Textiles!B875</f>
        <v>0</v>
      </c>
      <c r="D1577" s="0" t="str">
        <f aca="false">Textiles!C875</f>
        <v>Shorts TOSY black 128</v>
      </c>
    </row>
    <row r="1578" customFormat="false" ht="12.6" hidden="false" customHeight="false" outlineLevel="0" collapsed="false">
      <c r="B1578" s="0" t="n">
        <f aca="false">Textiles!A876</f>
        <v>4534880240</v>
      </c>
      <c r="C1578" s="0" t="n">
        <f aca="false">Textiles!B876</f>
        <v>0</v>
      </c>
      <c r="D1578" s="0" t="str">
        <f aca="false">Textiles!C876</f>
        <v>Shorts TOSY black 140</v>
      </c>
    </row>
    <row r="1579" customFormat="false" ht="12.6" hidden="false" customHeight="false" outlineLevel="0" collapsed="false">
      <c r="B1579" s="0" t="n">
        <f aca="false">Textiles!A877</f>
        <v>4534880252</v>
      </c>
      <c r="C1579" s="0" t="n">
        <f aca="false">Textiles!B877</f>
        <v>0</v>
      </c>
      <c r="D1579" s="0" t="str">
        <f aca="false">Textiles!C877</f>
        <v>Shorts TOSY black 152</v>
      </c>
    </row>
    <row r="1580" customFormat="false" ht="12.6" hidden="false" customHeight="false" outlineLevel="0" collapsed="false">
      <c r="B1580" s="0" t="n">
        <f aca="false">Textiles!A878</f>
        <v>4535080302</v>
      </c>
      <c r="C1580" s="0" t="n">
        <f aca="false">Textiles!B878</f>
        <v>0</v>
      </c>
      <c r="D1580" s="0" t="str">
        <f aca="false">Textiles!C878</f>
        <v>Shorts HIGO blue XS</v>
      </c>
    </row>
    <row r="1581" customFormat="false" ht="12.6" hidden="false" customHeight="false" outlineLevel="0" collapsed="false">
      <c r="B1581" s="0" t="n">
        <f aca="false">Textiles!A879</f>
        <v>4535080308</v>
      </c>
      <c r="C1581" s="0" t="n">
        <f aca="false">Textiles!B879</f>
        <v>0</v>
      </c>
      <c r="D1581" s="0" t="str">
        <f aca="false">Textiles!C879</f>
        <v>Shorts HIGO blue 3XL</v>
      </c>
    </row>
    <row r="1582" customFormat="false" ht="12.6" hidden="false" customHeight="false" outlineLevel="0" collapsed="false">
      <c r="B1582" s="0" t="n">
        <f aca="false">Textiles!A880</f>
        <v>4535080309</v>
      </c>
      <c r="C1582" s="0" t="n">
        <f aca="false">Textiles!B880</f>
        <v>0</v>
      </c>
      <c r="D1582" s="0" t="str">
        <f aca="false">Textiles!C880</f>
        <v>Shorts HIGO blue 4XL</v>
      </c>
    </row>
    <row r="1583" customFormat="false" ht="12.6" hidden="false" customHeight="false" outlineLevel="0" collapsed="false">
      <c r="B1583" s="0" t="n">
        <f aca="false">Textiles!A881</f>
        <v>4535080328</v>
      </c>
      <c r="C1583" s="0" t="n">
        <f aca="false">Textiles!B881</f>
        <v>0</v>
      </c>
      <c r="D1583" s="0" t="str">
        <f aca="false">Textiles!C881</f>
        <v>Shorts HIGO blue 128</v>
      </c>
    </row>
    <row r="1584" customFormat="false" ht="12.6" hidden="false" customHeight="false" outlineLevel="0" collapsed="false">
      <c r="B1584" s="0" t="n">
        <f aca="false">Textiles!A882</f>
        <v>4535080340</v>
      </c>
      <c r="C1584" s="0" t="n">
        <f aca="false">Textiles!B882</f>
        <v>0</v>
      </c>
      <c r="D1584" s="0" t="str">
        <f aca="false">Textiles!C882</f>
        <v>Shorts HIGO blue 140</v>
      </c>
    </row>
    <row r="1585" customFormat="false" ht="12.6" hidden="false" customHeight="false" outlineLevel="0" collapsed="false">
      <c r="B1585" s="0" t="n">
        <f aca="false">Textiles!A883</f>
        <v>4535080628</v>
      </c>
      <c r="C1585" s="0" t="n">
        <f aca="false">Textiles!B883</f>
        <v>0</v>
      </c>
      <c r="D1585" s="0" t="str">
        <f aca="false">Textiles!C883</f>
        <v>Shorts HIGO black 128</v>
      </c>
    </row>
    <row r="1586" customFormat="false" ht="12.6" hidden="false" customHeight="false" outlineLevel="0" collapsed="false">
      <c r="B1586" s="0" t="n">
        <f aca="false">Textiles!A884</f>
        <v>4535080640</v>
      </c>
      <c r="C1586" s="0" t="n">
        <f aca="false">Textiles!B884</f>
        <v>0</v>
      </c>
      <c r="D1586" s="0" t="str">
        <f aca="false">Textiles!C884</f>
        <v>Shorts HIGO black 140</v>
      </c>
    </row>
    <row r="1587" customFormat="false" ht="12.6" hidden="false" customHeight="false" outlineLevel="0" collapsed="false">
      <c r="B1587" s="0" t="n">
        <f aca="false">Textiles!A885</f>
        <v>4536200202</v>
      </c>
      <c r="C1587" s="0" t="n">
        <f aca="false">Textiles!B885</f>
        <v>0</v>
      </c>
      <c r="D1587" s="0" t="str">
        <f aca="false">Textiles!C885</f>
        <v>Shorts KARIYA black XS</v>
      </c>
    </row>
    <row r="1588" customFormat="false" ht="12.6" hidden="false" customHeight="false" outlineLevel="0" collapsed="false">
      <c r="B1588" s="0" t="n">
        <f aca="false">Textiles!A886</f>
        <v>4536200203</v>
      </c>
      <c r="C1588" s="0" t="n">
        <f aca="false">Textiles!B886</f>
        <v>0</v>
      </c>
      <c r="D1588" s="0" t="str">
        <f aca="false">Textiles!C886</f>
        <v>Shorts KARIYA black S</v>
      </c>
    </row>
    <row r="1589" customFormat="false" ht="12.6" hidden="false" customHeight="false" outlineLevel="0" collapsed="false">
      <c r="B1589" s="0" t="n">
        <f aca="false">Textiles!A887</f>
        <v>4536200204</v>
      </c>
      <c r="C1589" s="0" t="n">
        <f aca="false">Textiles!B887</f>
        <v>0</v>
      </c>
      <c r="D1589" s="0" t="str">
        <f aca="false">Textiles!C887</f>
        <v>Shorts KARIYA black M</v>
      </c>
    </row>
    <row r="1590" customFormat="false" ht="12.6" hidden="false" customHeight="false" outlineLevel="0" collapsed="false">
      <c r="B1590" s="0" t="n">
        <f aca="false">Textiles!A888</f>
        <v>4536200205</v>
      </c>
      <c r="C1590" s="0" t="n">
        <f aca="false">Textiles!B888</f>
        <v>0</v>
      </c>
      <c r="D1590" s="0" t="str">
        <f aca="false">Textiles!C888</f>
        <v>Shorts KARIYA black L</v>
      </c>
    </row>
    <row r="1591" customFormat="false" ht="12.6" hidden="false" customHeight="false" outlineLevel="0" collapsed="false">
      <c r="B1591" s="0" t="n">
        <f aca="false">Textiles!A889</f>
        <v>4536200206</v>
      </c>
      <c r="C1591" s="0" t="n">
        <f aca="false">Textiles!B889</f>
        <v>0</v>
      </c>
      <c r="D1591" s="0" t="str">
        <f aca="false">Textiles!C889</f>
        <v>Shorts KARIYA black XL</v>
      </c>
    </row>
    <row r="1592" customFormat="false" ht="12.6" hidden="false" customHeight="false" outlineLevel="0" collapsed="false">
      <c r="B1592" s="0" t="n">
        <f aca="false">Textiles!A890</f>
        <v>4536200207</v>
      </c>
      <c r="C1592" s="0" t="n">
        <f aca="false">Textiles!B890</f>
        <v>0</v>
      </c>
      <c r="D1592" s="0" t="str">
        <f aca="false">Textiles!C890</f>
        <v>Shorts KARIYA black XXL</v>
      </c>
    </row>
    <row r="1593" customFormat="false" ht="12.6" hidden="false" customHeight="false" outlineLevel="0" collapsed="false">
      <c r="B1593" s="0" t="n">
        <f aca="false">Textiles!A891</f>
        <v>4536200208</v>
      </c>
      <c r="C1593" s="0" t="n">
        <f aca="false">Textiles!B891</f>
        <v>0</v>
      </c>
      <c r="D1593" s="0" t="str">
        <f aca="false">Textiles!C891</f>
        <v>Shorts KARIYA black 3XL</v>
      </c>
    </row>
    <row r="1594" customFormat="false" ht="12.6" hidden="false" customHeight="false" outlineLevel="0" collapsed="false">
      <c r="B1594" s="0" t="n">
        <f aca="false">Textiles!A892</f>
        <v>4536200209</v>
      </c>
      <c r="C1594" s="0" t="n">
        <f aca="false">Textiles!B892</f>
        <v>0</v>
      </c>
      <c r="D1594" s="0" t="str">
        <f aca="false">Textiles!C892</f>
        <v>Shorts KARIYA black 4XL</v>
      </c>
    </row>
    <row r="1595" customFormat="false" ht="12.6" hidden="false" customHeight="false" outlineLevel="0" collapsed="false">
      <c r="B1595" s="0" t="n">
        <f aca="false">Textiles!A893</f>
        <v>4536200252</v>
      </c>
      <c r="C1595" s="0" t="n">
        <f aca="false">Textiles!B893</f>
        <v>0</v>
      </c>
      <c r="D1595" s="0" t="str">
        <f aca="false">Textiles!C893</f>
        <v>Shorts KARIYA black 152</v>
      </c>
    </row>
    <row r="1596" customFormat="false" ht="12.6" hidden="false" customHeight="false" outlineLevel="0" collapsed="false">
      <c r="B1596" s="0" t="n">
        <f aca="false">Textiles!A894</f>
        <v>4536700202</v>
      </c>
      <c r="C1596" s="0" t="n">
        <f aca="false">Textiles!B894</f>
        <v>0</v>
      </c>
      <c r="D1596" s="0" t="str">
        <f aca="false">Textiles!C894</f>
        <v>Shorts KUSHIRO black XS</v>
      </c>
    </row>
    <row r="1597" customFormat="false" ht="12.6" hidden="false" customHeight="false" outlineLevel="0" collapsed="false">
      <c r="B1597" s="0" t="n">
        <f aca="false">Textiles!A895</f>
        <v>4536700203</v>
      </c>
      <c r="C1597" s="0" t="n">
        <f aca="false">Textiles!B895</f>
        <v>0</v>
      </c>
      <c r="D1597" s="0" t="str">
        <f aca="false">Textiles!C895</f>
        <v>Shorts KUSHIRO black S</v>
      </c>
    </row>
    <row r="1598" customFormat="false" ht="12.6" hidden="false" customHeight="false" outlineLevel="0" collapsed="false">
      <c r="B1598" s="0" t="n">
        <f aca="false">Textiles!A896</f>
        <v>4536700204</v>
      </c>
      <c r="C1598" s="0" t="n">
        <f aca="false">Textiles!B896</f>
        <v>0</v>
      </c>
      <c r="D1598" s="0" t="str">
        <f aca="false">Textiles!C896</f>
        <v>Shorts KUSHIRO black M</v>
      </c>
    </row>
    <row r="1599" customFormat="false" ht="12.6" hidden="false" customHeight="false" outlineLevel="0" collapsed="false">
      <c r="B1599" s="0" t="n">
        <f aca="false">Textiles!A897</f>
        <v>4536700205</v>
      </c>
      <c r="C1599" s="0" t="n">
        <f aca="false">Textiles!B897</f>
        <v>0</v>
      </c>
      <c r="D1599" s="0" t="str">
        <f aca="false">Textiles!C897</f>
        <v>Shorts KUSHIRO black L</v>
      </c>
    </row>
    <row r="1600" customFormat="false" ht="12.6" hidden="false" customHeight="false" outlineLevel="0" collapsed="false">
      <c r="B1600" s="0" t="n">
        <f aca="false">Textiles!A898</f>
        <v>4536700206</v>
      </c>
      <c r="C1600" s="0" t="n">
        <f aca="false">Textiles!B898</f>
        <v>0</v>
      </c>
      <c r="D1600" s="0" t="str">
        <f aca="false">Textiles!C898</f>
        <v>Shorts KUSHIRO black XL</v>
      </c>
    </row>
    <row r="1601" customFormat="false" ht="12.6" hidden="false" customHeight="false" outlineLevel="0" collapsed="false">
      <c r="B1601" s="0" t="n">
        <f aca="false">Textiles!A899</f>
        <v>4536700207</v>
      </c>
      <c r="C1601" s="0" t="n">
        <f aca="false">Textiles!B899</f>
        <v>0</v>
      </c>
      <c r="D1601" s="0" t="str">
        <f aca="false">Textiles!C899</f>
        <v>Shorts KUSHIRO black XXL</v>
      </c>
    </row>
    <row r="1602" customFormat="false" ht="12.6" hidden="false" customHeight="false" outlineLevel="0" collapsed="false">
      <c r="B1602" s="0" t="n">
        <f aca="false">Textiles!A900</f>
        <v>4536700208</v>
      </c>
      <c r="C1602" s="0" t="n">
        <f aca="false">Textiles!B900</f>
        <v>0</v>
      </c>
      <c r="D1602" s="0" t="str">
        <f aca="false">Textiles!C900</f>
        <v>Shorts KUSHIRO black 3XL</v>
      </c>
    </row>
    <row r="1603" customFormat="false" ht="12.6" hidden="false" customHeight="false" outlineLevel="0" collapsed="false">
      <c r="B1603" s="0" t="n">
        <f aca="false">Textiles!A901</f>
        <v>4536700209</v>
      </c>
      <c r="C1603" s="0" t="n">
        <f aca="false">Textiles!B901</f>
        <v>0</v>
      </c>
      <c r="D1603" s="0" t="str">
        <f aca="false">Textiles!C901</f>
        <v>Shorts KUSHIRO black 4XL</v>
      </c>
    </row>
    <row r="1604" customFormat="false" ht="12.6" hidden="false" customHeight="false" outlineLevel="0" collapsed="false">
      <c r="B1604" s="0" t="n">
        <f aca="false">Textiles!A902</f>
        <v>4536700228</v>
      </c>
      <c r="C1604" s="0" t="n">
        <f aca="false">Textiles!B902</f>
        <v>0</v>
      </c>
      <c r="D1604" s="0" t="str">
        <f aca="false">Textiles!C902</f>
        <v>Shorts KUSHIRO black 128</v>
      </c>
    </row>
    <row r="1605" customFormat="false" ht="12.6" hidden="false" customHeight="false" outlineLevel="0" collapsed="false">
      <c r="B1605" s="0" t="n">
        <f aca="false">Textiles!A903</f>
        <v>4536700240</v>
      </c>
      <c r="C1605" s="0" t="n">
        <f aca="false">Textiles!B903</f>
        <v>0</v>
      </c>
      <c r="D1605" s="0" t="str">
        <f aca="false">Textiles!C903</f>
        <v>Shorts KUSHIRO black 140</v>
      </c>
    </row>
    <row r="1606" customFormat="false" ht="12.6" hidden="false" customHeight="false" outlineLevel="0" collapsed="false">
      <c r="B1606" s="0" t="n">
        <f aca="false">Textiles!A904</f>
        <v>4536700252</v>
      </c>
      <c r="C1606" s="0" t="n">
        <f aca="false">Textiles!B904</f>
        <v>0</v>
      </c>
      <c r="D1606" s="0" t="str">
        <f aca="false">Textiles!C904</f>
        <v>Shorts KUSHIRO black 152</v>
      </c>
    </row>
    <row r="1607" customFormat="false" ht="12.6" hidden="false" customHeight="false" outlineLevel="0" collapsed="false">
      <c r="B1607" s="0" t="n">
        <f aca="false">Textiles!A905</f>
        <v>4536702002</v>
      </c>
      <c r="C1607" s="0" t="n">
        <f aca="false">Textiles!B905</f>
        <v>0</v>
      </c>
      <c r="D1607" s="0" t="str">
        <f aca="false">Textiles!C905</f>
        <v>Shorts KUSHIRO navy XS</v>
      </c>
    </row>
    <row r="1608" customFormat="false" ht="12.6" hidden="false" customHeight="false" outlineLevel="0" collapsed="false">
      <c r="B1608" s="0" t="n">
        <f aca="false">Textiles!A906</f>
        <v>4536702003</v>
      </c>
      <c r="C1608" s="0" t="n">
        <f aca="false">Textiles!B906</f>
        <v>0</v>
      </c>
      <c r="D1608" s="0" t="str">
        <f aca="false">Textiles!C906</f>
        <v>Shorts KUSHIRO navy S</v>
      </c>
    </row>
    <row r="1609" customFormat="false" ht="12.6" hidden="false" customHeight="false" outlineLevel="0" collapsed="false">
      <c r="B1609" s="0" t="n">
        <f aca="false">Textiles!A907</f>
        <v>4536702004</v>
      </c>
      <c r="C1609" s="0" t="n">
        <f aca="false">Textiles!B907</f>
        <v>0</v>
      </c>
      <c r="D1609" s="0" t="str">
        <f aca="false">Textiles!C907</f>
        <v>Shorts KUSHIRO navy M</v>
      </c>
    </row>
    <row r="1610" customFormat="false" ht="12.6" hidden="false" customHeight="false" outlineLevel="0" collapsed="false">
      <c r="B1610" s="0" t="n">
        <f aca="false">Textiles!A908</f>
        <v>4536702005</v>
      </c>
      <c r="C1610" s="0" t="n">
        <f aca="false">Textiles!B908</f>
        <v>0</v>
      </c>
      <c r="D1610" s="0" t="str">
        <f aca="false">Textiles!C908</f>
        <v>Shorts KUSHIRO navy L</v>
      </c>
    </row>
    <row r="1611" customFormat="false" ht="12.6" hidden="false" customHeight="false" outlineLevel="0" collapsed="false">
      <c r="B1611" s="0" t="n">
        <f aca="false">Textiles!A909</f>
        <v>4536702006</v>
      </c>
      <c r="C1611" s="0" t="n">
        <f aca="false">Textiles!B909</f>
        <v>0</v>
      </c>
      <c r="D1611" s="0" t="str">
        <f aca="false">Textiles!C909</f>
        <v>Shorts KUSHIRO navy XL</v>
      </c>
    </row>
    <row r="1612" customFormat="false" ht="12.6" hidden="false" customHeight="false" outlineLevel="0" collapsed="false">
      <c r="B1612" s="0" t="n">
        <f aca="false">Textiles!A910</f>
        <v>4536702007</v>
      </c>
      <c r="C1612" s="0" t="n">
        <f aca="false">Textiles!B910</f>
        <v>0</v>
      </c>
      <c r="D1612" s="0" t="str">
        <f aca="false">Textiles!C910</f>
        <v>Shorts KUSHIRO navy XXL</v>
      </c>
    </row>
    <row r="1613" customFormat="false" ht="12.6" hidden="false" customHeight="false" outlineLevel="0" collapsed="false">
      <c r="B1613" s="0" t="n">
        <f aca="false">Textiles!A911</f>
        <v>4536702008</v>
      </c>
      <c r="C1613" s="0" t="n">
        <f aca="false">Textiles!B911</f>
        <v>0</v>
      </c>
      <c r="D1613" s="0" t="str">
        <f aca="false">Textiles!C911</f>
        <v>Shorts KUSHIRO navy 3XL</v>
      </c>
    </row>
    <row r="1614" customFormat="false" ht="12.6" hidden="false" customHeight="false" outlineLevel="0" collapsed="false">
      <c r="B1614" s="0" t="n">
        <f aca="false">Textiles!A912</f>
        <v>4536702009</v>
      </c>
      <c r="C1614" s="0" t="n">
        <f aca="false">Textiles!B912</f>
        <v>0</v>
      </c>
      <c r="D1614" s="0" t="str">
        <f aca="false">Textiles!C912</f>
        <v>Shorts KUSHIRO navy 4XL</v>
      </c>
    </row>
    <row r="1615" customFormat="false" ht="12.6" hidden="false" customHeight="false" outlineLevel="0" collapsed="false">
      <c r="B1615" s="0" t="n">
        <f aca="false">Textiles!A913</f>
        <v>4536702028</v>
      </c>
      <c r="C1615" s="0" t="n">
        <f aca="false">Textiles!B913</f>
        <v>0</v>
      </c>
      <c r="D1615" s="0" t="str">
        <f aca="false">Textiles!C913</f>
        <v>Shorts KUSHIRO navy 128</v>
      </c>
    </row>
    <row r="1616" customFormat="false" ht="12.6" hidden="false" customHeight="false" outlineLevel="0" collapsed="false">
      <c r="B1616" s="0" t="n">
        <f aca="false">Textiles!A914</f>
        <v>4536702040</v>
      </c>
      <c r="C1616" s="0" t="n">
        <f aca="false">Textiles!B914</f>
        <v>0</v>
      </c>
      <c r="D1616" s="0" t="str">
        <f aca="false">Textiles!C914</f>
        <v>Shorts KUSHIRO navy 140</v>
      </c>
    </row>
    <row r="1617" customFormat="false" ht="12.6" hidden="false" customHeight="false" outlineLevel="0" collapsed="false">
      <c r="B1617" s="0" t="n">
        <f aca="false">Textiles!A915</f>
        <v>4536702052</v>
      </c>
      <c r="C1617" s="0" t="n">
        <f aca="false">Textiles!B915</f>
        <v>0</v>
      </c>
      <c r="D1617" s="0" t="str">
        <f aca="false">Textiles!C915</f>
        <v>Shorts KUSHIRO navy 152</v>
      </c>
    </row>
    <row r="1618" customFormat="false" ht="12.6" hidden="false" customHeight="false" outlineLevel="0" collapsed="false">
      <c r="B1618" s="0" t="n">
        <f aca="false">Textiles!A916</f>
        <v>4537100202</v>
      </c>
      <c r="C1618" s="0" t="n">
        <f aca="false">Textiles!B916</f>
        <v>0</v>
      </c>
      <c r="D1618" s="0" t="str">
        <f aca="false">Textiles!C916</f>
        <v>Shorts RISO black XS</v>
      </c>
    </row>
    <row r="1619" customFormat="false" ht="12.6" hidden="false" customHeight="false" outlineLevel="0" collapsed="false">
      <c r="B1619" s="0" t="n">
        <f aca="false">Textiles!A917</f>
        <v>4537100207</v>
      </c>
      <c r="C1619" s="0" t="n">
        <f aca="false">Textiles!B917</f>
        <v>0</v>
      </c>
      <c r="D1619" s="0" t="str">
        <f aca="false">Textiles!C917</f>
        <v>Shorts RISO black XXL</v>
      </c>
    </row>
    <row r="1620" customFormat="false" ht="12.6" hidden="false" customHeight="false" outlineLevel="0" collapsed="false">
      <c r="B1620" s="0" t="n">
        <f aca="false">Textiles!A918</f>
        <v>4537100208</v>
      </c>
      <c r="C1620" s="0" t="n">
        <f aca="false">Textiles!B918</f>
        <v>0</v>
      </c>
      <c r="D1620" s="0" t="str">
        <f aca="false">Textiles!C918</f>
        <v>Shorts RISO black 3XL</v>
      </c>
    </row>
    <row r="1621" customFormat="false" ht="12.6" hidden="false" customHeight="false" outlineLevel="0" collapsed="false">
      <c r="B1621" s="0" t="n">
        <f aca="false">Textiles!A919</f>
        <v>4537100209</v>
      </c>
      <c r="C1621" s="0" t="n">
        <f aca="false">Textiles!B919</f>
        <v>0</v>
      </c>
      <c r="D1621" s="0" t="str">
        <f aca="false">Textiles!C919</f>
        <v>Shorts RISO black 4XL</v>
      </c>
    </row>
    <row r="1622" customFormat="false" ht="12.6" hidden="false" customHeight="false" outlineLevel="0" collapsed="false">
      <c r="B1622" s="0" t="n">
        <f aca="false">Textiles!A920</f>
        <v>4537100228</v>
      </c>
      <c r="C1622" s="0" t="n">
        <f aca="false">Textiles!B920</f>
        <v>0</v>
      </c>
      <c r="D1622" s="0" t="str">
        <f aca="false">Textiles!C920</f>
        <v>Shorts RISO black 128</v>
      </c>
    </row>
    <row r="1623" customFormat="false" ht="12.6" hidden="false" customHeight="false" outlineLevel="0" collapsed="false">
      <c r="B1623" s="0" t="n">
        <f aca="false">Textiles!A921</f>
        <v>4537100240</v>
      </c>
      <c r="C1623" s="0" t="n">
        <f aca="false">Textiles!B921</f>
        <v>0</v>
      </c>
      <c r="D1623" s="0" t="str">
        <f aca="false">Textiles!C921</f>
        <v>Shorts RISO black 140</v>
      </c>
    </row>
    <row r="1624" customFormat="false" ht="12.6" hidden="false" customHeight="false" outlineLevel="0" collapsed="false">
      <c r="B1624" s="0" t="n">
        <f aca="false">Textiles!A922</f>
        <v>4537100252</v>
      </c>
      <c r="C1624" s="0" t="n">
        <f aca="false">Textiles!B922</f>
        <v>0</v>
      </c>
      <c r="D1624" s="0" t="str">
        <f aca="false">Textiles!C922</f>
        <v>Shorts RISO black 152</v>
      </c>
    </row>
    <row r="1625" customFormat="false" ht="12.6" hidden="false" customHeight="false" outlineLevel="0" collapsed="false">
      <c r="B1625" s="0" t="n">
        <f aca="false">Textiles!A923</f>
        <v>4537100402</v>
      </c>
      <c r="C1625" s="0" t="n">
        <f aca="false">Textiles!B923</f>
        <v>0</v>
      </c>
      <c r="D1625" s="0" t="str">
        <f aca="false">Textiles!C923</f>
        <v>Shorts RISO navy XS</v>
      </c>
    </row>
    <row r="1626" customFormat="false" ht="12.6" hidden="false" customHeight="false" outlineLevel="0" collapsed="false">
      <c r="B1626" s="0" t="n">
        <f aca="false">Textiles!A924</f>
        <v>4537100403</v>
      </c>
      <c r="C1626" s="0" t="n">
        <f aca="false">Textiles!B924</f>
        <v>0</v>
      </c>
      <c r="D1626" s="0" t="str">
        <f aca="false">Textiles!C924</f>
        <v>Shorts RISO navy S</v>
      </c>
    </row>
    <row r="1627" customFormat="false" ht="12.6" hidden="false" customHeight="false" outlineLevel="0" collapsed="false">
      <c r="B1627" s="0" t="n">
        <f aca="false">Textiles!A925</f>
        <v>4537100404</v>
      </c>
      <c r="C1627" s="0" t="n">
        <f aca="false">Textiles!B925</f>
        <v>0</v>
      </c>
      <c r="D1627" s="0" t="str">
        <f aca="false">Textiles!C925</f>
        <v>Shorts RISO navy M</v>
      </c>
    </row>
    <row r="1628" customFormat="false" ht="12.6" hidden="false" customHeight="false" outlineLevel="0" collapsed="false">
      <c r="B1628" s="0" t="n">
        <f aca="false">Textiles!A926</f>
        <v>4537100406</v>
      </c>
      <c r="C1628" s="0" t="n">
        <f aca="false">Textiles!B926</f>
        <v>0</v>
      </c>
      <c r="D1628" s="0" t="str">
        <f aca="false">Textiles!C926</f>
        <v>Shorts RISO navy XL</v>
      </c>
    </row>
    <row r="1629" customFormat="false" ht="12.6" hidden="false" customHeight="false" outlineLevel="0" collapsed="false">
      <c r="B1629" s="0" t="n">
        <f aca="false">Textiles!A927</f>
        <v>4537100407</v>
      </c>
      <c r="C1629" s="0" t="n">
        <f aca="false">Textiles!B927</f>
        <v>0</v>
      </c>
      <c r="D1629" s="0" t="str">
        <f aca="false">Textiles!C927</f>
        <v>Shorts RISO navy XXL</v>
      </c>
    </row>
    <row r="1630" customFormat="false" ht="12.6" hidden="false" customHeight="false" outlineLevel="0" collapsed="false">
      <c r="B1630" s="0" t="n">
        <f aca="false">Textiles!A928</f>
        <v>4537100408</v>
      </c>
      <c r="C1630" s="0" t="n">
        <f aca="false">Textiles!B928</f>
        <v>0</v>
      </c>
      <c r="D1630" s="0" t="str">
        <f aca="false">Textiles!C928</f>
        <v>Shorts RISO navy 3XL</v>
      </c>
    </row>
    <row r="1631" customFormat="false" ht="12.6" hidden="false" customHeight="false" outlineLevel="0" collapsed="false">
      <c r="B1631" s="0" t="n">
        <f aca="false">Textiles!A929</f>
        <v>4537100409</v>
      </c>
      <c r="C1631" s="0" t="n">
        <f aca="false">Textiles!B929</f>
        <v>0</v>
      </c>
      <c r="D1631" s="0" t="str">
        <f aca="false">Textiles!C929</f>
        <v>Shorts RISO navy 4XL</v>
      </c>
    </row>
    <row r="1632" customFormat="false" ht="12.6" hidden="false" customHeight="false" outlineLevel="0" collapsed="false">
      <c r="B1632" s="0" t="n">
        <f aca="false">Textiles!A930</f>
        <v>4537100428</v>
      </c>
      <c r="C1632" s="0" t="n">
        <f aca="false">Textiles!B930</f>
        <v>0</v>
      </c>
      <c r="D1632" s="0" t="str">
        <f aca="false">Textiles!C930</f>
        <v>Shorts RISO navy 128</v>
      </c>
    </row>
    <row r="1633" customFormat="false" ht="12.6" hidden="false" customHeight="false" outlineLevel="0" collapsed="false">
      <c r="B1633" s="0" t="n">
        <f aca="false">Textiles!A931</f>
        <v>4537100440</v>
      </c>
      <c r="C1633" s="0" t="n">
        <f aca="false">Textiles!B931</f>
        <v>0</v>
      </c>
      <c r="D1633" s="0" t="str">
        <f aca="false">Textiles!C931</f>
        <v>Shorts RISO navy 140</v>
      </c>
    </row>
    <row r="1634" customFormat="false" ht="12.6" hidden="false" customHeight="false" outlineLevel="0" collapsed="false">
      <c r="B1634" s="0" t="n">
        <f aca="false">Textiles!A932</f>
        <v>4537100452</v>
      </c>
      <c r="C1634" s="0" t="n">
        <f aca="false">Textiles!B932</f>
        <v>0</v>
      </c>
      <c r="D1634" s="0" t="str">
        <f aca="false">Textiles!C932</f>
        <v>Shorts RISO navy 152</v>
      </c>
    </row>
    <row r="1635" customFormat="false" ht="12.6" hidden="false" customHeight="false" outlineLevel="0" collapsed="false">
      <c r="B1635" s="0" t="n">
        <f aca="false">Textiles!A933</f>
        <v>4537900602</v>
      </c>
      <c r="C1635" s="0" t="n">
        <f aca="false">Textiles!B933</f>
        <v>0</v>
      </c>
      <c r="D1635" s="0" t="str">
        <f aca="false">Textiles!C933</f>
        <v>Shorts MERANJI dark grey XS</v>
      </c>
    </row>
    <row r="1636" customFormat="false" ht="12.6" hidden="false" customHeight="false" outlineLevel="0" collapsed="false">
      <c r="B1636" s="0" t="n">
        <f aca="false">Textiles!A934</f>
        <v>4537900603</v>
      </c>
      <c r="C1636" s="0" t="n">
        <f aca="false">Textiles!B934</f>
        <v>0</v>
      </c>
      <c r="D1636" s="0" t="str">
        <f aca="false">Textiles!C934</f>
        <v>Shorts MERANJI dark grey S</v>
      </c>
    </row>
    <row r="1637" customFormat="false" ht="12.6" hidden="false" customHeight="false" outlineLevel="0" collapsed="false">
      <c r="B1637" s="0" t="n">
        <f aca="false">Textiles!A935</f>
        <v>4537900604</v>
      </c>
      <c r="C1637" s="0" t="n">
        <f aca="false">Textiles!B935</f>
        <v>0</v>
      </c>
      <c r="D1637" s="0" t="str">
        <f aca="false">Textiles!C935</f>
        <v>Shorts MERANJI dark grey M</v>
      </c>
    </row>
    <row r="1638" customFormat="false" ht="12.6" hidden="false" customHeight="false" outlineLevel="0" collapsed="false">
      <c r="B1638" s="0" t="n">
        <f aca="false">Textiles!A936</f>
        <v>4537900605</v>
      </c>
      <c r="C1638" s="0" t="n">
        <f aca="false">Textiles!B936</f>
        <v>0</v>
      </c>
      <c r="D1638" s="0" t="str">
        <f aca="false">Textiles!C936</f>
        <v>Shorts MERANJI dark grey L</v>
      </c>
    </row>
    <row r="1639" customFormat="false" ht="12.6" hidden="false" customHeight="false" outlineLevel="0" collapsed="false">
      <c r="B1639" s="0" t="n">
        <f aca="false">Textiles!A937</f>
        <v>4537900606</v>
      </c>
      <c r="C1639" s="0" t="n">
        <f aca="false">Textiles!B937</f>
        <v>0</v>
      </c>
      <c r="D1639" s="0" t="str">
        <f aca="false">Textiles!C937</f>
        <v>Shorts MERANJI dark grey XL</v>
      </c>
    </row>
    <row r="1640" customFormat="false" ht="12.6" hidden="false" customHeight="false" outlineLevel="0" collapsed="false">
      <c r="B1640" s="0" t="n">
        <f aca="false">Textiles!A938</f>
        <v>4537900607</v>
      </c>
      <c r="C1640" s="0" t="n">
        <f aca="false">Textiles!B938</f>
        <v>0</v>
      </c>
      <c r="D1640" s="0" t="str">
        <f aca="false">Textiles!C938</f>
        <v>Shorts MERANJI dark grey XXL</v>
      </c>
    </row>
    <row r="1641" customFormat="false" ht="12.6" hidden="false" customHeight="false" outlineLevel="0" collapsed="false">
      <c r="B1641" s="0" t="n">
        <f aca="false">Textiles!A939</f>
        <v>4537900608</v>
      </c>
      <c r="C1641" s="0" t="n">
        <f aca="false">Textiles!B939</f>
        <v>0</v>
      </c>
      <c r="D1641" s="0" t="str">
        <f aca="false">Textiles!C939</f>
        <v>Shorts MERANJI dark grey 3XL</v>
      </c>
    </row>
    <row r="1642" customFormat="false" ht="12.6" hidden="false" customHeight="false" outlineLevel="0" collapsed="false">
      <c r="B1642" s="0" t="n">
        <f aca="false">Textiles!A940</f>
        <v>4537900609</v>
      </c>
      <c r="C1642" s="0" t="n">
        <f aca="false">Textiles!B940</f>
        <v>0</v>
      </c>
      <c r="D1642" s="0" t="str">
        <f aca="false">Textiles!C940</f>
        <v>Shorts MERANJI dark grey 4XL</v>
      </c>
    </row>
    <row r="1643" customFormat="false" ht="12.6" hidden="false" customHeight="false" outlineLevel="0" collapsed="false">
      <c r="B1643" s="0" t="n">
        <f aca="false">Textiles!A941</f>
        <v>4537900652</v>
      </c>
      <c r="C1643" s="0" t="n">
        <f aca="false">Textiles!B941</f>
        <v>0</v>
      </c>
      <c r="D1643" s="0" t="str">
        <f aca="false">Textiles!C941</f>
        <v>Shorts MERANJI dark grey 152</v>
      </c>
    </row>
    <row r="1644" customFormat="false" ht="12.6" hidden="false" customHeight="false" outlineLevel="0" collapsed="false">
      <c r="B1644" s="0" t="n">
        <f aca="false">Textiles!A942</f>
        <v>4541600202</v>
      </c>
      <c r="C1644" s="0" t="n">
        <f aca="false">Textiles!B942</f>
        <v>0</v>
      </c>
      <c r="D1644" s="0" t="str">
        <f aca="false">Textiles!C942</f>
        <v>Jacket URUMA black XS</v>
      </c>
    </row>
    <row r="1645" customFormat="false" ht="12.6" hidden="false" customHeight="false" outlineLevel="0" collapsed="false">
      <c r="B1645" s="0" t="n">
        <f aca="false">Textiles!A943</f>
        <v>4541600207</v>
      </c>
      <c r="C1645" s="0" t="n">
        <f aca="false">Textiles!B943</f>
        <v>0</v>
      </c>
      <c r="D1645" s="0" t="str">
        <f aca="false">Textiles!C943</f>
        <v>Jacket URUMA black XXL</v>
      </c>
    </row>
    <row r="1646" customFormat="false" ht="12.6" hidden="false" customHeight="false" outlineLevel="0" collapsed="false">
      <c r="B1646" s="0" t="n">
        <f aca="false">Textiles!A944</f>
        <v>4541600703</v>
      </c>
      <c r="C1646" s="0" t="n">
        <f aca="false">Textiles!B944</f>
        <v>0</v>
      </c>
      <c r="D1646" s="0" t="str">
        <f aca="false">Textiles!C944</f>
        <v>Jacket URUMA grey S</v>
      </c>
    </row>
    <row r="1647" customFormat="false" ht="12.6" hidden="false" customHeight="false" outlineLevel="0" collapsed="false">
      <c r="B1647" s="0" t="n">
        <f aca="false">Textiles!A945</f>
        <v>4541600704</v>
      </c>
      <c r="C1647" s="0" t="n">
        <f aca="false">Textiles!B945</f>
        <v>0</v>
      </c>
      <c r="D1647" s="0" t="str">
        <f aca="false">Textiles!C945</f>
        <v>Jacket URUMA grey M</v>
      </c>
    </row>
    <row r="1648" customFormat="false" ht="12.6" hidden="false" customHeight="false" outlineLevel="0" collapsed="false">
      <c r="B1648" s="0" t="n">
        <f aca="false">Textiles!A946</f>
        <v>4541600705</v>
      </c>
      <c r="C1648" s="0" t="n">
        <f aca="false">Textiles!B946</f>
        <v>0</v>
      </c>
      <c r="D1648" s="0" t="str">
        <f aca="false">Textiles!C946</f>
        <v>Jacket URUMA grey L</v>
      </c>
    </row>
    <row r="1649" customFormat="false" ht="12.6" hidden="false" customHeight="false" outlineLevel="0" collapsed="false">
      <c r="B1649" s="0" t="n">
        <f aca="false">Textiles!A947</f>
        <v>4541600706</v>
      </c>
      <c r="C1649" s="0" t="n">
        <f aca="false">Textiles!B947</f>
        <v>0</v>
      </c>
      <c r="D1649" s="0" t="str">
        <f aca="false">Textiles!C947</f>
        <v>Jacket URUMA grey XL</v>
      </c>
    </row>
    <row r="1650" customFormat="false" ht="12.6" hidden="false" customHeight="false" outlineLevel="0" collapsed="false">
      <c r="B1650" s="0" t="n">
        <f aca="false">Textiles!A948</f>
        <v>4541600707</v>
      </c>
      <c r="C1650" s="0" t="n">
        <f aca="false">Textiles!B948</f>
        <v>0</v>
      </c>
      <c r="D1650" s="0" t="str">
        <f aca="false">Textiles!C948</f>
        <v>Jacket URUMA grey XXL</v>
      </c>
    </row>
    <row r="1651" customFormat="false" ht="12.6" hidden="false" customHeight="false" outlineLevel="0" collapsed="false">
      <c r="B1651" s="0" t="n">
        <f aca="false">Textiles!A949</f>
        <v>4541600708</v>
      </c>
      <c r="C1651" s="0" t="n">
        <f aca="false">Textiles!B949</f>
        <v>0</v>
      </c>
      <c r="D1651" s="0" t="str">
        <f aca="false">Textiles!C949</f>
        <v>Jacket URUMA grey 3XL</v>
      </c>
    </row>
    <row r="1652" customFormat="false" ht="12.6" hidden="false" customHeight="false" outlineLevel="0" collapsed="false">
      <c r="B1652" s="0" t="n">
        <f aca="false">Textiles!A950</f>
        <v>4541600709</v>
      </c>
      <c r="C1652" s="0" t="n">
        <f aca="false">Textiles!B950</f>
        <v>0</v>
      </c>
      <c r="D1652" s="0" t="str">
        <f aca="false">Textiles!C950</f>
        <v>Jacket URUMA grey 4XL</v>
      </c>
    </row>
    <row r="1653" customFormat="false" ht="12.6" hidden="false" customHeight="false" outlineLevel="0" collapsed="false">
      <c r="B1653" s="0" t="n">
        <f aca="false">Textiles!A951</f>
        <v>4542600228</v>
      </c>
      <c r="C1653" s="0" t="n">
        <f aca="false">Textiles!B951</f>
        <v>0</v>
      </c>
      <c r="D1653" s="0" t="str">
        <f aca="false">Textiles!C951</f>
        <v>Jacket TANO black 128</v>
      </c>
    </row>
    <row r="1654" customFormat="false" ht="12.6" hidden="false" customHeight="false" outlineLevel="0" collapsed="false">
      <c r="B1654" s="0" t="n">
        <f aca="false">Textiles!A952</f>
        <v>4542800003</v>
      </c>
      <c r="C1654" s="0" t="n">
        <f aca="false">Textiles!B952</f>
        <v>0</v>
      </c>
      <c r="D1654" s="0" t="str">
        <f aca="false">Textiles!C952</f>
        <v>Jacket HADANO S</v>
      </c>
    </row>
    <row r="1655" customFormat="false" ht="12.6" hidden="false" customHeight="false" outlineLevel="0" collapsed="false">
      <c r="B1655" s="0" t="n">
        <f aca="false">Textiles!A953</f>
        <v>4542800004</v>
      </c>
      <c r="C1655" s="0" t="n">
        <f aca="false">Textiles!B953</f>
        <v>0</v>
      </c>
      <c r="D1655" s="0" t="str">
        <f aca="false">Textiles!C953</f>
        <v>Jacket HADANO M</v>
      </c>
    </row>
    <row r="1656" customFormat="false" ht="12.6" hidden="false" customHeight="false" outlineLevel="0" collapsed="false">
      <c r="B1656" s="0" t="n">
        <f aca="false">Textiles!A954</f>
        <v>4542800005</v>
      </c>
      <c r="C1656" s="0" t="n">
        <f aca="false">Textiles!B954</f>
        <v>0</v>
      </c>
      <c r="D1656" s="0" t="str">
        <f aca="false">Textiles!C954</f>
        <v>Jacket HADANO L</v>
      </c>
    </row>
    <row r="1657" customFormat="false" ht="12.6" hidden="false" customHeight="false" outlineLevel="0" collapsed="false">
      <c r="B1657" s="0" t="n">
        <f aca="false">Textiles!A955</f>
        <v>4542800006</v>
      </c>
      <c r="C1657" s="0" t="n">
        <f aca="false">Textiles!B955</f>
        <v>0</v>
      </c>
      <c r="D1657" s="0" t="str">
        <f aca="false">Textiles!C955</f>
        <v>Jacket HADANO XL</v>
      </c>
    </row>
    <row r="1658" customFormat="false" ht="12.6" hidden="false" customHeight="false" outlineLevel="0" collapsed="false">
      <c r="B1658" s="0" t="n">
        <f aca="false">Textiles!A956</f>
        <v>4542800007</v>
      </c>
      <c r="C1658" s="0" t="n">
        <f aca="false">Textiles!B956</f>
        <v>0</v>
      </c>
      <c r="D1658" s="0" t="str">
        <f aca="false">Textiles!C956</f>
        <v>Jacket HADANO XXL</v>
      </c>
    </row>
    <row r="1659" customFormat="false" ht="12.6" hidden="false" customHeight="false" outlineLevel="0" collapsed="false">
      <c r="B1659" s="0" t="n">
        <f aca="false">Textiles!A957</f>
        <v>4542800009</v>
      </c>
      <c r="C1659" s="0" t="n">
        <f aca="false">Textiles!B957</f>
        <v>0</v>
      </c>
      <c r="D1659" s="0" t="str">
        <f aca="false">Textiles!C957</f>
        <v>Jacket HADANO 4XL</v>
      </c>
    </row>
    <row r="1660" customFormat="false" ht="12.6" hidden="false" customHeight="false" outlineLevel="0" collapsed="false">
      <c r="B1660" s="0" t="n">
        <f aca="false">Textiles!A958</f>
        <v>4543100602</v>
      </c>
      <c r="C1660" s="0" t="n">
        <f aca="false">Textiles!B958</f>
        <v>0</v>
      </c>
      <c r="D1660" s="0" t="str">
        <f aca="false">Textiles!C958</f>
        <v>Jacket IKEDA anthracite XS</v>
      </c>
    </row>
    <row r="1661" customFormat="false" ht="12.6" hidden="false" customHeight="false" outlineLevel="0" collapsed="false">
      <c r="B1661" s="0" t="n">
        <f aca="false">Textiles!A959</f>
        <v>4543100652</v>
      </c>
      <c r="C1661" s="0" t="n">
        <f aca="false">Textiles!B959</f>
        <v>0</v>
      </c>
      <c r="D1661" s="0" t="str">
        <f aca="false">Textiles!C959</f>
        <v>Jacket IKEDA anthracite 152</v>
      </c>
    </row>
    <row r="1662" customFormat="false" ht="12.6" hidden="false" customHeight="false" outlineLevel="0" collapsed="false">
      <c r="B1662" s="0" t="n">
        <f aca="false">Textiles!A960</f>
        <v>4543130701</v>
      </c>
      <c r="C1662" s="0" t="n">
        <f aca="false">Textiles!B960</f>
        <v>0</v>
      </c>
      <c r="D1662" s="0" t="str">
        <f aca="false">Textiles!C960</f>
        <v>Jacket IKEDA LADY grey XXS</v>
      </c>
    </row>
    <row r="1663" customFormat="false" ht="12.6" hidden="false" customHeight="false" outlineLevel="0" collapsed="false">
      <c r="B1663" s="0" t="n">
        <f aca="false">Textiles!A961</f>
        <v>4543130702</v>
      </c>
      <c r="C1663" s="0" t="n">
        <f aca="false">Textiles!B961</f>
        <v>0</v>
      </c>
      <c r="D1663" s="0" t="str">
        <f aca="false">Textiles!C961</f>
        <v>Jacket IKEDA LADY grey XS</v>
      </c>
    </row>
    <row r="1664" customFormat="false" ht="12.6" hidden="false" customHeight="false" outlineLevel="0" collapsed="false">
      <c r="B1664" s="0" t="n">
        <f aca="false">Textiles!A962</f>
        <v>4543130703</v>
      </c>
      <c r="C1664" s="0" t="n">
        <f aca="false">Textiles!B962</f>
        <v>0</v>
      </c>
      <c r="D1664" s="0" t="str">
        <f aca="false">Textiles!C962</f>
        <v>Jacket IKEDA LADY grey S</v>
      </c>
    </row>
    <row r="1665" customFormat="false" ht="12.6" hidden="false" customHeight="false" outlineLevel="0" collapsed="false">
      <c r="B1665" s="0" t="n">
        <f aca="false">Textiles!A963</f>
        <v>4543130705</v>
      </c>
      <c r="C1665" s="0" t="n">
        <f aca="false">Textiles!B963</f>
        <v>0</v>
      </c>
      <c r="D1665" s="0" t="str">
        <f aca="false">Textiles!C963</f>
        <v>Jacket IKEDA LADY grey L</v>
      </c>
    </row>
    <row r="1666" customFormat="false" ht="12.6" hidden="false" customHeight="false" outlineLevel="0" collapsed="false">
      <c r="B1666" s="0" t="n">
        <f aca="false">Textiles!A964</f>
        <v>4543300408</v>
      </c>
      <c r="C1666" s="0" t="n">
        <f aca="false">Textiles!B964</f>
        <v>0</v>
      </c>
      <c r="D1666" s="0" t="str">
        <f aca="false">Textiles!C964</f>
        <v>Jacket OTARU navy 3XL</v>
      </c>
    </row>
    <row r="1667" customFormat="false" ht="12.6" hidden="false" customHeight="false" outlineLevel="0" collapsed="false">
      <c r="B1667" s="0" t="n">
        <f aca="false">Textiles!A965</f>
        <v>4543300452</v>
      </c>
      <c r="C1667" s="0" t="n">
        <f aca="false">Textiles!B965</f>
        <v>0</v>
      </c>
      <c r="D1667" s="0" t="str">
        <f aca="false">Textiles!C965</f>
        <v>Jacket OTARU navy 152</v>
      </c>
    </row>
    <row r="1668" customFormat="false" ht="12.6" hidden="false" customHeight="false" outlineLevel="0" collapsed="false">
      <c r="B1668" s="0" t="n">
        <f aca="false">Textiles!A966</f>
        <v>4543300602</v>
      </c>
      <c r="C1668" s="0" t="n">
        <f aca="false">Textiles!B966</f>
        <v>0</v>
      </c>
      <c r="D1668" s="0" t="str">
        <f aca="false">Textiles!C966</f>
        <v>Jacket OTARU dark grey XS</v>
      </c>
    </row>
    <row r="1669" customFormat="false" ht="12.6" hidden="false" customHeight="false" outlineLevel="0" collapsed="false">
      <c r="B1669" s="0" t="n">
        <f aca="false">Textiles!A967</f>
        <v>4543300603</v>
      </c>
      <c r="C1669" s="0" t="n">
        <f aca="false">Textiles!B967</f>
        <v>0</v>
      </c>
      <c r="D1669" s="0" t="str">
        <f aca="false">Textiles!C967</f>
        <v>Jacket OTARU dark grey S</v>
      </c>
    </row>
    <row r="1670" customFormat="false" ht="12.6" hidden="false" customHeight="false" outlineLevel="0" collapsed="false">
      <c r="B1670" s="0" t="n">
        <f aca="false">Textiles!A968</f>
        <v>4543300604</v>
      </c>
      <c r="C1670" s="0" t="n">
        <f aca="false">Textiles!B968</f>
        <v>0</v>
      </c>
      <c r="D1670" s="0" t="str">
        <f aca="false">Textiles!C968</f>
        <v>Jacket OTARU dark grey M</v>
      </c>
    </row>
    <row r="1671" customFormat="false" ht="12.6" hidden="false" customHeight="false" outlineLevel="0" collapsed="false">
      <c r="B1671" s="0" t="n">
        <f aca="false">Textiles!A969</f>
        <v>4543300605</v>
      </c>
      <c r="C1671" s="0" t="n">
        <f aca="false">Textiles!B969</f>
        <v>0</v>
      </c>
      <c r="D1671" s="0" t="str">
        <f aca="false">Textiles!C969</f>
        <v>Jacket OTARU dark grey L</v>
      </c>
    </row>
    <row r="1672" customFormat="false" ht="12.6" hidden="false" customHeight="false" outlineLevel="0" collapsed="false">
      <c r="B1672" s="0" t="n">
        <f aca="false">Textiles!A970</f>
        <v>4543300606</v>
      </c>
      <c r="C1672" s="0" t="n">
        <f aca="false">Textiles!B970</f>
        <v>0</v>
      </c>
      <c r="D1672" s="0" t="str">
        <f aca="false">Textiles!C970</f>
        <v>Jacket OTARU dark grey XL</v>
      </c>
    </row>
    <row r="1673" customFormat="false" ht="12.6" hidden="false" customHeight="false" outlineLevel="0" collapsed="false">
      <c r="B1673" s="0" t="n">
        <f aca="false">Textiles!A971</f>
        <v>4543300607</v>
      </c>
      <c r="C1673" s="0" t="n">
        <f aca="false">Textiles!B971</f>
        <v>0</v>
      </c>
      <c r="D1673" s="0" t="str">
        <f aca="false">Textiles!C971</f>
        <v>Jacket OTARU dark grey XXL</v>
      </c>
    </row>
    <row r="1674" customFormat="false" ht="12.6" hidden="false" customHeight="false" outlineLevel="0" collapsed="false">
      <c r="B1674" s="0" t="n">
        <f aca="false">Textiles!A972</f>
        <v>4543300608</v>
      </c>
      <c r="C1674" s="0" t="n">
        <f aca="false">Textiles!B972</f>
        <v>0</v>
      </c>
      <c r="D1674" s="0" t="str">
        <f aca="false">Textiles!C972</f>
        <v>Jacket OTARU 22 dark grey 3XL</v>
      </c>
    </row>
    <row r="1675" customFormat="false" ht="12.6" hidden="false" customHeight="false" outlineLevel="0" collapsed="false">
      <c r="B1675" s="0" t="n">
        <f aca="false">Textiles!A973</f>
        <v>4543300609</v>
      </c>
      <c r="C1675" s="0" t="n">
        <f aca="false">Textiles!B973</f>
        <v>0</v>
      </c>
      <c r="D1675" s="0" t="str">
        <f aca="false">Textiles!C973</f>
        <v>Jacket OTARU dark grey 4XL</v>
      </c>
    </row>
    <row r="1676" customFormat="false" ht="12.6" hidden="false" customHeight="false" outlineLevel="0" collapsed="false">
      <c r="B1676" s="0" t="n">
        <f aca="false">Textiles!A974</f>
        <v>4543300652</v>
      </c>
      <c r="C1676" s="0" t="n">
        <f aca="false">Textiles!B974</f>
        <v>0</v>
      </c>
      <c r="D1676" s="0" t="str">
        <f aca="false">Textiles!C974</f>
        <v>Jacket OTARU dark grey 152</v>
      </c>
    </row>
    <row r="1677" customFormat="false" ht="12.6" hidden="false" customHeight="false" outlineLevel="0" collapsed="false">
      <c r="B1677" s="0" t="n">
        <f aca="false">Textiles!A975</f>
        <v>4544000003</v>
      </c>
      <c r="C1677" s="0" t="n">
        <f aca="false">Textiles!B975</f>
        <v>0</v>
      </c>
      <c r="D1677" s="0" t="str">
        <f aca="false">Textiles!C975</f>
        <v>Jacket TAJIMI S</v>
      </c>
    </row>
    <row r="1678" customFormat="false" ht="12.6" hidden="false" customHeight="false" outlineLevel="0" collapsed="false">
      <c r="B1678" s="0" t="n">
        <f aca="false">Textiles!A976</f>
        <v>4544000004</v>
      </c>
      <c r="C1678" s="0" t="n">
        <f aca="false">Textiles!B976</f>
        <v>0</v>
      </c>
      <c r="D1678" s="0" t="str">
        <f aca="false">Textiles!C976</f>
        <v>Jacket TAJIMI M</v>
      </c>
    </row>
    <row r="1679" customFormat="false" ht="12.6" hidden="false" customHeight="false" outlineLevel="0" collapsed="false">
      <c r="B1679" s="0" t="n">
        <f aca="false">Textiles!A977</f>
        <v>4544000005</v>
      </c>
      <c r="C1679" s="0" t="n">
        <f aca="false">Textiles!B977</f>
        <v>0</v>
      </c>
      <c r="D1679" s="0" t="str">
        <f aca="false">Textiles!C977</f>
        <v>Jacket TAJIMI L</v>
      </c>
    </row>
    <row r="1680" customFormat="false" ht="12.6" hidden="false" customHeight="false" outlineLevel="0" collapsed="false">
      <c r="B1680" s="0" t="n">
        <f aca="false">Textiles!A978</f>
        <v>4544000006</v>
      </c>
      <c r="C1680" s="0" t="n">
        <f aca="false">Textiles!B978</f>
        <v>0</v>
      </c>
      <c r="D1680" s="0" t="str">
        <f aca="false">Textiles!C978</f>
        <v>Jacket TAJIMI XL</v>
      </c>
    </row>
    <row r="1681" customFormat="false" ht="12.6" hidden="false" customHeight="false" outlineLevel="0" collapsed="false">
      <c r="B1681" s="0" t="n">
        <f aca="false">Textiles!A979</f>
        <v>4544000007</v>
      </c>
      <c r="C1681" s="0" t="n">
        <f aca="false">Textiles!B979</f>
        <v>0</v>
      </c>
      <c r="D1681" s="0" t="str">
        <f aca="false">Textiles!C979</f>
        <v>Jacket TAJIMI XXL</v>
      </c>
    </row>
    <row r="1682" customFormat="false" ht="12.6" hidden="false" customHeight="false" outlineLevel="0" collapsed="false">
      <c r="B1682" s="0" t="n">
        <f aca="false">Textiles!A980</f>
        <v>4544000008</v>
      </c>
      <c r="C1682" s="0" t="n">
        <f aca="false">Textiles!B980</f>
        <v>0</v>
      </c>
      <c r="D1682" s="0" t="str">
        <f aca="false">Textiles!C980</f>
        <v>Jacket TAJIMI 3XL</v>
      </c>
    </row>
    <row r="1683" customFormat="false" ht="12.6" hidden="false" customHeight="false" outlineLevel="0" collapsed="false">
      <c r="B1683" s="0" t="n">
        <f aca="false">Textiles!A981</f>
        <v>4550800402</v>
      </c>
      <c r="C1683" s="0" t="n">
        <f aca="false">Textiles!B981</f>
        <v>0</v>
      </c>
      <c r="D1683" s="0" t="str">
        <f aca="false">Textiles!C981</f>
        <v>Long Sleeve SURIBU navy XS</v>
      </c>
    </row>
    <row r="1684" customFormat="false" ht="12.6" hidden="false" customHeight="false" outlineLevel="0" collapsed="false">
      <c r="B1684" s="0" t="n">
        <f aca="false">Textiles!A982</f>
        <v>4550800403</v>
      </c>
      <c r="C1684" s="0" t="n">
        <f aca="false">Textiles!B982</f>
        <v>0</v>
      </c>
      <c r="D1684" s="0" t="str">
        <f aca="false">Textiles!C982</f>
        <v>Long Sleeve SURIBU navy S</v>
      </c>
    </row>
    <row r="1685" customFormat="false" ht="12.6" hidden="false" customHeight="false" outlineLevel="0" collapsed="false">
      <c r="B1685" s="0" t="n">
        <f aca="false">Textiles!A983</f>
        <v>4550800404</v>
      </c>
      <c r="C1685" s="0" t="n">
        <f aca="false">Textiles!B983</f>
        <v>0</v>
      </c>
      <c r="D1685" s="0" t="str">
        <f aca="false">Textiles!C983</f>
        <v>Long Sleeve SURIBU navy M</v>
      </c>
    </row>
    <row r="1686" customFormat="false" ht="12.6" hidden="false" customHeight="false" outlineLevel="0" collapsed="false">
      <c r="B1686" s="0" t="n">
        <f aca="false">Textiles!A984</f>
        <v>4550800405</v>
      </c>
      <c r="C1686" s="0" t="n">
        <f aca="false">Textiles!B984</f>
        <v>0</v>
      </c>
      <c r="D1686" s="0" t="str">
        <f aca="false">Textiles!C984</f>
        <v>Long Sleeve SURIBU navy L</v>
      </c>
    </row>
    <row r="1687" customFormat="false" ht="12.6" hidden="false" customHeight="false" outlineLevel="0" collapsed="false">
      <c r="B1687" s="0" t="n">
        <f aca="false">Textiles!A985</f>
        <v>4550800406</v>
      </c>
      <c r="C1687" s="0" t="n">
        <f aca="false">Textiles!B985</f>
        <v>0</v>
      </c>
      <c r="D1687" s="0" t="str">
        <f aca="false">Textiles!C985</f>
        <v>Long Sleeve SURIBU navy XL</v>
      </c>
    </row>
    <row r="1688" customFormat="false" ht="12.6" hidden="false" customHeight="false" outlineLevel="0" collapsed="false">
      <c r="B1688" s="0" t="n">
        <f aca="false">Textiles!A986</f>
        <v>4550800407</v>
      </c>
      <c r="C1688" s="0" t="n">
        <f aca="false">Textiles!B986</f>
        <v>0</v>
      </c>
      <c r="D1688" s="0" t="str">
        <f aca="false">Textiles!C986</f>
        <v>Long Sleeve SURIBU navy XXL</v>
      </c>
    </row>
    <row r="1689" customFormat="false" ht="12.6" hidden="false" customHeight="false" outlineLevel="0" collapsed="false">
      <c r="B1689" s="0" t="n">
        <f aca="false">Textiles!A987</f>
        <v>4550800452</v>
      </c>
      <c r="C1689" s="0" t="n">
        <f aca="false">Textiles!B987</f>
        <v>0</v>
      </c>
      <c r="D1689" s="0" t="str">
        <f aca="false">Textiles!C987</f>
        <v>Long Sleeve SURIBU navy 152</v>
      </c>
    </row>
    <row r="1690" customFormat="false" ht="12.6" hidden="false" customHeight="false" outlineLevel="0" collapsed="false">
      <c r="B1690" s="0" t="n">
        <f aca="false">Textiles!A988</f>
        <v>4552000702</v>
      </c>
      <c r="C1690" s="0" t="n">
        <f aca="false">Textiles!B988</f>
        <v>0</v>
      </c>
      <c r="D1690" s="0" t="str">
        <f aca="false">Textiles!C988</f>
        <v>T-Shirt TOKA Grey-Melange XS</v>
      </c>
    </row>
    <row r="1691" customFormat="false" ht="12.6" hidden="false" customHeight="false" outlineLevel="0" collapsed="false">
      <c r="B1691" s="0" t="n">
        <f aca="false">Textiles!A989</f>
        <v>4552000703</v>
      </c>
      <c r="C1691" s="0" t="n">
        <f aca="false">Textiles!B989</f>
        <v>0</v>
      </c>
      <c r="D1691" s="0" t="str">
        <f aca="false">Textiles!C989</f>
        <v>T-Shirt TOKA Grey-Melange S</v>
      </c>
    </row>
    <row r="1692" customFormat="false" ht="12.6" hidden="false" customHeight="false" outlineLevel="0" collapsed="false">
      <c r="B1692" s="0" t="n">
        <f aca="false">Textiles!A990</f>
        <v>4552000704</v>
      </c>
      <c r="C1692" s="0" t="n">
        <f aca="false">Textiles!B990</f>
        <v>0</v>
      </c>
      <c r="D1692" s="0" t="str">
        <f aca="false">Textiles!C990</f>
        <v>T-Shirt TOKA Grey-Melange M</v>
      </c>
    </row>
    <row r="1693" customFormat="false" ht="12.6" hidden="false" customHeight="false" outlineLevel="0" collapsed="false">
      <c r="B1693" s="0" t="n">
        <f aca="false">Textiles!A991</f>
        <v>4552000705</v>
      </c>
      <c r="C1693" s="0" t="n">
        <f aca="false">Textiles!B991</f>
        <v>0</v>
      </c>
      <c r="D1693" s="0" t="str">
        <f aca="false">Textiles!C991</f>
        <v>T-Shirt TOKA Grey-Melange L</v>
      </c>
    </row>
    <row r="1694" customFormat="false" ht="12.6" hidden="false" customHeight="false" outlineLevel="0" collapsed="false">
      <c r="B1694" s="0" t="n">
        <f aca="false">Textiles!A992</f>
        <v>4552000706</v>
      </c>
      <c r="C1694" s="0" t="n">
        <f aca="false">Textiles!B992</f>
        <v>0</v>
      </c>
      <c r="D1694" s="0" t="str">
        <f aca="false">Textiles!C992</f>
        <v>T-Shirt TOKA Grey-Melange XL</v>
      </c>
    </row>
    <row r="1695" customFormat="false" ht="12.6" hidden="false" customHeight="false" outlineLevel="0" collapsed="false">
      <c r="B1695" s="0" t="n">
        <f aca="false">Textiles!A993</f>
        <v>4552000728</v>
      </c>
      <c r="C1695" s="0" t="n">
        <f aca="false">Textiles!B993</f>
        <v>0</v>
      </c>
      <c r="D1695" s="0" t="str">
        <f aca="false">Textiles!C993</f>
        <v>T-Shirt TOKA Grey-Melange 128</v>
      </c>
    </row>
    <row r="1696" customFormat="false" ht="12.6" hidden="false" customHeight="false" outlineLevel="0" collapsed="false">
      <c r="B1696" s="0" t="n">
        <f aca="false">Textiles!A994</f>
        <v>4552000740</v>
      </c>
      <c r="C1696" s="0" t="n">
        <f aca="false">Textiles!B994</f>
        <v>0</v>
      </c>
      <c r="D1696" s="0" t="str">
        <f aca="false">Textiles!C994</f>
        <v>T-Shirt TOKA Grey-Melange 140</v>
      </c>
    </row>
    <row r="1697" customFormat="false" ht="12.6" hidden="false" customHeight="false" outlineLevel="0" collapsed="false">
      <c r="B1697" s="0" t="n">
        <f aca="false">Textiles!A995</f>
        <v>4552000752</v>
      </c>
      <c r="C1697" s="0" t="n">
        <f aca="false">Textiles!B995</f>
        <v>0</v>
      </c>
      <c r="D1697" s="0" t="str">
        <f aca="false">Textiles!C995</f>
        <v>T-Shirt TOKA Grey-Melange 152</v>
      </c>
    </row>
    <row r="1698" customFormat="false" ht="12.6" hidden="false" customHeight="false" outlineLevel="0" collapsed="false">
      <c r="B1698" s="0" t="n">
        <f aca="false">Textiles!A996</f>
        <v>4552002402</v>
      </c>
      <c r="C1698" s="0" t="n">
        <f aca="false">Textiles!B996</f>
        <v>0</v>
      </c>
      <c r="D1698" s="0" t="str">
        <f aca="false">Textiles!C996</f>
        <v>T-Shirt TOKA azure XS</v>
      </c>
    </row>
    <row r="1699" customFormat="false" ht="12.6" hidden="false" customHeight="false" outlineLevel="0" collapsed="false">
      <c r="B1699" s="0" t="n">
        <f aca="false">Textiles!A997</f>
        <v>4552002403</v>
      </c>
      <c r="C1699" s="0" t="n">
        <f aca="false">Textiles!B997</f>
        <v>0</v>
      </c>
      <c r="D1699" s="0" t="str">
        <f aca="false">Textiles!C997</f>
        <v>T-Shirt TOKA azure S</v>
      </c>
    </row>
    <row r="1700" customFormat="false" ht="12.6" hidden="false" customHeight="false" outlineLevel="0" collapsed="false">
      <c r="B1700" s="0" t="n">
        <f aca="false">Textiles!A998</f>
        <v>4552002404</v>
      </c>
      <c r="C1700" s="0" t="n">
        <f aca="false">Textiles!B998</f>
        <v>0</v>
      </c>
      <c r="D1700" s="0" t="str">
        <f aca="false">Textiles!C998</f>
        <v>T-Shirt TOKA azure M</v>
      </c>
    </row>
    <row r="1701" customFormat="false" ht="12.6" hidden="false" customHeight="false" outlineLevel="0" collapsed="false">
      <c r="B1701" s="0" t="n">
        <f aca="false">Textiles!A999</f>
        <v>4552002405</v>
      </c>
      <c r="C1701" s="0" t="n">
        <f aca="false">Textiles!B999</f>
        <v>0</v>
      </c>
      <c r="D1701" s="0" t="str">
        <f aca="false">Textiles!C999</f>
        <v>T-Shirt TOKA azure L</v>
      </c>
    </row>
    <row r="1702" customFormat="false" ht="12.6" hidden="false" customHeight="false" outlineLevel="0" collapsed="false">
      <c r="B1702" s="0" t="n">
        <f aca="false">Textiles!A1000</f>
        <v>4552002406</v>
      </c>
      <c r="C1702" s="0" t="n">
        <f aca="false">Textiles!B1000</f>
        <v>0</v>
      </c>
      <c r="D1702" s="0" t="str">
        <f aca="false">Textiles!C1000</f>
        <v>T-Shirt TOKA azure XL</v>
      </c>
    </row>
    <row r="1703" customFormat="false" ht="12.6" hidden="false" customHeight="false" outlineLevel="0" collapsed="false">
      <c r="B1703" s="0" t="n">
        <f aca="false">Textiles!A1001</f>
        <v>4552002407</v>
      </c>
      <c r="C1703" s="0" t="n">
        <f aca="false">Textiles!B1001</f>
        <v>0</v>
      </c>
      <c r="D1703" s="0" t="str">
        <f aca="false">Textiles!C1001</f>
        <v>T-Shirt TOKA azure XXL</v>
      </c>
    </row>
    <row r="1704" customFormat="false" ht="12.6" hidden="false" customHeight="false" outlineLevel="0" collapsed="false">
      <c r="B1704" s="0" t="n">
        <f aca="false">Textiles!A1002</f>
        <v>4552002408</v>
      </c>
      <c r="C1704" s="0" t="n">
        <f aca="false">Textiles!B1002</f>
        <v>0</v>
      </c>
      <c r="D1704" s="0" t="str">
        <f aca="false">Textiles!C1002</f>
        <v>T-Shirt TOKA azure 3XL</v>
      </c>
    </row>
    <row r="1705" customFormat="false" ht="12.6" hidden="false" customHeight="false" outlineLevel="0" collapsed="false">
      <c r="B1705" s="0" t="n">
        <f aca="false">Textiles!A1003</f>
        <v>4552002409</v>
      </c>
      <c r="C1705" s="0" t="n">
        <f aca="false">Textiles!B1003</f>
        <v>0</v>
      </c>
      <c r="D1705" s="0" t="str">
        <f aca="false">Textiles!C1003</f>
        <v>T-Shirt TOKA azure 4XL</v>
      </c>
    </row>
    <row r="1706" customFormat="false" ht="12.6" hidden="false" customHeight="false" outlineLevel="0" collapsed="false">
      <c r="B1706" s="0" t="n">
        <f aca="false">Textiles!A1004</f>
        <v>4552002428</v>
      </c>
      <c r="C1706" s="0" t="n">
        <f aca="false">Textiles!B1004</f>
        <v>0</v>
      </c>
      <c r="D1706" s="0" t="str">
        <f aca="false">Textiles!C1004</f>
        <v>T-Shirt TOKA azure 128</v>
      </c>
    </row>
    <row r="1707" customFormat="false" ht="12.6" hidden="false" customHeight="false" outlineLevel="0" collapsed="false">
      <c r="B1707" s="0" t="n">
        <f aca="false">Textiles!A1005</f>
        <v>4552002440</v>
      </c>
      <c r="C1707" s="0" t="n">
        <f aca="false">Textiles!B1005</f>
        <v>0</v>
      </c>
      <c r="D1707" s="0" t="str">
        <f aca="false">Textiles!C1005</f>
        <v>T-Shirt TOKA azure 140</v>
      </c>
    </row>
    <row r="1708" customFormat="false" ht="12.6" hidden="false" customHeight="false" outlineLevel="0" collapsed="false">
      <c r="B1708" s="0" t="n">
        <f aca="false">Textiles!A1006</f>
        <v>4552002452</v>
      </c>
      <c r="C1708" s="0" t="n">
        <f aca="false">Textiles!B1006</f>
        <v>0</v>
      </c>
      <c r="D1708" s="0" t="str">
        <f aca="false">Textiles!C1006</f>
        <v>T-Shirt TOKA azure 152</v>
      </c>
    </row>
    <row r="1709" customFormat="false" ht="12.6" hidden="false" customHeight="false" outlineLevel="0" collapsed="false">
      <c r="B1709" s="0" t="n">
        <f aca="false">Textiles!A1007</f>
        <v>4552004728</v>
      </c>
      <c r="C1709" s="0" t="n">
        <f aca="false">Textiles!B1007</f>
        <v>0</v>
      </c>
      <c r="D1709" s="0" t="str">
        <f aca="false">Textiles!C1007</f>
        <v>T-Shirt TOKA olive 128</v>
      </c>
    </row>
    <row r="1710" customFormat="false" ht="12.6" hidden="false" customHeight="false" outlineLevel="0" collapsed="false">
      <c r="B1710" s="0" t="n">
        <f aca="false">Textiles!A1008</f>
        <v>4552030701</v>
      </c>
      <c r="C1710" s="0" t="n">
        <f aca="false">Textiles!B1008</f>
        <v>0</v>
      </c>
      <c r="D1710" s="0" t="str">
        <f aca="false">Textiles!C1008</f>
        <v>T-Shirt TOKA LADY Grey-Melange XXS</v>
      </c>
    </row>
    <row r="1711" customFormat="false" ht="12.6" hidden="false" customHeight="false" outlineLevel="0" collapsed="false">
      <c r="B1711" s="0" t="n">
        <f aca="false">Textiles!A1009</f>
        <v>4552030703</v>
      </c>
      <c r="C1711" s="0" t="n">
        <f aca="false">Textiles!B1009</f>
        <v>0</v>
      </c>
      <c r="D1711" s="0" t="str">
        <f aca="false">Textiles!C1009</f>
        <v>T-Shirt TOKA LADY Grey-Melange S</v>
      </c>
    </row>
    <row r="1712" customFormat="false" ht="12.6" hidden="false" customHeight="false" outlineLevel="0" collapsed="false">
      <c r="B1712" s="0" t="n">
        <f aca="false">Textiles!A1010</f>
        <v>4552030704</v>
      </c>
      <c r="C1712" s="0" t="n">
        <f aca="false">Textiles!B1010</f>
        <v>0</v>
      </c>
      <c r="D1712" s="0" t="str">
        <f aca="false">Textiles!C1010</f>
        <v>T-Shirt TOKA LADY Grey-Melange M</v>
      </c>
    </row>
    <row r="1713" customFormat="false" ht="12.6" hidden="false" customHeight="false" outlineLevel="0" collapsed="false">
      <c r="B1713" s="0" t="n">
        <f aca="false">Textiles!A1011</f>
        <v>4552030705</v>
      </c>
      <c r="C1713" s="0" t="n">
        <f aca="false">Textiles!B1011</f>
        <v>0</v>
      </c>
      <c r="D1713" s="0" t="str">
        <f aca="false">Textiles!C1011</f>
        <v>T-Shirt TOKA LADY Grey-Melange L</v>
      </c>
    </row>
    <row r="1714" customFormat="false" ht="12.6" hidden="false" customHeight="false" outlineLevel="0" collapsed="false">
      <c r="B1714" s="0" t="n">
        <f aca="false">Textiles!A1012</f>
        <v>4552030706</v>
      </c>
      <c r="C1714" s="0" t="n">
        <f aca="false">Textiles!B1012</f>
        <v>0</v>
      </c>
      <c r="D1714" s="0" t="str">
        <f aca="false">Textiles!C1012</f>
        <v>T-Shirt TOKA LADY Grey-Melange XL</v>
      </c>
    </row>
    <row r="1715" customFormat="false" ht="12.6" hidden="false" customHeight="false" outlineLevel="0" collapsed="false">
      <c r="B1715" s="0" t="n">
        <f aca="false">Textiles!A1013</f>
        <v>4552030707</v>
      </c>
      <c r="C1715" s="0" t="n">
        <f aca="false">Textiles!B1013</f>
        <v>0</v>
      </c>
      <c r="D1715" s="0" t="str">
        <f aca="false">Textiles!C1013</f>
        <v>T-Shirt TOKA LADY Grey-Melange XXL</v>
      </c>
    </row>
    <row r="1716" customFormat="false" ht="12.6" hidden="false" customHeight="false" outlineLevel="0" collapsed="false">
      <c r="B1716" s="0" t="n">
        <f aca="false">Textiles!A1014</f>
        <v>4552600002</v>
      </c>
      <c r="C1716" s="0" t="n">
        <f aca="false">Textiles!B1014</f>
        <v>0</v>
      </c>
      <c r="D1716" s="0" t="str">
        <f aca="false">Textiles!C1014</f>
        <v>T-Shirt BORUSSIA II XS</v>
      </c>
    </row>
    <row r="1717" customFormat="false" ht="12.6" hidden="false" customHeight="false" outlineLevel="0" collapsed="false">
      <c r="B1717" s="0" t="n">
        <f aca="false">Textiles!A1015</f>
        <v>4552600003</v>
      </c>
      <c r="C1717" s="0" t="n">
        <f aca="false">Textiles!B1015</f>
        <v>0</v>
      </c>
      <c r="D1717" s="0" t="str">
        <f aca="false">Textiles!C1015</f>
        <v>T-Shirt BORUSSIA II S</v>
      </c>
    </row>
    <row r="1718" customFormat="false" ht="12.6" hidden="false" customHeight="false" outlineLevel="0" collapsed="false">
      <c r="B1718" s="0" t="n">
        <f aca="false">Textiles!A1016</f>
        <v>4552600004</v>
      </c>
      <c r="C1718" s="0" t="n">
        <f aca="false">Textiles!B1016</f>
        <v>0</v>
      </c>
      <c r="D1718" s="0" t="str">
        <f aca="false">Textiles!C1016</f>
        <v>T-Shirt BORUSSIA II M</v>
      </c>
    </row>
    <row r="1719" customFormat="false" ht="12.6" hidden="false" customHeight="false" outlineLevel="0" collapsed="false">
      <c r="B1719" s="0" t="n">
        <f aca="false">Textiles!A1017</f>
        <v>4552600005</v>
      </c>
      <c r="C1719" s="0" t="n">
        <f aca="false">Textiles!B1017</f>
        <v>0</v>
      </c>
      <c r="D1719" s="0" t="str">
        <f aca="false">Textiles!C1017</f>
        <v>T-Shirt BORUSSIA II L</v>
      </c>
    </row>
    <row r="1720" customFormat="false" ht="12.6" hidden="false" customHeight="false" outlineLevel="0" collapsed="false">
      <c r="B1720" s="0" t="n">
        <f aca="false">Textiles!A1018</f>
        <v>4552600006</v>
      </c>
      <c r="C1720" s="0" t="n">
        <f aca="false">Textiles!B1018</f>
        <v>0</v>
      </c>
      <c r="D1720" s="0" t="str">
        <f aca="false">Textiles!C1018</f>
        <v>T-Shirt BORUSSIA II XL</v>
      </c>
    </row>
    <row r="1721" customFormat="false" ht="12.6" hidden="false" customHeight="false" outlineLevel="0" collapsed="false">
      <c r="B1721" s="0" t="n">
        <f aca="false">Textiles!A1019</f>
        <v>4552600007</v>
      </c>
      <c r="C1721" s="0" t="n">
        <f aca="false">Textiles!B1019</f>
        <v>0</v>
      </c>
      <c r="D1721" s="0" t="str">
        <f aca="false">Textiles!C1019</f>
        <v>T-Shirt BORUSSIA II XXL</v>
      </c>
    </row>
    <row r="1722" customFormat="false" ht="12.6" hidden="false" customHeight="false" outlineLevel="0" collapsed="false">
      <c r="B1722" s="0" t="n">
        <f aca="false">Textiles!A1020</f>
        <v>4552600008</v>
      </c>
      <c r="C1722" s="0" t="n">
        <f aca="false">Textiles!B1020</f>
        <v>0</v>
      </c>
      <c r="D1722" s="0" t="str">
        <f aca="false">Textiles!C1020</f>
        <v>T-Shirt BORUSSIA II 3XL</v>
      </c>
    </row>
    <row r="1723" customFormat="false" ht="12.6" hidden="false" customHeight="false" outlineLevel="0" collapsed="false">
      <c r="B1723" s="0" t="n">
        <f aca="false">Textiles!A1021</f>
        <v>4552600009</v>
      </c>
      <c r="C1723" s="0" t="n">
        <f aca="false">Textiles!B1021</f>
        <v>0</v>
      </c>
      <c r="D1723" s="0" t="str">
        <f aca="false">Textiles!C1021</f>
        <v>T-Shirt BORUSSIA II 4XL</v>
      </c>
    </row>
    <row r="1724" customFormat="false" ht="12.6" hidden="false" customHeight="false" outlineLevel="0" collapsed="false">
      <c r="B1724" s="0" t="n">
        <f aca="false">Textiles!A1022</f>
        <v>4552600028</v>
      </c>
      <c r="C1724" s="0" t="n">
        <f aca="false">Textiles!B1022</f>
        <v>0</v>
      </c>
      <c r="D1724" s="0" t="str">
        <f aca="false">Textiles!C1022</f>
        <v>T-Shirt BORUSSIA II 128</v>
      </c>
    </row>
    <row r="1725" customFormat="false" ht="12.6" hidden="false" customHeight="false" outlineLevel="0" collapsed="false">
      <c r="B1725" s="0" t="n">
        <f aca="false">Textiles!A1023</f>
        <v>4552600040</v>
      </c>
      <c r="C1725" s="0" t="n">
        <f aca="false">Textiles!B1023</f>
        <v>0</v>
      </c>
      <c r="D1725" s="0" t="str">
        <f aca="false">Textiles!C1023</f>
        <v>T-Shirt BORUSSIA II 140</v>
      </c>
    </row>
    <row r="1726" customFormat="false" ht="12.6" hidden="false" customHeight="false" outlineLevel="0" collapsed="false">
      <c r="B1726" s="0" t="n">
        <f aca="false">Textiles!A1024</f>
        <v>4552600052</v>
      </c>
      <c r="C1726" s="0" t="n">
        <f aca="false">Textiles!B1024</f>
        <v>0</v>
      </c>
      <c r="D1726" s="0" t="str">
        <f aca="false">Textiles!C1024</f>
        <v>T-Shirt BORUSSIA II 152</v>
      </c>
    </row>
    <row r="1727" customFormat="false" ht="12.6" hidden="false" customHeight="false" outlineLevel="0" collapsed="false">
      <c r="B1727" s="0" t="n">
        <f aca="false">Textiles!A1025</f>
        <v>4552600128</v>
      </c>
      <c r="C1727" s="0" t="n">
        <f aca="false">Textiles!B1025</f>
        <v>0</v>
      </c>
      <c r="D1727" s="0" t="str">
        <f aca="false">Textiles!C1025</f>
        <v>T-Shirt TANO red 128</v>
      </c>
    </row>
    <row r="1728" customFormat="false" ht="12.6" hidden="false" customHeight="false" outlineLevel="0" collapsed="false">
      <c r="B1728" s="0" t="n">
        <f aca="false">Textiles!A1026</f>
        <v>4552600328</v>
      </c>
      <c r="C1728" s="0" t="n">
        <f aca="false">Textiles!B1026</f>
        <v>0</v>
      </c>
      <c r="D1728" s="0" t="str">
        <f aca="false">Textiles!C1026</f>
        <v>T-Shirt TANO blue 128</v>
      </c>
    </row>
    <row r="1729" customFormat="false" ht="12.6" hidden="false" customHeight="false" outlineLevel="0" collapsed="false">
      <c r="B1729" s="0" t="n">
        <f aca="false">Textiles!A1027</f>
        <v>4552600540</v>
      </c>
      <c r="C1729" s="0" t="n">
        <f aca="false">Textiles!B1027</f>
        <v>0</v>
      </c>
      <c r="D1729" s="0" t="str">
        <f aca="false">Textiles!C1027</f>
        <v>T-Shirt TANO green 140</v>
      </c>
    </row>
    <row r="1730" customFormat="false" ht="12.6" hidden="false" customHeight="false" outlineLevel="0" collapsed="false">
      <c r="B1730" s="0" t="n">
        <f aca="false">Textiles!A1028</f>
        <v>4553200102</v>
      </c>
      <c r="C1730" s="0" t="n">
        <f aca="false">Textiles!B1028</f>
        <v>0</v>
      </c>
      <c r="D1730" s="0" t="str">
        <f aca="false">Textiles!C1028</f>
        <v>T-Shirt TOC red XS</v>
      </c>
    </row>
    <row r="1731" customFormat="false" ht="12.6" hidden="false" customHeight="false" outlineLevel="0" collapsed="false">
      <c r="B1731" s="0" t="n">
        <f aca="false">Textiles!A1029</f>
        <v>4553200103</v>
      </c>
      <c r="C1731" s="0" t="n">
        <f aca="false">Textiles!B1029</f>
        <v>0</v>
      </c>
      <c r="D1731" s="0" t="str">
        <f aca="false">Textiles!C1029</f>
        <v>T-Shirt TOC red S</v>
      </c>
    </row>
    <row r="1732" customFormat="false" ht="12.6" hidden="false" customHeight="false" outlineLevel="0" collapsed="false">
      <c r="B1732" s="0" t="n">
        <f aca="false">Textiles!A1030</f>
        <v>4553200104</v>
      </c>
      <c r="C1732" s="0" t="n">
        <f aca="false">Textiles!B1030</f>
        <v>0</v>
      </c>
      <c r="D1732" s="0" t="str">
        <f aca="false">Textiles!C1030</f>
        <v>T-Shirt TOC red M</v>
      </c>
    </row>
    <row r="1733" customFormat="false" ht="12.6" hidden="false" customHeight="false" outlineLevel="0" collapsed="false">
      <c r="B1733" s="0" t="n">
        <f aca="false">Textiles!A1031</f>
        <v>4553200105</v>
      </c>
      <c r="C1733" s="0" t="n">
        <f aca="false">Textiles!B1031</f>
        <v>0</v>
      </c>
      <c r="D1733" s="0" t="str">
        <f aca="false">Textiles!C1031</f>
        <v>T-Shirt TOC red L</v>
      </c>
    </row>
    <row r="1734" customFormat="false" ht="12.6" hidden="false" customHeight="false" outlineLevel="0" collapsed="false">
      <c r="B1734" s="0" t="n">
        <f aca="false">Textiles!A1032</f>
        <v>4553200106</v>
      </c>
      <c r="C1734" s="0" t="n">
        <f aca="false">Textiles!B1032</f>
        <v>0</v>
      </c>
      <c r="D1734" s="0" t="str">
        <f aca="false">Textiles!C1032</f>
        <v>T-Shirt TOC red XL</v>
      </c>
    </row>
    <row r="1735" customFormat="false" ht="12.6" hidden="false" customHeight="false" outlineLevel="0" collapsed="false">
      <c r="B1735" s="0" t="n">
        <f aca="false">Textiles!A1033</f>
        <v>4553200107</v>
      </c>
      <c r="C1735" s="0" t="n">
        <f aca="false">Textiles!B1033</f>
        <v>0</v>
      </c>
      <c r="D1735" s="0" t="str">
        <f aca="false">Textiles!C1033</f>
        <v>T-Shirt TOC red XXL</v>
      </c>
    </row>
    <row r="1736" customFormat="false" ht="12.6" hidden="false" customHeight="false" outlineLevel="0" collapsed="false">
      <c r="B1736" s="0" t="n">
        <f aca="false">Textiles!A1034</f>
        <v>4553200108</v>
      </c>
      <c r="C1736" s="0" t="n">
        <f aca="false">Textiles!B1034</f>
        <v>0</v>
      </c>
      <c r="D1736" s="0" t="str">
        <f aca="false">Textiles!C1034</f>
        <v>T-Shirt TOC red 3XL</v>
      </c>
    </row>
    <row r="1737" customFormat="false" ht="12.6" hidden="false" customHeight="false" outlineLevel="0" collapsed="false">
      <c r="B1737" s="0" t="n">
        <f aca="false">Textiles!A1035</f>
        <v>4553200109</v>
      </c>
      <c r="C1737" s="0" t="n">
        <f aca="false">Textiles!B1035</f>
        <v>0</v>
      </c>
      <c r="D1737" s="0" t="str">
        <f aca="false">Textiles!C1035</f>
        <v>T-Shirt TOC red 4XL</v>
      </c>
    </row>
    <row r="1738" customFormat="false" ht="12.6" hidden="false" customHeight="false" outlineLevel="0" collapsed="false">
      <c r="B1738" s="0" t="n">
        <f aca="false">Textiles!A1036</f>
        <v>4553200128</v>
      </c>
      <c r="C1738" s="0" t="n">
        <f aca="false">Textiles!B1036</f>
        <v>0</v>
      </c>
      <c r="D1738" s="0" t="str">
        <f aca="false">Textiles!C1036</f>
        <v>T-Shirt TOC red 128</v>
      </c>
    </row>
    <row r="1739" customFormat="false" ht="12.6" hidden="false" customHeight="false" outlineLevel="0" collapsed="false">
      <c r="B1739" s="0" t="n">
        <f aca="false">Textiles!A1037</f>
        <v>4553200152</v>
      </c>
      <c r="C1739" s="0" t="n">
        <f aca="false">Textiles!B1037</f>
        <v>0</v>
      </c>
      <c r="D1739" s="0" t="str">
        <f aca="false">Textiles!C1037</f>
        <v>T-Shirt TOC red 152</v>
      </c>
    </row>
    <row r="1740" customFormat="false" ht="12.6" hidden="false" customHeight="false" outlineLevel="0" collapsed="false">
      <c r="B1740" s="0" t="n">
        <f aca="false">Textiles!A1038</f>
        <v>4553200202</v>
      </c>
      <c r="C1740" s="0" t="n">
        <f aca="false">Textiles!B1038</f>
        <v>0</v>
      </c>
      <c r="D1740" s="0" t="str">
        <f aca="false">Textiles!C1038</f>
        <v>T-Shirt TOC black XS</v>
      </c>
    </row>
    <row r="1741" customFormat="false" ht="12.6" hidden="false" customHeight="false" outlineLevel="0" collapsed="false">
      <c r="B1741" s="0" t="n">
        <f aca="false">Textiles!A1039</f>
        <v>4553200203</v>
      </c>
      <c r="C1741" s="0" t="n">
        <f aca="false">Textiles!B1039</f>
        <v>0</v>
      </c>
      <c r="D1741" s="0" t="str">
        <f aca="false">Textiles!C1039</f>
        <v>T-Shirt TOC black S</v>
      </c>
    </row>
    <row r="1742" customFormat="false" ht="12.6" hidden="false" customHeight="false" outlineLevel="0" collapsed="false">
      <c r="B1742" s="0" t="n">
        <f aca="false">Textiles!A1040</f>
        <v>4553200204</v>
      </c>
      <c r="C1742" s="0" t="n">
        <f aca="false">Textiles!B1040</f>
        <v>0</v>
      </c>
      <c r="D1742" s="0" t="str">
        <f aca="false">Textiles!C1040</f>
        <v>T-Shirt TOC black M</v>
      </c>
    </row>
    <row r="1743" customFormat="false" ht="12.6" hidden="false" customHeight="false" outlineLevel="0" collapsed="false">
      <c r="B1743" s="0" t="n">
        <f aca="false">Textiles!A1041</f>
        <v>4553200205</v>
      </c>
      <c r="C1743" s="0" t="n">
        <f aca="false">Textiles!B1041</f>
        <v>0</v>
      </c>
      <c r="D1743" s="0" t="str">
        <f aca="false">Textiles!C1041</f>
        <v>T-Shirt TOC black L</v>
      </c>
    </row>
    <row r="1744" customFormat="false" ht="12.6" hidden="false" customHeight="false" outlineLevel="0" collapsed="false">
      <c r="B1744" s="0" t="n">
        <f aca="false">Textiles!A1042</f>
        <v>4553200206</v>
      </c>
      <c r="C1744" s="0" t="n">
        <f aca="false">Textiles!B1042</f>
        <v>0</v>
      </c>
      <c r="D1744" s="0" t="str">
        <f aca="false">Textiles!C1042</f>
        <v>T-Shirt TOC black XL</v>
      </c>
    </row>
    <row r="1745" customFormat="false" ht="12.6" hidden="false" customHeight="false" outlineLevel="0" collapsed="false">
      <c r="B1745" s="0" t="n">
        <f aca="false">Textiles!A1043</f>
        <v>4553200207</v>
      </c>
      <c r="C1745" s="0" t="n">
        <f aca="false">Textiles!B1043</f>
        <v>0</v>
      </c>
      <c r="D1745" s="0" t="str">
        <f aca="false">Textiles!C1043</f>
        <v>T-Shirt TOC black XXL</v>
      </c>
    </row>
    <row r="1746" customFormat="false" ht="12.6" hidden="false" customHeight="false" outlineLevel="0" collapsed="false">
      <c r="B1746" s="0" t="n">
        <f aca="false">Textiles!A1044</f>
        <v>4553200208</v>
      </c>
      <c r="C1746" s="0" t="n">
        <f aca="false">Textiles!B1044</f>
        <v>0</v>
      </c>
      <c r="D1746" s="0" t="str">
        <f aca="false">Textiles!C1044</f>
        <v>T-Shirt TOC black 3XL</v>
      </c>
    </row>
    <row r="1747" customFormat="false" ht="12.6" hidden="false" customHeight="false" outlineLevel="0" collapsed="false">
      <c r="B1747" s="0" t="n">
        <f aca="false">Textiles!A1045</f>
        <v>4553200209</v>
      </c>
      <c r="C1747" s="0" t="n">
        <f aca="false">Textiles!B1045</f>
        <v>0</v>
      </c>
      <c r="D1747" s="0" t="str">
        <f aca="false">Textiles!C1045</f>
        <v>T-Shirt TOC black 4XL</v>
      </c>
    </row>
    <row r="1748" customFormat="false" ht="12.6" hidden="false" customHeight="false" outlineLevel="0" collapsed="false">
      <c r="B1748" s="0" t="n">
        <f aca="false">Textiles!A1046</f>
        <v>4553200228</v>
      </c>
      <c r="C1748" s="0" t="n">
        <f aca="false">Textiles!B1046</f>
        <v>0</v>
      </c>
      <c r="D1748" s="0" t="str">
        <f aca="false">Textiles!C1046</f>
        <v>T-Shirt TOC black 128</v>
      </c>
    </row>
    <row r="1749" customFormat="false" ht="12.6" hidden="false" customHeight="false" outlineLevel="0" collapsed="false">
      <c r="B1749" s="0" t="n">
        <f aca="false">Textiles!A1047</f>
        <v>4553200240</v>
      </c>
      <c r="C1749" s="0" t="n">
        <f aca="false">Textiles!B1047</f>
        <v>0</v>
      </c>
      <c r="D1749" s="0" t="str">
        <f aca="false">Textiles!C1047</f>
        <v>T-Shirt TOC black 140</v>
      </c>
    </row>
    <row r="1750" customFormat="false" ht="12.6" hidden="false" customHeight="false" outlineLevel="0" collapsed="false">
      <c r="B1750" s="0" t="n">
        <f aca="false">Textiles!A1048</f>
        <v>4553200252</v>
      </c>
      <c r="C1750" s="0" t="n">
        <f aca="false">Textiles!B1048</f>
        <v>0</v>
      </c>
      <c r="D1750" s="0" t="str">
        <f aca="false">Textiles!C1048</f>
        <v>T-Shirt TOC black 152</v>
      </c>
    </row>
    <row r="1751" customFormat="false" ht="12.6" hidden="false" customHeight="false" outlineLevel="0" collapsed="false">
      <c r="B1751" s="0" t="n">
        <f aca="false">Textiles!A1049</f>
        <v>4553200302</v>
      </c>
      <c r="C1751" s="0" t="n">
        <f aca="false">Textiles!B1049</f>
        <v>0</v>
      </c>
      <c r="D1751" s="0" t="str">
        <f aca="false">Textiles!C1049</f>
        <v>T-Shirt TOC blue XS</v>
      </c>
    </row>
    <row r="1752" customFormat="false" ht="12.6" hidden="false" customHeight="false" outlineLevel="0" collapsed="false">
      <c r="B1752" s="0" t="n">
        <f aca="false">Textiles!A1050</f>
        <v>4553200303</v>
      </c>
      <c r="C1752" s="0" t="n">
        <f aca="false">Textiles!B1050</f>
        <v>0</v>
      </c>
      <c r="D1752" s="0" t="str">
        <f aca="false">Textiles!C1050</f>
        <v>T-Shirt TOC blue S</v>
      </c>
    </row>
    <row r="1753" customFormat="false" ht="12.6" hidden="false" customHeight="false" outlineLevel="0" collapsed="false">
      <c r="B1753" s="0" t="n">
        <f aca="false">Textiles!A1051</f>
        <v>4553200304</v>
      </c>
      <c r="C1753" s="0" t="n">
        <f aca="false">Textiles!B1051</f>
        <v>0</v>
      </c>
      <c r="D1753" s="0" t="str">
        <f aca="false">Textiles!C1051</f>
        <v>T-Shirt TOC blue M</v>
      </c>
    </row>
    <row r="1754" customFormat="false" ht="12.6" hidden="false" customHeight="false" outlineLevel="0" collapsed="false">
      <c r="B1754" s="0" t="n">
        <f aca="false">Textiles!A1052</f>
        <v>4553200305</v>
      </c>
      <c r="C1754" s="0" t="n">
        <f aca="false">Textiles!B1052</f>
        <v>0</v>
      </c>
      <c r="D1754" s="0" t="str">
        <f aca="false">Textiles!C1052</f>
        <v>T-Shirt TOC blue L</v>
      </c>
    </row>
    <row r="1755" customFormat="false" ht="12.6" hidden="false" customHeight="false" outlineLevel="0" collapsed="false">
      <c r="B1755" s="0" t="n">
        <f aca="false">Textiles!A1053</f>
        <v>4553200306</v>
      </c>
      <c r="C1755" s="0" t="n">
        <f aca="false">Textiles!B1053</f>
        <v>0</v>
      </c>
      <c r="D1755" s="0" t="str">
        <f aca="false">Textiles!C1053</f>
        <v>T-Shirt TOC blue XL</v>
      </c>
    </row>
    <row r="1756" customFormat="false" ht="12.6" hidden="false" customHeight="false" outlineLevel="0" collapsed="false">
      <c r="B1756" s="0" t="n">
        <f aca="false">Textiles!A1054</f>
        <v>4553200307</v>
      </c>
      <c r="C1756" s="0" t="n">
        <f aca="false">Textiles!B1054</f>
        <v>0</v>
      </c>
      <c r="D1756" s="0" t="str">
        <f aca="false">Textiles!C1054</f>
        <v>T-Shirt TOC blue XXL</v>
      </c>
    </row>
    <row r="1757" customFormat="false" ht="12.6" hidden="false" customHeight="false" outlineLevel="0" collapsed="false">
      <c r="B1757" s="0" t="n">
        <f aca="false">Textiles!A1055</f>
        <v>4553200308</v>
      </c>
      <c r="C1757" s="0" t="n">
        <f aca="false">Textiles!B1055</f>
        <v>0</v>
      </c>
      <c r="D1757" s="0" t="str">
        <f aca="false">Textiles!C1055</f>
        <v>T-Shirt TOC blue 3XL</v>
      </c>
    </row>
    <row r="1758" customFormat="false" ht="12.6" hidden="false" customHeight="false" outlineLevel="0" collapsed="false">
      <c r="B1758" s="0" t="n">
        <f aca="false">Textiles!A1056</f>
        <v>4553200309</v>
      </c>
      <c r="C1758" s="0" t="n">
        <f aca="false">Textiles!B1056</f>
        <v>0</v>
      </c>
      <c r="D1758" s="0" t="str">
        <f aca="false">Textiles!C1056</f>
        <v>T-Shirt TOC blue 4XL</v>
      </c>
    </row>
    <row r="1759" customFormat="false" ht="12.6" hidden="false" customHeight="false" outlineLevel="0" collapsed="false">
      <c r="B1759" s="0" t="n">
        <f aca="false">Textiles!A1057</f>
        <v>4553200328</v>
      </c>
      <c r="C1759" s="0" t="n">
        <f aca="false">Textiles!B1057</f>
        <v>0</v>
      </c>
      <c r="D1759" s="0" t="str">
        <f aca="false">Textiles!C1057</f>
        <v>T-Shirt TOC blue 128</v>
      </c>
    </row>
    <row r="1760" customFormat="false" ht="12.6" hidden="false" customHeight="false" outlineLevel="0" collapsed="false">
      <c r="B1760" s="0" t="n">
        <f aca="false">Textiles!A1058</f>
        <v>4553200340</v>
      </c>
      <c r="C1760" s="0" t="n">
        <f aca="false">Textiles!B1058</f>
        <v>0</v>
      </c>
      <c r="D1760" s="0" t="str">
        <f aca="false">Textiles!C1058</f>
        <v>T-Shirt TOC blue 140</v>
      </c>
    </row>
    <row r="1761" customFormat="false" ht="12.6" hidden="false" customHeight="false" outlineLevel="0" collapsed="false">
      <c r="B1761" s="0" t="n">
        <f aca="false">Textiles!A1059</f>
        <v>4553200352</v>
      </c>
      <c r="C1761" s="0" t="n">
        <f aca="false">Textiles!B1059</f>
        <v>0</v>
      </c>
      <c r="D1761" s="0" t="str">
        <f aca="false">Textiles!C1059</f>
        <v>T-Shirt TOC blue 152</v>
      </c>
    </row>
    <row r="1762" customFormat="false" ht="12.6" hidden="false" customHeight="false" outlineLevel="0" collapsed="false">
      <c r="B1762" s="0" t="n">
        <f aca="false">Textiles!A1060</f>
        <v>4555900102</v>
      </c>
      <c r="C1762" s="0" t="n">
        <f aca="false">Textiles!B1060</f>
        <v>0</v>
      </c>
      <c r="D1762" s="0" t="str">
        <f aca="false">Textiles!C1060</f>
        <v>T-Shirt SAIJO red XS</v>
      </c>
    </row>
    <row r="1763" customFormat="false" ht="12.6" hidden="false" customHeight="false" outlineLevel="0" collapsed="false">
      <c r="B1763" s="0" t="n">
        <f aca="false">Textiles!A1061</f>
        <v>4555900103</v>
      </c>
      <c r="C1763" s="0" t="n">
        <f aca="false">Textiles!B1061</f>
        <v>0</v>
      </c>
      <c r="D1763" s="0" t="str">
        <f aca="false">Textiles!C1061</f>
        <v>T-Shirt SAIJO red S</v>
      </c>
    </row>
    <row r="1764" customFormat="false" ht="12.6" hidden="false" customHeight="false" outlineLevel="0" collapsed="false">
      <c r="B1764" s="0" t="n">
        <f aca="false">Textiles!A1062</f>
        <v>4555900104</v>
      </c>
      <c r="C1764" s="0" t="n">
        <f aca="false">Textiles!B1062</f>
        <v>0</v>
      </c>
      <c r="D1764" s="0" t="str">
        <f aca="false">Textiles!C1062</f>
        <v>T-Shirt SAIJO red M</v>
      </c>
    </row>
    <row r="1765" customFormat="false" ht="12.6" hidden="false" customHeight="false" outlineLevel="0" collapsed="false">
      <c r="B1765" s="0" t="n">
        <f aca="false">Textiles!A1063</f>
        <v>4555900105</v>
      </c>
      <c r="C1765" s="0" t="n">
        <f aca="false">Textiles!B1063</f>
        <v>0</v>
      </c>
      <c r="D1765" s="0" t="str">
        <f aca="false">Textiles!C1063</f>
        <v>T-Shirt SAIJO red L</v>
      </c>
    </row>
    <row r="1766" customFormat="false" ht="12.6" hidden="false" customHeight="false" outlineLevel="0" collapsed="false">
      <c r="B1766" s="0" t="n">
        <f aca="false">Textiles!A1064</f>
        <v>4555900106</v>
      </c>
      <c r="C1766" s="0" t="n">
        <f aca="false">Textiles!B1064</f>
        <v>0</v>
      </c>
      <c r="D1766" s="0" t="str">
        <f aca="false">Textiles!C1064</f>
        <v>T-Shirt SAIJO red XL</v>
      </c>
    </row>
    <row r="1767" customFormat="false" ht="12.6" hidden="false" customHeight="false" outlineLevel="0" collapsed="false">
      <c r="B1767" s="0" t="n">
        <f aca="false">Textiles!A1065</f>
        <v>4555900107</v>
      </c>
      <c r="C1767" s="0" t="n">
        <f aca="false">Textiles!B1065</f>
        <v>0</v>
      </c>
      <c r="D1767" s="0" t="str">
        <f aca="false">Textiles!C1065</f>
        <v>T-Shirt SAIJO red XXL</v>
      </c>
    </row>
    <row r="1768" customFormat="false" ht="12.6" hidden="false" customHeight="false" outlineLevel="0" collapsed="false">
      <c r="B1768" s="0" t="n">
        <f aca="false">Textiles!A1066</f>
        <v>4555900108</v>
      </c>
      <c r="C1768" s="0" t="n">
        <f aca="false">Textiles!B1066</f>
        <v>0</v>
      </c>
      <c r="D1768" s="0" t="str">
        <f aca="false">Textiles!C1066</f>
        <v>T-Shirt SAIJO red 3XL</v>
      </c>
    </row>
    <row r="1769" customFormat="false" ht="12.6" hidden="false" customHeight="false" outlineLevel="0" collapsed="false">
      <c r="B1769" s="0" t="n">
        <f aca="false">Textiles!A1067</f>
        <v>4555900109</v>
      </c>
      <c r="C1769" s="0" t="n">
        <f aca="false">Textiles!B1067</f>
        <v>0</v>
      </c>
      <c r="D1769" s="0" t="str">
        <f aca="false">Textiles!C1067</f>
        <v>T-Shirt SAIJO red 4XL</v>
      </c>
    </row>
    <row r="1770" customFormat="false" ht="12.6" hidden="false" customHeight="false" outlineLevel="0" collapsed="false">
      <c r="B1770" s="0" t="n">
        <f aca="false">Textiles!A1068</f>
        <v>4555900128</v>
      </c>
      <c r="C1770" s="0" t="n">
        <f aca="false">Textiles!B1068</f>
        <v>0</v>
      </c>
      <c r="D1770" s="0" t="str">
        <f aca="false">Textiles!C1068</f>
        <v>T-Shirt SAIJO red 128</v>
      </c>
    </row>
    <row r="1771" customFormat="false" ht="12.6" hidden="false" customHeight="false" outlineLevel="0" collapsed="false">
      <c r="B1771" s="0" t="n">
        <f aca="false">Textiles!A1069</f>
        <v>4555900140</v>
      </c>
      <c r="C1771" s="0" t="n">
        <f aca="false">Textiles!B1069</f>
        <v>0</v>
      </c>
      <c r="D1771" s="0" t="str">
        <f aca="false">Textiles!C1069</f>
        <v>T-Shirt SAIJO red 140</v>
      </c>
    </row>
    <row r="1772" customFormat="false" ht="12.6" hidden="false" customHeight="false" outlineLevel="0" collapsed="false">
      <c r="B1772" s="0" t="n">
        <f aca="false">Textiles!A1070</f>
        <v>4555900152</v>
      </c>
      <c r="C1772" s="0" t="n">
        <f aca="false">Textiles!B1070</f>
        <v>0</v>
      </c>
      <c r="D1772" s="0" t="str">
        <f aca="false">Textiles!C1070</f>
        <v>T-Shirt SAIJO red 152</v>
      </c>
    </row>
    <row r="1773" customFormat="false" ht="12.6" hidden="false" customHeight="false" outlineLevel="0" collapsed="false">
      <c r="B1773" s="0" t="n">
        <f aca="false">Textiles!A1071</f>
        <v>4555900202</v>
      </c>
      <c r="C1773" s="0" t="n">
        <f aca="false">Textiles!B1071</f>
        <v>0</v>
      </c>
      <c r="D1773" s="0" t="str">
        <f aca="false">Textiles!C1071</f>
        <v>T-Shirt SAIJO black XS</v>
      </c>
    </row>
    <row r="1774" customFormat="false" ht="12.6" hidden="false" customHeight="false" outlineLevel="0" collapsed="false">
      <c r="B1774" s="0" t="n">
        <f aca="false">Textiles!A1072</f>
        <v>4555900203</v>
      </c>
      <c r="C1774" s="0" t="n">
        <f aca="false">Textiles!B1072</f>
        <v>0</v>
      </c>
      <c r="D1774" s="0" t="str">
        <f aca="false">Textiles!C1072</f>
        <v>T-Shirt SAIJO black S</v>
      </c>
    </row>
    <row r="1775" customFormat="false" ht="12.6" hidden="false" customHeight="false" outlineLevel="0" collapsed="false">
      <c r="B1775" s="0" t="n">
        <f aca="false">Textiles!A1073</f>
        <v>4555900204</v>
      </c>
      <c r="C1775" s="0" t="n">
        <f aca="false">Textiles!B1073</f>
        <v>0</v>
      </c>
      <c r="D1775" s="0" t="str">
        <f aca="false">Textiles!C1073</f>
        <v>T-Shirt SAIJO black M</v>
      </c>
    </row>
    <row r="1776" customFormat="false" ht="12.6" hidden="false" customHeight="false" outlineLevel="0" collapsed="false">
      <c r="B1776" s="0" t="n">
        <f aca="false">Textiles!A1074</f>
        <v>4555900205</v>
      </c>
      <c r="C1776" s="0" t="n">
        <f aca="false">Textiles!B1074</f>
        <v>0</v>
      </c>
      <c r="D1776" s="0" t="str">
        <f aca="false">Textiles!C1074</f>
        <v>T-Shirt SAIJO black L</v>
      </c>
    </row>
    <row r="1777" customFormat="false" ht="12.6" hidden="false" customHeight="false" outlineLevel="0" collapsed="false">
      <c r="B1777" s="0" t="n">
        <f aca="false">Textiles!A1075</f>
        <v>4555900206</v>
      </c>
      <c r="C1777" s="0" t="n">
        <f aca="false">Textiles!B1075</f>
        <v>0</v>
      </c>
      <c r="D1777" s="0" t="str">
        <f aca="false">Textiles!C1075</f>
        <v>T-Shirt SAIJO black XL</v>
      </c>
    </row>
    <row r="1778" customFormat="false" ht="12.6" hidden="false" customHeight="false" outlineLevel="0" collapsed="false">
      <c r="B1778" s="0" t="n">
        <f aca="false">Textiles!A1076</f>
        <v>4555900207</v>
      </c>
      <c r="C1778" s="0" t="n">
        <f aca="false">Textiles!B1076</f>
        <v>0</v>
      </c>
      <c r="D1778" s="0" t="str">
        <f aca="false">Textiles!C1076</f>
        <v>T-Shirt SAIJO black XXL</v>
      </c>
    </row>
    <row r="1779" customFormat="false" ht="12.6" hidden="false" customHeight="false" outlineLevel="0" collapsed="false">
      <c r="B1779" s="0" t="n">
        <f aca="false">Textiles!A1077</f>
        <v>4555900208</v>
      </c>
      <c r="C1779" s="0" t="n">
        <f aca="false">Textiles!B1077</f>
        <v>0</v>
      </c>
      <c r="D1779" s="0" t="str">
        <f aca="false">Textiles!C1077</f>
        <v>T-Shirt SAIJO black 3XL</v>
      </c>
    </row>
    <row r="1780" customFormat="false" ht="12.6" hidden="false" customHeight="false" outlineLevel="0" collapsed="false">
      <c r="B1780" s="0" t="n">
        <f aca="false">Textiles!A1078</f>
        <v>4555900209</v>
      </c>
      <c r="C1780" s="0" t="n">
        <f aca="false">Textiles!B1078</f>
        <v>0</v>
      </c>
      <c r="D1780" s="0" t="str">
        <f aca="false">Textiles!C1078</f>
        <v>T-Shirt SAIJO black 4XL</v>
      </c>
    </row>
    <row r="1781" customFormat="false" ht="12.6" hidden="false" customHeight="false" outlineLevel="0" collapsed="false">
      <c r="B1781" s="0" t="n">
        <f aca="false">Textiles!A1079</f>
        <v>4555900228</v>
      </c>
      <c r="C1781" s="0" t="n">
        <f aca="false">Textiles!B1079</f>
        <v>0</v>
      </c>
      <c r="D1781" s="0" t="str">
        <f aca="false">Textiles!C1079</f>
        <v>T-Shirt SAIJO black 128</v>
      </c>
    </row>
    <row r="1782" customFormat="false" ht="12.6" hidden="false" customHeight="false" outlineLevel="0" collapsed="false">
      <c r="B1782" s="0" t="n">
        <f aca="false">Textiles!A1080</f>
        <v>4555900240</v>
      </c>
      <c r="C1782" s="0" t="n">
        <f aca="false">Textiles!B1080</f>
        <v>0</v>
      </c>
      <c r="D1782" s="0" t="str">
        <f aca="false">Textiles!C1080</f>
        <v>T-Shirt SAIJO black 140</v>
      </c>
    </row>
    <row r="1783" customFormat="false" ht="12.6" hidden="false" customHeight="false" outlineLevel="0" collapsed="false">
      <c r="B1783" s="0" t="n">
        <f aca="false">Textiles!A1081</f>
        <v>4555900252</v>
      </c>
      <c r="C1783" s="0" t="n">
        <f aca="false">Textiles!B1081</f>
        <v>0</v>
      </c>
      <c r="D1783" s="0" t="str">
        <f aca="false">Textiles!C1081</f>
        <v>T-Shirt SAIJO black 152</v>
      </c>
    </row>
    <row r="1784" customFormat="false" ht="12.6" hidden="false" customHeight="false" outlineLevel="0" collapsed="false">
      <c r="B1784" s="0" t="n">
        <f aca="false">Textiles!A1082</f>
        <v>4555900302</v>
      </c>
      <c r="C1784" s="0" t="n">
        <f aca="false">Textiles!B1082</f>
        <v>0</v>
      </c>
      <c r="D1784" s="0" t="str">
        <f aca="false">Textiles!C1082</f>
        <v>T-Shirt SAIJO blue XS</v>
      </c>
    </row>
    <row r="1785" customFormat="false" ht="12.6" hidden="false" customHeight="false" outlineLevel="0" collapsed="false">
      <c r="B1785" s="0" t="n">
        <f aca="false">Textiles!A1083</f>
        <v>4555900303</v>
      </c>
      <c r="C1785" s="0" t="n">
        <f aca="false">Textiles!B1083</f>
        <v>0</v>
      </c>
      <c r="D1785" s="0" t="str">
        <f aca="false">Textiles!C1083</f>
        <v>T-Shirt SAIJO blue S</v>
      </c>
    </row>
    <row r="1786" customFormat="false" ht="12.6" hidden="false" customHeight="false" outlineLevel="0" collapsed="false">
      <c r="B1786" s="0" t="n">
        <f aca="false">Textiles!A1084</f>
        <v>4555900304</v>
      </c>
      <c r="C1786" s="0" t="n">
        <f aca="false">Textiles!B1084</f>
        <v>0</v>
      </c>
      <c r="D1786" s="0" t="str">
        <f aca="false">Textiles!C1084</f>
        <v>T-Shirt SAIJO blue M</v>
      </c>
    </row>
    <row r="1787" customFormat="false" ht="12.6" hidden="false" customHeight="false" outlineLevel="0" collapsed="false">
      <c r="B1787" s="0" t="n">
        <f aca="false">Textiles!A1085</f>
        <v>4555900305</v>
      </c>
      <c r="C1787" s="0" t="n">
        <f aca="false">Textiles!B1085</f>
        <v>0</v>
      </c>
      <c r="D1787" s="0" t="str">
        <f aca="false">Textiles!C1085</f>
        <v>T-Shirt SAIJO blue L</v>
      </c>
    </row>
    <row r="1788" customFormat="false" ht="12.6" hidden="false" customHeight="false" outlineLevel="0" collapsed="false">
      <c r="B1788" s="0" t="n">
        <f aca="false">Textiles!A1086</f>
        <v>4555900306</v>
      </c>
      <c r="C1788" s="0" t="n">
        <f aca="false">Textiles!B1086</f>
        <v>0</v>
      </c>
      <c r="D1788" s="0" t="str">
        <f aca="false">Textiles!C1086</f>
        <v>T-Shirt SAIJO blue XL</v>
      </c>
    </row>
    <row r="1789" customFormat="false" ht="12.6" hidden="false" customHeight="false" outlineLevel="0" collapsed="false">
      <c r="B1789" s="0" t="n">
        <f aca="false">Textiles!A1087</f>
        <v>4555900307</v>
      </c>
      <c r="C1789" s="0" t="n">
        <f aca="false">Textiles!B1087</f>
        <v>0</v>
      </c>
      <c r="D1789" s="0" t="str">
        <f aca="false">Textiles!C1087</f>
        <v>T-Shirt SAIJO blue XXL</v>
      </c>
    </row>
    <row r="1790" customFormat="false" ht="12.6" hidden="false" customHeight="false" outlineLevel="0" collapsed="false">
      <c r="B1790" s="0" t="n">
        <f aca="false">Textiles!A1088</f>
        <v>4555900308</v>
      </c>
      <c r="C1790" s="0" t="n">
        <f aca="false">Textiles!B1088</f>
        <v>0</v>
      </c>
      <c r="D1790" s="0" t="str">
        <f aca="false">Textiles!C1088</f>
        <v>T-Shirt SAIJO blue 3XL</v>
      </c>
    </row>
    <row r="1791" customFormat="false" ht="12.6" hidden="false" customHeight="false" outlineLevel="0" collapsed="false">
      <c r="B1791" s="0" t="n">
        <f aca="false">Textiles!A1089</f>
        <v>4555900309</v>
      </c>
      <c r="C1791" s="0" t="n">
        <f aca="false">Textiles!B1089</f>
        <v>0</v>
      </c>
      <c r="D1791" s="0" t="str">
        <f aca="false">Textiles!C1089</f>
        <v>T-Shirt SAIJO blue 4XL</v>
      </c>
    </row>
    <row r="1792" customFormat="false" ht="12.6" hidden="false" customHeight="false" outlineLevel="0" collapsed="false">
      <c r="B1792" s="0" t="n">
        <f aca="false">Textiles!A1090</f>
        <v>4555900328</v>
      </c>
      <c r="C1792" s="0" t="n">
        <f aca="false">Textiles!B1090</f>
        <v>0</v>
      </c>
      <c r="D1792" s="0" t="str">
        <f aca="false">Textiles!C1090</f>
        <v>T-Shirt SAIJO blue 128</v>
      </c>
    </row>
    <row r="1793" customFormat="false" ht="12.6" hidden="false" customHeight="false" outlineLevel="0" collapsed="false">
      <c r="B1793" s="0" t="n">
        <f aca="false">Textiles!A1091</f>
        <v>4555900340</v>
      </c>
      <c r="C1793" s="0" t="n">
        <f aca="false">Textiles!B1091</f>
        <v>0</v>
      </c>
      <c r="D1793" s="0" t="str">
        <f aca="false">Textiles!C1091</f>
        <v>T-Shirt SAIJO blue 140</v>
      </c>
    </row>
    <row r="1794" customFormat="false" ht="12.6" hidden="false" customHeight="false" outlineLevel="0" collapsed="false">
      <c r="B1794" s="0" t="n">
        <f aca="false">Textiles!A1092</f>
        <v>4555900352</v>
      </c>
      <c r="C1794" s="0" t="n">
        <f aca="false">Textiles!B1092</f>
        <v>0</v>
      </c>
      <c r="D1794" s="0" t="str">
        <f aca="false">Textiles!C1092</f>
        <v>T-Shirt SAIJO blue 152</v>
      </c>
    </row>
    <row r="1795" customFormat="false" ht="12.6" hidden="false" customHeight="false" outlineLevel="0" collapsed="false">
      <c r="B1795" s="0" t="n">
        <f aca="false">Textiles!A1093</f>
        <v>4557400302</v>
      </c>
      <c r="C1795" s="0" t="n">
        <f aca="false">Textiles!B1093</f>
        <v>0</v>
      </c>
      <c r="D1795" s="0" t="str">
        <f aca="false">Textiles!C1093</f>
        <v>T-Shirt ANNIVERSARY 70 blue XS</v>
      </c>
    </row>
    <row r="1796" customFormat="false" ht="12.6" hidden="false" customHeight="false" outlineLevel="0" collapsed="false">
      <c r="B1796" s="0" t="n">
        <f aca="false">Textiles!A1094</f>
        <v>4557400402</v>
      </c>
      <c r="C1796" s="0" t="n">
        <f aca="false">Textiles!B1094</f>
        <v>0</v>
      </c>
      <c r="D1796" s="0" t="str">
        <f aca="false">Textiles!C1094</f>
        <v>T-Shirt ANNIVERSARY 70 navy XS</v>
      </c>
    </row>
    <row r="1797" customFormat="false" ht="12.6" hidden="false" customHeight="false" outlineLevel="0" collapsed="false">
      <c r="B1797" s="0" t="n">
        <f aca="false">Textiles!A1095</f>
        <v>4557900602</v>
      </c>
      <c r="C1797" s="0" t="n">
        <f aca="false">Textiles!B1095</f>
        <v>0</v>
      </c>
      <c r="D1797" s="0" t="str">
        <f aca="false">Textiles!C1095</f>
        <v>T-Shirt MERANJI dark grey XS</v>
      </c>
    </row>
    <row r="1798" customFormat="false" ht="12.6" hidden="false" customHeight="false" outlineLevel="0" collapsed="false">
      <c r="B1798" s="0" t="n">
        <f aca="false">Textiles!A1096</f>
        <v>4557900603</v>
      </c>
      <c r="C1798" s="0" t="n">
        <f aca="false">Textiles!B1096</f>
        <v>0</v>
      </c>
      <c r="D1798" s="0" t="str">
        <f aca="false">Textiles!C1096</f>
        <v>T-Shirt MERANJI dark grey S</v>
      </c>
    </row>
    <row r="1799" customFormat="false" ht="12.6" hidden="false" customHeight="false" outlineLevel="0" collapsed="false">
      <c r="B1799" s="0" t="n">
        <f aca="false">Textiles!A1097</f>
        <v>4557900604</v>
      </c>
      <c r="C1799" s="0" t="n">
        <f aca="false">Textiles!B1097</f>
        <v>0</v>
      </c>
      <c r="D1799" s="0" t="str">
        <f aca="false">Textiles!C1097</f>
        <v>T-Shirt MERANJI dark grey M</v>
      </c>
    </row>
    <row r="1800" customFormat="false" ht="12.6" hidden="false" customHeight="false" outlineLevel="0" collapsed="false">
      <c r="B1800" s="0" t="n">
        <f aca="false">Textiles!A1098</f>
        <v>4557900605</v>
      </c>
      <c r="C1800" s="0" t="n">
        <f aca="false">Textiles!B1098</f>
        <v>0</v>
      </c>
      <c r="D1800" s="0" t="str">
        <f aca="false">Textiles!C1098</f>
        <v>T-Shirt MERANJI dark grey L</v>
      </c>
    </row>
    <row r="1801" customFormat="false" ht="12.6" hidden="false" customHeight="false" outlineLevel="0" collapsed="false">
      <c r="B1801" s="0" t="n">
        <f aca="false">Textiles!A1099</f>
        <v>4557900606</v>
      </c>
      <c r="C1801" s="0" t="n">
        <f aca="false">Textiles!B1099</f>
        <v>0</v>
      </c>
      <c r="D1801" s="0" t="str">
        <f aca="false">Textiles!C1099</f>
        <v>T-Shirt MERANJI dark grey XL</v>
      </c>
    </row>
    <row r="1802" customFormat="false" ht="12.6" hidden="false" customHeight="false" outlineLevel="0" collapsed="false">
      <c r="B1802" s="0" t="n">
        <f aca="false">Textiles!A1100</f>
        <v>4557900608</v>
      </c>
      <c r="C1802" s="0" t="n">
        <f aca="false">Textiles!B1100</f>
        <v>0</v>
      </c>
      <c r="D1802" s="0" t="str">
        <f aca="false">Textiles!C1100</f>
        <v>T-Shirt MERANJI dark grey 3XL</v>
      </c>
    </row>
    <row r="1803" customFormat="false" ht="12.6" hidden="false" customHeight="false" outlineLevel="0" collapsed="false">
      <c r="B1803" s="0" t="n">
        <f aca="false">Textiles!A1101</f>
        <v>4557900652</v>
      </c>
      <c r="C1803" s="0" t="n">
        <f aca="false">Textiles!B1101</f>
        <v>0</v>
      </c>
      <c r="D1803" s="0" t="str">
        <f aca="false">Textiles!C1101</f>
        <v>T-Shirt MERANJI dark grey 152</v>
      </c>
    </row>
    <row r="1804" customFormat="false" ht="12.6" hidden="false" customHeight="false" outlineLevel="0" collapsed="false">
      <c r="B1804" s="0" t="n">
        <f aca="false">Textiles!A1102</f>
        <v>4557900702</v>
      </c>
      <c r="C1804" s="0" t="n">
        <f aca="false">Textiles!B1102</f>
        <v>0</v>
      </c>
      <c r="D1804" s="0" t="str">
        <f aca="false">Textiles!C1102</f>
        <v>T-Shirt MERANJI light grey XS</v>
      </c>
    </row>
    <row r="1805" customFormat="false" ht="12.6" hidden="false" customHeight="false" outlineLevel="0" collapsed="false">
      <c r="B1805" s="0" t="n">
        <f aca="false">Textiles!A1103</f>
        <v>4557900703</v>
      </c>
      <c r="C1805" s="0" t="n">
        <f aca="false">Textiles!B1103</f>
        <v>0</v>
      </c>
      <c r="D1805" s="0" t="str">
        <f aca="false">Textiles!C1103</f>
        <v>T-Shirt MERANJI light grey S</v>
      </c>
    </row>
    <row r="1806" customFormat="false" ht="12.6" hidden="false" customHeight="false" outlineLevel="0" collapsed="false">
      <c r="B1806" s="0" t="n">
        <f aca="false">Textiles!A1104</f>
        <v>4557900704</v>
      </c>
      <c r="C1806" s="0" t="n">
        <f aca="false">Textiles!B1104</f>
        <v>0</v>
      </c>
      <c r="D1806" s="0" t="str">
        <f aca="false">Textiles!C1104</f>
        <v>T-Shirt MERANJI light grey M</v>
      </c>
    </row>
    <row r="1807" customFormat="false" ht="12.6" hidden="false" customHeight="false" outlineLevel="0" collapsed="false">
      <c r="B1807" s="0" t="n">
        <f aca="false">Textiles!A1105</f>
        <v>4557900705</v>
      </c>
      <c r="C1807" s="0" t="n">
        <f aca="false">Textiles!B1105</f>
        <v>0</v>
      </c>
      <c r="D1807" s="0" t="str">
        <f aca="false">Textiles!C1105</f>
        <v>T-Shirt MERANJI light grey L</v>
      </c>
    </row>
    <row r="1808" customFormat="false" ht="12.6" hidden="false" customHeight="false" outlineLevel="0" collapsed="false">
      <c r="B1808" s="0" t="n">
        <f aca="false">Textiles!A1106</f>
        <v>4557900706</v>
      </c>
      <c r="C1808" s="0" t="n">
        <f aca="false">Textiles!B1106</f>
        <v>0</v>
      </c>
      <c r="D1808" s="0" t="str">
        <f aca="false">Textiles!C1106</f>
        <v>T-Shirt MERANJI light grey XL</v>
      </c>
    </row>
    <row r="1809" customFormat="false" ht="12.6" hidden="false" customHeight="false" outlineLevel="0" collapsed="false">
      <c r="B1809" s="0" t="n">
        <f aca="false">Textiles!A1107</f>
        <v>4557900707</v>
      </c>
      <c r="C1809" s="0" t="n">
        <f aca="false">Textiles!B1107</f>
        <v>0</v>
      </c>
      <c r="D1809" s="0" t="str">
        <f aca="false">Textiles!C1107</f>
        <v>T-Shirt MERANJI light grey XXL</v>
      </c>
    </row>
    <row r="1810" customFormat="false" ht="12.6" hidden="false" customHeight="false" outlineLevel="0" collapsed="false">
      <c r="B1810" s="0" t="n">
        <f aca="false">Textiles!A1108</f>
        <v>4557900708</v>
      </c>
      <c r="C1810" s="0" t="n">
        <f aca="false">Textiles!B1108</f>
        <v>0</v>
      </c>
      <c r="D1810" s="0" t="str">
        <f aca="false">Textiles!C1108</f>
        <v>T-Shirt MERANJI light grey 3XL</v>
      </c>
    </row>
    <row r="1811" customFormat="false" ht="12.6" hidden="false" customHeight="false" outlineLevel="0" collapsed="false">
      <c r="B1811" s="0" t="n">
        <f aca="false">Textiles!A1109</f>
        <v>4557900752</v>
      </c>
      <c r="C1811" s="0" t="n">
        <f aca="false">Textiles!B1109</f>
        <v>0</v>
      </c>
      <c r="D1811" s="0" t="str">
        <f aca="false">Textiles!C1109</f>
        <v>T-Shirt MERANJI light grey 152</v>
      </c>
    </row>
    <row r="1812" customFormat="false" ht="12.6" hidden="false" customHeight="false" outlineLevel="0" collapsed="false">
      <c r="B1812" s="0" t="n">
        <f aca="false">Textiles!A1110</f>
        <v>4558601507</v>
      </c>
      <c r="C1812" s="0" t="n">
        <f aca="false">Textiles!B1110</f>
        <v>0</v>
      </c>
      <c r="D1812" s="0" t="str">
        <f aca="false">Textiles!C1110</f>
        <v>T-Shirt ANTEI sea green XXL</v>
      </c>
    </row>
    <row r="1813" customFormat="false" ht="12.6" hidden="false" customHeight="false" outlineLevel="0" collapsed="false">
      <c r="B1813" s="0" t="n">
        <f aca="false">Textiles!A1111</f>
        <v>4558601508</v>
      </c>
      <c r="C1813" s="0" t="n">
        <f aca="false">Textiles!B1111</f>
        <v>0</v>
      </c>
      <c r="D1813" s="0" t="str">
        <f aca="false">Textiles!C1111</f>
        <v>T-Shirt ANTEI sea green 3XL</v>
      </c>
    </row>
    <row r="1814" customFormat="false" ht="12.6" hidden="false" customHeight="false" outlineLevel="0" collapsed="false">
      <c r="B1814" s="0" t="n">
        <f aca="false">Textiles!A1112</f>
        <v>4558601509</v>
      </c>
      <c r="C1814" s="0" t="n">
        <f aca="false">Textiles!B1112</f>
        <v>0</v>
      </c>
      <c r="D1814" s="0" t="str">
        <f aca="false">Textiles!C1112</f>
        <v>T-Shirt ANTEI sea green 4XL</v>
      </c>
    </row>
    <row r="1815" customFormat="false" ht="12.6" hidden="false" customHeight="false" outlineLevel="0" collapsed="false">
      <c r="B1815" s="0" t="n">
        <f aca="false">Textiles!A1113</f>
        <v>4567900602</v>
      </c>
      <c r="C1815" s="0" t="n">
        <f aca="false">Textiles!B1113</f>
        <v>0</v>
      </c>
      <c r="D1815" s="0" t="str">
        <f aca="false">Textiles!C1113</f>
        <v>Hoody MERANJI dark grey XS</v>
      </c>
    </row>
    <row r="1816" customFormat="false" ht="12.6" hidden="false" customHeight="false" outlineLevel="0" collapsed="false">
      <c r="B1816" s="0" t="n">
        <f aca="false">Textiles!A1114</f>
        <v>4567900603</v>
      </c>
      <c r="C1816" s="0" t="n">
        <f aca="false">Textiles!B1114</f>
        <v>0</v>
      </c>
      <c r="D1816" s="0" t="str">
        <f aca="false">Textiles!C1114</f>
        <v>Hoody MERANJI dark grey S</v>
      </c>
    </row>
    <row r="1817" customFormat="false" ht="12.6" hidden="false" customHeight="false" outlineLevel="0" collapsed="false">
      <c r="B1817" s="0" t="n">
        <f aca="false">Textiles!A1115</f>
        <v>4567900604</v>
      </c>
      <c r="C1817" s="0" t="n">
        <f aca="false">Textiles!B1115</f>
        <v>0</v>
      </c>
      <c r="D1817" s="0" t="str">
        <f aca="false">Textiles!C1115</f>
        <v>Hoody MERANJI dark grey M</v>
      </c>
    </row>
    <row r="1818" customFormat="false" ht="12.6" hidden="false" customHeight="false" outlineLevel="0" collapsed="false">
      <c r="B1818" s="0" t="n">
        <f aca="false">Textiles!A1116</f>
        <v>4567900605</v>
      </c>
      <c r="C1818" s="0" t="n">
        <f aca="false">Textiles!B1116</f>
        <v>0</v>
      </c>
      <c r="D1818" s="0" t="str">
        <f aca="false">Textiles!C1116</f>
        <v>Hoody MERANJI dark grey L</v>
      </c>
    </row>
    <row r="1819" customFormat="false" ht="12.6" hidden="false" customHeight="false" outlineLevel="0" collapsed="false">
      <c r="B1819" s="0" t="n">
        <f aca="false">Textiles!A1117</f>
        <v>4567900606</v>
      </c>
      <c r="C1819" s="0" t="n">
        <f aca="false">Textiles!B1117</f>
        <v>0</v>
      </c>
      <c r="D1819" s="0" t="str">
        <f aca="false">Textiles!C1117</f>
        <v>Hoody MERANJI dark grey XL</v>
      </c>
    </row>
    <row r="1820" customFormat="false" ht="12.6" hidden="false" customHeight="false" outlineLevel="0" collapsed="false">
      <c r="B1820" s="0" t="n">
        <f aca="false">Textiles!A1118</f>
        <v>4567900607</v>
      </c>
      <c r="C1820" s="0" t="n">
        <f aca="false">Textiles!B1118</f>
        <v>0</v>
      </c>
      <c r="D1820" s="0" t="str">
        <f aca="false">Textiles!C1118</f>
        <v>Hoody MERANJI dark grey XXL</v>
      </c>
    </row>
    <row r="1821" customFormat="false" ht="12.6" hidden="false" customHeight="false" outlineLevel="0" collapsed="false">
      <c r="B1821" s="0" t="n">
        <f aca="false">Textiles!A1119</f>
        <v>4567900608</v>
      </c>
      <c r="C1821" s="0" t="n">
        <f aca="false">Textiles!B1119</f>
        <v>0</v>
      </c>
      <c r="D1821" s="0" t="str">
        <f aca="false">Textiles!C1119</f>
        <v>Hoody MERANJI dark grey 3XL</v>
      </c>
    </row>
    <row r="1822" customFormat="false" ht="12.6" hidden="false" customHeight="false" outlineLevel="0" collapsed="false">
      <c r="B1822" s="0" t="n">
        <f aca="false">Textiles!A1120</f>
        <v>4567900609</v>
      </c>
      <c r="C1822" s="0" t="n">
        <f aca="false">Textiles!B1120</f>
        <v>0</v>
      </c>
      <c r="D1822" s="0" t="str">
        <f aca="false">Textiles!C1120</f>
        <v>Hoody MERANJI dark grey 4XL</v>
      </c>
    </row>
    <row r="1823" customFormat="false" ht="12.6" hidden="false" customHeight="false" outlineLevel="0" collapsed="false">
      <c r="B1823" s="0" t="n">
        <f aca="false">Textiles!A1121</f>
        <v>4567900652</v>
      </c>
      <c r="C1823" s="0" t="n">
        <f aca="false">Textiles!B1121</f>
        <v>0</v>
      </c>
      <c r="D1823" s="0" t="str">
        <f aca="false">Textiles!C1121</f>
        <v>Hoody MERANJI dark grey 152</v>
      </c>
    </row>
    <row r="1824" customFormat="false" ht="12.6" hidden="false" customHeight="false" outlineLevel="0" collapsed="false">
      <c r="B1824" s="0" t="n">
        <f aca="false">Textiles!A1122</f>
        <v>4567900702</v>
      </c>
      <c r="C1824" s="0" t="n">
        <f aca="false">Textiles!B1122</f>
        <v>0</v>
      </c>
      <c r="D1824" s="0" t="str">
        <f aca="false">Textiles!C1122</f>
        <v>Hoody MERANJI light grey XS</v>
      </c>
    </row>
    <row r="1825" customFormat="false" ht="12.6" hidden="false" customHeight="false" outlineLevel="0" collapsed="false">
      <c r="B1825" s="0" t="n">
        <f aca="false">Textiles!A1123</f>
        <v>4567900703</v>
      </c>
      <c r="C1825" s="0" t="n">
        <f aca="false">Textiles!B1123</f>
        <v>0</v>
      </c>
      <c r="D1825" s="0" t="str">
        <f aca="false">Textiles!C1123</f>
        <v>Hoody MERANJI light grey S</v>
      </c>
    </row>
    <row r="1826" customFormat="false" ht="12.6" hidden="false" customHeight="false" outlineLevel="0" collapsed="false">
      <c r="B1826" s="0" t="n">
        <f aca="false">Textiles!A1124</f>
        <v>4567900704</v>
      </c>
      <c r="C1826" s="0" t="n">
        <f aca="false">Textiles!B1124</f>
        <v>0</v>
      </c>
      <c r="D1826" s="0" t="str">
        <f aca="false">Textiles!C1124</f>
        <v>Hoody MERANJI light grey M</v>
      </c>
    </row>
    <row r="1827" customFormat="false" ht="12.6" hidden="false" customHeight="false" outlineLevel="0" collapsed="false">
      <c r="B1827" s="0" t="n">
        <f aca="false">Textiles!A1125</f>
        <v>4567900705</v>
      </c>
      <c r="C1827" s="0" t="n">
        <f aca="false">Textiles!B1125</f>
        <v>0</v>
      </c>
      <c r="D1827" s="0" t="str">
        <f aca="false">Textiles!C1125</f>
        <v>Hoody MERANJI light grey L</v>
      </c>
    </row>
    <row r="1828" customFormat="false" ht="12.6" hidden="false" customHeight="false" outlineLevel="0" collapsed="false">
      <c r="B1828" s="0" t="n">
        <f aca="false">Textiles!A1126</f>
        <v>4567900706</v>
      </c>
      <c r="C1828" s="0" t="n">
        <f aca="false">Textiles!B1126</f>
        <v>0</v>
      </c>
      <c r="D1828" s="0" t="str">
        <f aca="false">Textiles!C1126</f>
        <v>Hoody MERANJI light grey XL</v>
      </c>
    </row>
    <row r="1829" customFormat="false" ht="12.6" hidden="false" customHeight="false" outlineLevel="0" collapsed="false">
      <c r="B1829" s="0" t="n">
        <f aca="false">Textiles!A1127</f>
        <v>4567900707</v>
      </c>
      <c r="C1829" s="0" t="n">
        <f aca="false">Textiles!B1127</f>
        <v>0</v>
      </c>
      <c r="D1829" s="0" t="str">
        <f aca="false">Textiles!C1127</f>
        <v>Hoody MERANJI light grey XXL</v>
      </c>
    </row>
    <row r="1830" customFormat="false" ht="12.6" hidden="false" customHeight="false" outlineLevel="0" collapsed="false">
      <c r="B1830" s="0" t="n">
        <f aca="false">Textiles!A1128</f>
        <v>4567900708</v>
      </c>
      <c r="C1830" s="0" t="n">
        <f aca="false">Textiles!B1128</f>
        <v>0</v>
      </c>
      <c r="D1830" s="0" t="str">
        <f aca="false">Textiles!C1128</f>
        <v>Hoody MERANJI light grey 3XL</v>
      </c>
    </row>
    <row r="1831" customFormat="false" ht="12.6" hidden="false" customHeight="false" outlineLevel="0" collapsed="false">
      <c r="B1831" s="0" t="n">
        <f aca="false">Textiles!A1129</f>
        <v>4567900709</v>
      </c>
      <c r="C1831" s="0" t="n">
        <f aca="false">Textiles!B1129</f>
        <v>0</v>
      </c>
      <c r="D1831" s="0" t="str">
        <f aca="false">Textiles!C1129</f>
        <v>Hoody MERANJI light grey 4XL</v>
      </c>
    </row>
    <row r="1832" customFormat="false" ht="12.6" hidden="false" customHeight="false" outlineLevel="0" collapsed="false">
      <c r="B1832" s="0" t="n">
        <f aca="false">Textiles!A1130</f>
        <v>4567900752</v>
      </c>
      <c r="C1832" s="0" t="n">
        <f aca="false">Textiles!B1130</f>
        <v>0</v>
      </c>
      <c r="D1832" s="0" t="str">
        <f aca="false">Textiles!C1130</f>
        <v>Hoody MERANJI light grey 152</v>
      </c>
    </row>
    <row r="1833" customFormat="false" ht="12.6" hidden="false" customHeight="false" outlineLevel="0" collapsed="false">
      <c r="B1833" s="0" t="n">
        <f aca="false">Textiles!A1131</f>
        <v>4577900702</v>
      </c>
      <c r="C1833" s="0" t="n">
        <f aca="false">Textiles!B1131</f>
        <v>0</v>
      </c>
      <c r="D1833" s="0" t="str">
        <f aca="false">Textiles!C1131</f>
        <v>Pants MERANJI dark grey XS</v>
      </c>
    </row>
    <row r="1834" customFormat="false" ht="12.6" hidden="false" customHeight="false" outlineLevel="0" collapsed="false">
      <c r="B1834" s="0" t="n">
        <f aca="false">Textiles!A1132</f>
        <v>4577900703</v>
      </c>
      <c r="C1834" s="0" t="n">
        <f aca="false">Textiles!B1132</f>
        <v>0</v>
      </c>
      <c r="D1834" s="0" t="str">
        <f aca="false">Textiles!C1132</f>
        <v>Pants MERANJI dark grey S</v>
      </c>
    </row>
    <row r="1835" customFormat="false" ht="12.6" hidden="false" customHeight="false" outlineLevel="0" collapsed="false">
      <c r="B1835" s="0" t="n">
        <f aca="false">Textiles!A1133</f>
        <v>4577900704</v>
      </c>
      <c r="C1835" s="0" t="n">
        <f aca="false">Textiles!B1133</f>
        <v>0</v>
      </c>
      <c r="D1835" s="0" t="str">
        <f aca="false">Textiles!C1133</f>
        <v>Pants MERANJI dark grey M</v>
      </c>
    </row>
    <row r="1836" customFormat="false" ht="12.6" hidden="false" customHeight="false" outlineLevel="0" collapsed="false">
      <c r="B1836" s="0" t="n">
        <f aca="false">Textiles!A1134</f>
        <v>4577900705</v>
      </c>
      <c r="C1836" s="0" t="n">
        <f aca="false">Textiles!B1134</f>
        <v>0</v>
      </c>
      <c r="D1836" s="0" t="str">
        <f aca="false">Textiles!C1134</f>
        <v>Pants MERANJI dark grey L</v>
      </c>
    </row>
    <row r="1837" customFormat="false" ht="12.6" hidden="false" customHeight="false" outlineLevel="0" collapsed="false">
      <c r="B1837" s="0" t="n">
        <f aca="false">Textiles!A1135</f>
        <v>4577900706</v>
      </c>
      <c r="C1837" s="0" t="n">
        <f aca="false">Textiles!B1135</f>
        <v>0</v>
      </c>
      <c r="D1837" s="0" t="str">
        <f aca="false">Textiles!C1135</f>
        <v>Pants MERANJI dark grey XL</v>
      </c>
    </row>
    <row r="1838" customFormat="false" ht="12.6" hidden="false" customHeight="false" outlineLevel="0" collapsed="false">
      <c r="B1838" s="0" t="n">
        <f aca="false">Textiles!A1136</f>
        <v>4577900707</v>
      </c>
      <c r="C1838" s="0" t="n">
        <f aca="false">Textiles!B1136</f>
        <v>0</v>
      </c>
      <c r="D1838" s="0" t="str">
        <f aca="false">Textiles!C1136</f>
        <v>Pants MERANJI dark grey XXL</v>
      </c>
    </row>
    <row r="1839" customFormat="false" ht="12.6" hidden="false" customHeight="false" outlineLevel="0" collapsed="false">
      <c r="B1839" s="0" t="n">
        <f aca="false">Textiles!A1137</f>
        <v>4577900708</v>
      </c>
      <c r="C1839" s="0" t="n">
        <f aca="false">Textiles!B1137</f>
        <v>0</v>
      </c>
      <c r="D1839" s="0" t="str">
        <f aca="false">Textiles!C1137</f>
        <v>Pants MERANJI dark grey 3XL</v>
      </c>
    </row>
    <row r="1840" customFormat="false" ht="12.6" hidden="false" customHeight="false" outlineLevel="0" collapsed="false">
      <c r="B1840" s="0" t="n">
        <f aca="false">Textiles!A1138</f>
        <v>4577900709</v>
      </c>
      <c r="C1840" s="0" t="n">
        <f aca="false">Textiles!B1138</f>
        <v>0</v>
      </c>
      <c r="D1840" s="0" t="str">
        <f aca="false">Textiles!C1138</f>
        <v>Pants MERANJI dark grey 4XL</v>
      </c>
    </row>
    <row r="1841" customFormat="false" ht="12.6" hidden="false" customHeight="false" outlineLevel="0" collapsed="false">
      <c r="B1841" s="0" t="n">
        <f aca="false">Textiles!A1139</f>
        <v>4577900752</v>
      </c>
      <c r="C1841" s="0" t="n">
        <f aca="false">Textiles!B1139</f>
        <v>0</v>
      </c>
      <c r="D1841" s="0" t="str">
        <f aca="false">Textiles!C1139</f>
        <v>Pants MERANJI dark grey 152</v>
      </c>
    </row>
    <row r="1842" customFormat="false" ht="12.6" hidden="false" customHeight="false" outlineLevel="0" collapsed="false">
      <c r="B1842" s="0" t="n">
        <f aca="false">Textiles!A1140</f>
        <v>4582104803</v>
      </c>
      <c r="C1842" s="0" t="n">
        <f aca="false">Textiles!B1140</f>
        <v>0</v>
      </c>
      <c r="D1842" s="0" t="str">
        <f aca="false">Textiles!C1140</f>
        <v>Socks GERMANY 23 S (34-37)</v>
      </c>
    </row>
    <row r="1843" customFormat="false" ht="12.6" hidden="false" customHeight="false" outlineLevel="0" collapsed="false">
      <c r="B1843" s="0" t="n">
        <f aca="false">Textiles!A1141</f>
        <v>4582104804</v>
      </c>
      <c r="C1843" s="0" t="n">
        <f aca="false">Textiles!B1141</f>
        <v>0</v>
      </c>
      <c r="D1843" s="0" t="str">
        <f aca="false">Textiles!C1141</f>
        <v>Socks GERMANY 23 M (38-41)</v>
      </c>
    </row>
    <row r="1844" customFormat="false" ht="12.6" hidden="false" customHeight="false" outlineLevel="0" collapsed="false">
      <c r="B1844" s="0" t="n">
        <f aca="false">Textiles!A1142</f>
        <v>4582104805</v>
      </c>
      <c r="C1844" s="0" t="n">
        <f aca="false">Textiles!B1142</f>
        <v>0</v>
      </c>
      <c r="D1844" s="0" t="str">
        <f aca="false">Textiles!C1142</f>
        <v>Socks GERMANY 23 L (42-44)</v>
      </c>
    </row>
    <row r="1845" customFormat="false" ht="12.6" hidden="false" customHeight="false" outlineLevel="0" collapsed="false">
      <c r="B1845" s="0" t="n">
        <f aca="false">Textiles!A1143</f>
        <v>4582104806</v>
      </c>
      <c r="C1845" s="0" t="n">
        <f aca="false">Textiles!B1143</f>
        <v>0</v>
      </c>
      <c r="D1845" s="0" t="str">
        <f aca="false">Textiles!C1143</f>
        <v>Socks GERMANY 23 XL (45-47)</v>
      </c>
    </row>
    <row r="1846" customFormat="false" ht="12.6" hidden="false" customHeight="false" outlineLevel="0" collapsed="false">
      <c r="B1846" s="0" t="n">
        <f aca="false">Textiles!A1144</f>
        <v>4582204803</v>
      </c>
      <c r="C1846" s="0" t="n">
        <f aca="false">Textiles!B1144</f>
        <v>0</v>
      </c>
      <c r="D1846" s="0" t="str">
        <f aca="false">Textiles!C1144</f>
        <v>Sneaker Socks GERMANY 23 S (34-37)</v>
      </c>
    </row>
    <row r="1847" customFormat="false" ht="12.6" hidden="false" customHeight="false" outlineLevel="0" collapsed="false">
      <c r="B1847" s="0" t="n">
        <f aca="false">Textiles!A1145</f>
        <v>4582204804</v>
      </c>
      <c r="C1847" s="0" t="n">
        <f aca="false">Textiles!B1145</f>
        <v>0</v>
      </c>
      <c r="D1847" s="0" t="str">
        <f aca="false">Textiles!C1145</f>
        <v>Sneaker Socks GERMANY 23 M (38-41)</v>
      </c>
    </row>
    <row r="1848" customFormat="false" ht="12.6" hidden="false" customHeight="false" outlineLevel="0" collapsed="false">
      <c r="B1848" s="0" t="n">
        <f aca="false">Textiles!A1146</f>
        <v>4582204805</v>
      </c>
      <c r="C1848" s="0" t="n">
        <f aca="false">Textiles!B1146</f>
        <v>0</v>
      </c>
      <c r="D1848" s="0" t="str">
        <f aca="false">Textiles!C1146</f>
        <v>Sneaker Socks GERMANY 23 L (42-44)</v>
      </c>
    </row>
    <row r="1849" customFormat="false" ht="12.6" hidden="false" customHeight="false" outlineLevel="0" collapsed="false">
      <c r="B1849" s="0" t="n">
        <f aca="false">Textiles!A1147</f>
        <v>4582204806</v>
      </c>
      <c r="C1849" s="0" t="n">
        <f aca="false">Textiles!B1147</f>
        <v>0</v>
      </c>
      <c r="D1849" s="0" t="str">
        <f aca="false">Textiles!C1147</f>
        <v>Sneaker Socks GERMANY 23 XL (45-47)</v>
      </c>
    </row>
    <row r="1850" customFormat="false" ht="12.6" hidden="false" customHeight="false" outlineLevel="0" collapsed="false">
      <c r="B1850" s="0" t="n">
        <f aca="false">Textiles!A1148</f>
        <v>0</v>
      </c>
      <c r="C1850" s="0" t="n">
        <f aca="false">Textiles!B1148</f>
        <v>0</v>
      </c>
      <c r="D1850" s="0" t="n">
        <f aca="false">Textiles!C1148</f>
        <v>0</v>
      </c>
    </row>
    <row r="1851" customFormat="false" ht="12.6" hidden="false" customHeight="false" outlineLevel="0" collapsed="false">
      <c r="B1851" s="0" t="n">
        <f aca="false">Textiles!A1149</f>
        <v>0</v>
      </c>
      <c r="C1851" s="0" t="n">
        <f aca="false">Textiles!B1149</f>
        <v>0</v>
      </c>
      <c r="D1851" s="0" t="n">
        <f aca="false">Textiles!C1149</f>
        <v>0</v>
      </c>
    </row>
    <row r="1852" customFormat="false" ht="12.6" hidden="false" customHeight="false" outlineLevel="0" collapsed="false">
      <c r="B1852" s="0" t="n">
        <f aca="false">Textiles!A1150</f>
        <v>0</v>
      </c>
      <c r="C1852" s="0" t="n">
        <f aca="false">Textiles!B1150</f>
        <v>0</v>
      </c>
      <c r="D1852" s="0" t="n">
        <f aca="false">Textiles!C1150</f>
        <v>0</v>
      </c>
    </row>
    <row r="1853" customFormat="false" ht="12.6" hidden="false" customHeight="false" outlineLevel="0" collapsed="false">
      <c r="B1853" s="0" t="n">
        <f aca="false">Textiles!A1151</f>
        <v>0</v>
      </c>
      <c r="C1853" s="0" t="n">
        <f aca="false">Textiles!B1151</f>
        <v>0</v>
      </c>
      <c r="D1853" s="0" t="n">
        <f aca="false">Textiles!C1151</f>
        <v>0</v>
      </c>
    </row>
    <row r="1854" customFormat="false" ht="12.6" hidden="false" customHeight="false" outlineLevel="0" collapsed="false">
      <c r="B1854" s="0" t="n">
        <f aca="false">Textiles!A1152</f>
        <v>0</v>
      </c>
      <c r="C1854" s="0" t="n">
        <f aca="false">Textiles!B1152</f>
        <v>0</v>
      </c>
      <c r="D1854" s="0" t="n">
        <f aca="false">Textiles!C1152</f>
        <v>0</v>
      </c>
    </row>
    <row r="1855" customFormat="false" ht="12.6" hidden="false" customHeight="false" outlineLevel="0" collapsed="false">
      <c r="B1855" s="0" t="n">
        <f aca="false">Textiles!A1153</f>
        <v>0</v>
      </c>
      <c r="C1855" s="0" t="n">
        <f aca="false">Textiles!B1153</f>
        <v>0</v>
      </c>
      <c r="D1855" s="0" t="n">
        <f aca="false">Textiles!C1153</f>
        <v>0</v>
      </c>
    </row>
    <row r="1856" customFormat="false" ht="12.6" hidden="false" customHeight="false" outlineLevel="0" collapsed="false">
      <c r="B1856" s="0" t="n">
        <f aca="false">Textiles!A1154</f>
        <v>0</v>
      </c>
      <c r="C1856" s="0" t="n">
        <f aca="false">Textiles!B1154</f>
        <v>0</v>
      </c>
      <c r="D1856" s="0" t="n">
        <f aca="false">Textiles!C1154</f>
        <v>0</v>
      </c>
    </row>
    <row r="1857" customFormat="false" ht="12.6" hidden="false" customHeight="false" outlineLevel="0" collapsed="false">
      <c r="B1857" s="0" t="n">
        <f aca="false">Textiles!A1155</f>
        <v>0</v>
      </c>
      <c r="C1857" s="0" t="n">
        <f aca="false">Textiles!B1155</f>
        <v>0</v>
      </c>
      <c r="D1857" s="0" t="n">
        <f aca="false">Textiles!C1155</f>
        <v>0</v>
      </c>
    </row>
    <row r="1858" customFormat="false" ht="12.6" hidden="false" customHeight="false" outlineLevel="0" collapsed="false">
      <c r="B1858" s="0" t="n">
        <f aca="false">Textiles!A1156</f>
        <v>0</v>
      </c>
      <c r="C1858" s="0" t="n">
        <f aca="false">Textiles!B1156</f>
        <v>0</v>
      </c>
      <c r="D1858" s="0" t="n">
        <f aca="false">Textiles!C1156</f>
        <v>0</v>
      </c>
    </row>
    <row r="1859" customFormat="false" ht="12.6" hidden="false" customHeight="false" outlineLevel="0" collapsed="false">
      <c r="B1859" s="0" t="n">
        <f aca="false">Textiles!A1157</f>
        <v>0</v>
      </c>
      <c r="C1859" s="0" t="n">
        <f aca="false">Textiles!B1157</f>
        <v>0</v>
      </c>
      <c r="D1859" s="0" t="n">
        <f aca="false">Textiles!C1157</f>
        <v>0</v>
      </c>
    </row>
    <row r="1860" customFormat="false" ht="12.6" hidden="false" customHeight="false" outlineLevel="0" collapsed="false">
      <c r="B1860" s="0" t="n">
        <f aca="false">Textiles!A1158</f>
        <v>0</v>
      </c>
      <c r="C1860" s="0" t="n">
        <f aca="false">Textiles!B1158</f>
        <v>0</v>
      </c>
      <c r="D1860" s="0" t="n">
        <f aca="false">Textiles!C1158</f>
        <v>0</v>
      </c>
    </row>
    <row r="1861" customFormat="false" ht="12.6" hidden="false" customHeight="false" outlineLevel="0" collapsed="false">
      <c r="B1861" s="0" t="n">
        <f aca="false">Textiles!A1159</f>
        <v>0</v>
      </c>
      <c r="C1861" s="0" t="n">
        <f aca="false">Textiles!B1159</f>
        <v>0</v>
      </c>
      <c r="D1861" s="0" t="n">
        <f aca="false">Textiles!C1159</f>
        <v>0</v>
      </c>
    </row>
    <row r="1862" customFormat="false" ht="12.6" hidden="false" customHeight="false" outlineLevel="0" collapsed="false">
      <c r="B1862" s="0" t="n">
        <f aca="false">Textiles!A1160</f>
        <v>0</v>
      </c>
      <c r="C1862" s="0" t="n">
        <f aca="false">Textiles!B1160</f>
        <v>0</v>
      </c>
      <c r="D1862" s="0" t="n">
        <f aca="false">Textiles!C1160</f>
        <v>0</v>
      </c>
    </row>
    <row r="1863" customFormat="false" ht="12.6" hidden="false" customHeight="false" outlineLevel="0" collapsed="false">
      <c r="B1863" s="0" t="n">
        <f aca="false">Textiles!A1161</f>
        <v>0</v>
      </c>
      <c r="C1863" s="0" t="n">
        <f aca="false">Textiles!B1161</f>
        <v>0</v>
      </c>
      <c r="D1863" s="0" t="n">
        <f aca="false">Textiles!C1161</f>
        <v>0</v>
      </c>
    </row>
    <row r="1864" customFormat="false" ht="12.6" hidden="false" customHeight="false" outlineLevel="0" collapsed="false">
      <c r="B1864" s="0" t="n">
        <f aca="false">Textiles!A1162</f>
        <v>0</v>
      </c>
      <c r="C1864" s="0" t="n">
        <f aca="false">Textiles!B1162</f>
        <v>0</v>
      </c>
      <c r="D1864" s="0" t="n">
        <f aca="false">Textiles!C1162</f>
        <v>0</v>
      </c>
    </row>
    <row r="1865" customFormat="false" ht="12.6" hidden="false" customHeight="false" outlineLevel="0" collapsed="false">
      <c r="B1865" s="0" t="n">
        <f aca="false">Textiles!A1163</f>
        <v>0</v>
      </c>
      <c r="C1865" s="0" t="n">
        <f aca="false">Textiles!B1163</f>
        <v>0</v>
      </c>
      <c r="D1865" s="0" t="n">
        <f aca="false">Textiles!C1163</f>
        <v>0</v>
      </c>
    </row>
    <row r="1866" customFormat="false" ht="12.6" hidden="false" customHeight="false" outlineLevel="0" collapsed="false">
      <c r="B1866" s="0" t="n">
        <f aca="false">Textiles!A1164</f>
        <v>0</v>
      </c>
      <c r="C1866" s="0" t="n">
        <f aca="false">Textiles!B1164</f>
        <v>0</v>
      </c>
      <c r="D1866" s="0" t="n">
        <f aca="false">Textiles!C1164</f>
        <v>0</v>
      </c>
    </row>
    <row r="1867" customFormat="false" ht="12.6" hidden="false" customHeight="false" outlineLevel="0" collapsed="false">
      <c r="B1867" s="0" t="n">
        <f aca="false">Textiles!A1165</f>
        <v>0</v>
      </c>
      <c r="C1867" s="0" t="n">
        <f aca="false">Textiles!B1165</f>
        <v>0</v>
      </c>
      <c r="D1867" s="0" t="n">
        <f aca="false">Textiles!C1165</f>
        <v>0</v>
      </c>
    </row>
    <row r="1868" customFormat="false" ht="12.6" hidden="false" customHeight="false" outlineLevel="0" collapsed="false">
      <c r="B1868" s="0" t="n">
        <f aca="false">Textiles!A1166</f>
        <v>0</v>
      </c>
      <c r="C1868" s="0" t="n">
        <f aca="false">Textiles!B1166</f>
        <v>0</v>
      </c>
      <c r="D1868" s="0" t="n">
        <f aca="false">Textiles!C1166</f>
        <v>0</v>
      </c>
    </row>
    <row r="1869" customFormat="false" ht="12.6" hidden="false" customHeight="false" outlineLevel="0" collapsed="false">
      <c r="B1869" s="0" t="n">
        <f aca="false">Textiles!A1167</f>
        <v>0</v>
      </c>
      <c r="C1869" s="0" t="n">
        <f aca="false">Textiles!B1167</f>
        <v>0</v>
      </c>
      <c r="D1869" s="0" t="n">
        <f aca="false">Textiles!C1167</f>
        <v>0</v>
      </c>
    </row>
    <row r="1870" customFormat="false" ht="12.6" hidden="false" customHeight="false" outlineLevel="0" collapsed="false">
      <c r="B1870" s="0" t="n">
        <f aca="false">Textiles!A1168</f>
        <v>0</v>
      </c>
      <c r="C1870" s="0" t="n">
        <f aca="false">Textiles!B1168</f>
        <v>0</v>
      </c>
      <c r="D1870" s="0" t="n">
        <f aca="false">Textiles!C1168</f>
        <v>0</v>
      </c>
    </row>
    <row r="1871" customFormat="false" ht="12.6" hidden="false" customHeight="false" outlineLevel="0" collapsed="false">
      <c r="B1871" s="0" t="n">
        <f aca="false">Textiles!A1169</f>
        <v>0</v>
      </c>
      <c r="C1871" s="0" t="n">
        <f aca="false">Textiles!B1169</f>
        <v>0</v>
      </c>
      <c r="D1871" s="0" t="n">
        <f aca="false">Textiles!C1169</f>
        <v>0</v>
      </c>
    </row>
    <row r="1872" customFormat="false" ht="12.6" hidden="false" customHeight="false" outlineLevel="0" collapsed="false">
      <c r="B1872" s="0" t="n">
        <f aca="false">Textiles!A1170</f>
        <v>0</v>
      </c>
      <c r="C1872" s="0" t="n">
        <f aca="false">Textiles!B1170</f>
        <v>0</v>
      </c>
      <c r="D1872" s="0" t="n">
        <f aca="false">Textiles!C1170</f>
        <v>0</v>
      </c>
    </row>
    <row r="1873" customFormat="false" ht="12.6" hidden="false" customHeight="false" outlineLevel="0" collapsed="false">
      <c r="B1873" s="0" t="n">
        <f aca="false">Textiles!A1171</f>
        <v>0</v>
      </c>
      <c r="C1873" s="0" t="n">
        <f aca="false">Textiles!B1171</f>
        <v>0</v>
      </c>
      <c r="D1873" s="0" t="n">
        <f aca="false">Textiles!C1171</f>
        <v>0</v>
      </c>
    </row>
    <row r="1874" customFormat="false" ht="12.6" hidden="false" customHeight="false" outlineLevel="0" collapsed="false">
      <c r="B1874" s="0" t="n">
        <f aca="false">Textiles!A1172</f>
        <v>0</v>
      </c>
      <c r="C1874" s="0" t="n">
        <f aca="false">Textiles!B1172</f>
        <v>0</v>
      </c>
      <c r="D1874" s="0" t="n">
        <f aca="false">Textiles!C1172</f>
        <v>0</v>
      </c>
    </row>
    <row r="1875" customFormat="false" ht="12.6" hidden="false" customHeight="false" outlineLevel="0" collapsed="false">
      <c r="B1875" s="0" t="n">
        <f aca="false">Textiles!A1173</f>
        <v>0</v>
      </c>
      <c r="C1875" s="0" t="n">
        <f aca="false">Textiles!B1173</f>
        <v>0</v>
      </c>
      <c r="D1875" s="0" t="n">
        <f aca="false">Textiles!C1173</f>
        <v>0</v>
      </c>
    </row>
    <row r="1876" customFormat="false" ht="12.6" hidden="false" customHeight="false" outlineLevel="0" collapsed="false">
      <c r="B1876" s="0" t="n">
        <f aca="false">Textiles!A1174</f>
        <v>0</v>
      </c>
      <c r="C1876" s="0" t="n">
        <f aca="false">Textiles!B1174</f>
        <v>0</v>
      </c>
      <c r="D1876" s="0" t="n">
        <f aca="false">Textiles!C1174</f>
        <v>0</v>
      </c>
    </row>
    <row r="1877" customFormat="false" ht="12.6" hidden="false" customHeight="false" outlineLevel="0" collapsed="false">
      <c r="B1877" s="0" t="n">
        <f aca="false">Textiles!A1175</f>
        <v>0</v>
      </c>
      <c r="C1877" s="0" t="n">
        <f aca="false">Textiles!B1175</f>
        <v>0</v>
      </c>
      <c r="D1877" s="0" t="n">
        <f aca="false">Textiles!C1175</f>
        <v>0</v>
      </c>
    </row>
    <row r="1878" customFormat="false" ht="12.6" hidden="false" customHeight="false" outlineLevel="0" collapsed="false">
      <c r="B1878" s="0" t="n">
        <f aca="false">Textiles!A1176</f>
        <v>0</v>
      </c>
      <c r="C1878" s="0" t="n">
        <f aca="false">Textiles!B1176</f>
        <v>0</v>
      </c>
      <c r="D1878" s="0" t="n">
        <f aca="false">Textiles!C1176</f>
        <v>0</v>
      </c>
    </row>
    <row r="1879" customFormat="false" ht="12.6" hidden="false" customHeight="false" outlineLevel="0" collapsed="false">
      <c r="B1879" s="0" t="n">
        <f aca="false">Textiles!A1177</f>
        <v>0</v>
      </c>
      <c r="C1879" s="0" t="n">
        <f aca="false">Textiles!B1177</f>
        <v>0</v>
      </c>
      <c r="D1879" s="0" t="n">
        <f aca="false">Textiles!C1177</f>
        <v>0</v>
      </c>
    </row>
    <row r="1880" customFormat="false" ht="12.6" hidden="false" customHeight="false" outlineLevel="0" collapsed="false">
      <c r="B1880" s="0" t="n">
        <f aca="false">Textiles!A1178</f>
        <v>0</v>
      </c>
      <c r="C1880" s="0" t="n">
        <f aca="false">Textiles!B1178</f>
        <v>0</v>
      </c>
      <c r="D1880" s="0" t="n">
        <f aca="false">Textiles!C1178</f>
        <v>0</v>
      </c>
    </row>
    <row r="1881" customFormat="false" ht="12.6" hidden="false" customHeight="false" outlineLevel="0" collapsed="false">
      <c r="B1881" s="0" t="n">
        <f aca="false">Textiles!A1179</f>
        <v>0</v>
      </c>
      <c r="C1881" s="0" t="n">
        <f aca="false">Textiles!B1179</f>
        <v>0</v>
      </c>
      <c r="D1881" s="0" t="n">
        <f aca="false">Textiles!C1179</f>
        <v>0</v>
      </c>
    </row>
    <row r="1882" customFormat="false" ht="12.6" hidden="false" customHeight="false" outlineLevel="0" collapsed="false">
      <c r="B1882" s="0" t="n">
        <f aca="false">Textiles!A1180</f>
        <v>0</v>
      </c>
      <c r="C1882" s="0" t="n">
        <f aca="false">Textiles!B1180</f>
        <v>0</v>
      </c>
      <c r="D1882" s="0" t="n">
        <f aca="false">Textiles!C1180</f>
        <v>0</v>
      </c>
    </row>
    <row r="1883" customFormat="false" ht="12.6" hidden="false" customHeight="false" outlineLevel="0" collapsed="false">
      <c r="B1883" s="0" t="n">
        <f aca="false">Textiles!A1181</f>
        <v>0</v>
      </c>
      <c r="C1883" s="0" t="n">
        <f aca="false">Textiles!B1181</f>
        <v>0</v>
      </c>
      <c r="D1883" s="0" t="n">
        <f aca="false">Textiles!C1181</f>
        <v>0</v>
      </c>
    </row>
    <row r="1884" customFormat="false" ht="12.6" hidden="false" customHeight="false" outlineLevel="0" collapsed="false">
      <c r="B1884" s="0" t="n">
        <f aca="false">Textiles!A1182</f>
        <v>0</v>
      </c>
      <c r="C1884" s="0" t="n">
        <f aca="false">Textiles!B1182</f>
        <v>0</v>
      </c>
      <c r="D1884" s="0" t="n">
        <f aca="false">Textiles!C1182</f>
        <v>0</v>
      </c>
    </row>
    <row r="1885" customFormat="false" ht="12.6" hidden="false" customHeight="false" outlineLevel="0" collapsed="false">
      <c r="B1885" s="0" t="n">
        <f aca="false">Textiles!A1183</f>
        <v>0</v>
      </c>
      <c r="C1885" s="0" t="n">
        <f aca="false">Textiles!B1183</f>
        <v>0</v>
      </c>
      <c r="D1885" s="0" t="n">
        <f aca="false">Textiles!C1183</f>
        <v>0</v>
      </c>
    </row>
    <row r="1886" customFormat="false" ht="12.6" hidden="false" customHeight="false" outlineLevel="0" collapsed="false">
      <c r="B1886" s="0" t="n">
        <f aca="false">Textiles!A1184</f>
        <v>0</v>
      </c>
      <c r="C1886" s="0" t="n">
        <f aca="false">Textiles!B1184</f>
        <v>0</v>
      </c>
      <c r="D1886" s="0" t="n">
        <f aca="false">Textiles!C1184</f>
        <v>0</v>
      </c>
    </row>
    <row r="1887" customFormat="false" ht="12.6" hidden="false" customHeight="false" outlineLevel="0" collapsed="false">
      <c r="B1887" s="0" t="n">
        <f aca="false">Textiles!A1185</f>
        <v>0</v>
      </c>
      <c r="C1887" s="0" t="n">
        <f aca="false">Textiles!B1185</f>
        <v>0</v>
      </c>
      <c r="D1887" s="0" t="n">
        <f aca="false">Textiles!C1185</f>
        <v>0</v>
      </c>
    </row>
    <row r="1888" customFormat="false" ht="12.6" hidden="false" customHeight="false" outlineLevel="0" collapsed="false">
      <c r="B1888" s="0" t="n">
        <f aca="false">Textiles!A1186</f>
        <v>0</v>
      </c>
      <c r="C1888" s="0" t="n">
        <f aca="false">Textiles!B1186</f>
        <v>0</v>
      </c>
      <c r="D1888" s="0" t="n">
        <f aca="false">Textiles!C1186</f>
        <v>0</v>
      </c>
    </row>
    <row r="1889" customFormat="false" ht="12.6" hidden="false" customHeight="false" outlineLevel="0" collapsed="false">
      <c r="B1889" s="0" t="n">
        <f aca="false">Textiles!A1187</f>
        <v>0</v>
      </c>
      <c r="C1889" s="0" t="n">
        <f aca="false">Textiles!B1187</f>
        <v>0</v>
      </c>
      <c r="D1889" s="0" t="n">
        <f aca="false">Textiles!C1187</f>
        <v>0</v>
      </c>
    </row>
    <row r="1890" customFormat="false" ht="12.6" hidden="false" customHeight="false" outlineLevel="0" collapsed="false">
      <c r="B1890" s="0" t="n">
        <f aca="false">Textiles!A1188</f>
        <v>0</v>
      </c>
      <c r="C1890" s="0" t="n">
        <f aca="false">Textiles!B1188</f>
        <v>0</v>
      </c>
      <c r="D1890" s="0" t="n">
        <f aca="false">Textiles!C1188</f>
        <v>0</v>
      </c>
    </row>
    <row r="1891" customFormat="false" ht="12.6" hidden="false" customHeight="false" outlineLevel="0" collapsed="false">
      <c r="B1891" s="0" t="n">
        <f aca="false">Textiles!A1189</f>
        <v>0</v>
      </c>
      <c r="C1891" s="0" t="n">
        <f aca="false">Textiles!B1189</f>
        <v>0</v>
      </c>
      <c r="D1891" s="0" t="n">
        <f aca="false">Textiles!C1189</f>
        <v>0</v>
      </c>
    </row>
    <row r="1892" customFormat="false" ht="12.6" hidden="false" customHeight="false" outlineLevel="0" collapsed="false">
      <c r="B1892" s="0" t="n">
        <f aca="false">Textiles!A1190</f>
        <v>0</v>
      </c>
      <c r="C1892" s="0" t="n">
        <f aca="false">Textiles!B1190</f>
        <v>0</v>
      </c>
      <c r="D1892" s="0" t="n">
        <f aca="false">Textiles!C1190</f>
        <v>0</v>
      </c>
    </row>
    <row r="1893" customFormat="false" ht="12.6" hidden="false" customHeight="false" outlineLevel="0" collapsed="false">
      <c r="B1893" s="0" t="n">
        <f aca="false">Textiles!A1191</f>
        <v>0</v>
      </c>
      <c r="C1893" s="0" t="n">
        <f aca="false">Textiles!B1191</f>
        <v>0</v>
      </c>
      <c r="D1893" s="0" t="n">
        <f aca="false">Textiles!C1191</f>
        <v>0</v>
      </c>
    </row>
    <row r="1894" customFormat="false" ht="12.6" hidden="false" customHeight="false" outlineLevel="0" collapsed="false">
      <c r="B1894" s="0" t="n">
        <f aca="false">Textiles!A1192</f>
        <v>0</v>
      </c>
      <c r="C1894" s="0" t="n">
        <f aca="false">Textiles!B1192</f>
        <v>0</v>
      </c>
      <c r="D1894" s="0" t="n">
        <f aca="false">Textiles!C1192</f>
        <v>0</v>
      </c>
    </row>
    <row r="1895" customFormat="false" ht="12.6" hidden="false" customHeight="false" outlineLevel="0" collapsed="false">
      <c r="B1895" s="0" t="n">
        <f aca="false">Textiles!A1193</f>
        <v>0</v>
      </c>
      <c r="C1895" s="0" t="n">
        <f aca="false">Textiles!B1193</f>
        <v>0</v>
      </c>
      <c r="D1895" s="0" t="n">
        <f aca="false">Textiles!C1193</f>
        <v>0</v>
      </c>
    </row>
    <row r="1896" customFormat="false" ht="12.6" hidden="false" customHeight="false" outlineLevel="0" collapsed="false">
      <c r="B1896" s="0" t="n">
        <f aca="false">Textiles!A1194</f>
        <v>0</v>
      </c>
      <c r="C1896" s="0" t="n">
        <f aca="false">Textiles!B1194</f>
        <v>0</v>
      </c>
      <c r="D1896" s="0" t="n">
        <f aca="false">Textiles!C1194</f>
        <v>0</v>
      </c>
    </row>
    <row r="1897" customFormat="false" ht="12.6" hidden="false" customHeight="false" outlineLevel="0" collapsed="false">
      <c r="B1897" s="0" t="n">
        <f aca="false">Textiles!A1195</f>
        <v>0</v>
      </c>
      <c r="C1897" s="0" t="n">
        <f aca="false">Textiles!B1195</f>
        <v>0</v>
      </c>
      <c r="D1897" s="0" t="n">
        <f aca="false">Textiles!C1195</f>
        <v>0</v>
      </c>
    </row>
    <row r="1898" customFormat="false" ht="12.6" hidden="false" customHeight="false" outlineLevel="0" collapsed="false">
      <c r="B1898" s="0" t="n">
        <f aca="false">Textiles!A1196</f>
        <v>0</v>
      </c>
      <c r="C1898" s="0" t="n">
        <f aca="false">Textiles!B1196</f>
        <v>0</v>
      </c>
      <c r="D1898" s="0" t="n">
        <f aca="false">Textiles!C1196</f>
        <v>0</v>
      </c>
    </row>
    <row r="1899" customFormat="false" ht="12.6" hidden="false" customHeight="false" outlineLevel="0" collapsed="false">
      <c r="B1899" s="0" t="n">
        <f aca="false">Textiles!A1197</f>
        <v>0</v>
      </c>
      <c r="C1899" s="0" t="n">
        <f aca="false">Textiles!B1197</f>
        <v>0</v>
      </c>
      <c r="D1899" s="0" t="n">
        <f aca="false">Textiles!C1197</f>
        <v>0</v>
      </c>
    </row>
    <row r="1900" customFormat="false" ht="12.6" hidden="false" customHeight="false" outlineLevel="0" collapsed="false">
      <c r="B1900" s="0" t="n">
        <f aca="false">Textiles!A1198</f>
        <v>0</v>
      </c>
      <c r="C1900" s="0" t="n">
        <f aca="false">Textiles!B1198</f>
        <v>0</v>
      </c>
      <c r="D1900" s="0" t="n">
        <f aca="false">Textiles!C1198</f>
        <v>0</v>
      </c>
    </row>
    <row r="1901" customFormat="false" ht="12.6" hidden="false" customHeight="false" outlineLevel="0" collapsed="false">
      <c r="B1901" s="0" t="n">
        <f aca="false">Textiles!A1199</f>
        <v>0</v>
      </c>
      <c r="C1901" s="0" t="n">
        <f aca="false">Textiles!B1199</f>
        <v>0</v>
      </c>
      <c r="D1901" s="0" t="n">
        <f aca="false">Textiles!C1199</f>
        <v>0</v>
      </c>
    </row>
    <row r="1902" customFormat="false" ht="12.6" hidden="false" customHeight="false" outlineLevel="0" collapsed="false">
      <c r="B1902" s="0" t="n">
        <f aca="false">Textiles!A1200</f>
        <v>0</v>
      </c>
      <c r="C1902" s="0" t="n">
        <f aca="false">Textiles!B1200</f>
        <v>0</v>
      </c>
      <c r="D1902" s="0" t="n">
        <f aca="false">Textiles!C1200</f>
        <v>0</v>
      </c>
    </row>
    <row r="1903" customFormat="false" ht="12.6" hidden="false" customHeight="false" outlineLevel="0" collapsed="false">
      <c r="B1903" s="0" t="n">
        <f aca="false">Textiles!A1201</f>
        <v>0</v>
      </c>
      <c r="C1903" s="0" t="n">
        <f aca="false">Textiles!B1201</f>
        <v>0</v>
      </c>
      <c r="D1903" s="0" t="n">
        <f aca="false">Textiles!C1201</f>
        <v>0</v>
      </c>
    </row>
    <row r="1904" customFormat="false" ht="12.6" hidden="false" customHeight="false" outlineLevel="0" collapsed="false">
      <c r="B1904" s="0" t="n">
        <f aca="false">Textiles!A1202</f>
        <v>0</v>
      </c>
      <c r="C1904" s="0" t="n">
        <f aca="false">Textiles!B1202</f>
        <v>0</v>
      </c>
      <c r="D1904" s="0" t="n">
        <f aca="false">Textiles!C1202</f>
        <v>0</v>
      </c>
    </row>
    <row r="1905" customFormat="false" ht="12.6" hidden="false" customHeight="false" outlineLevel="0" collapsed="false">
      <c r="B1905" s="0" t="n">
        <f aca="false">Textiles!A1203</f>
        <v>0</v>
      </c>
      <c r="C1905" s="0" t="n">
        <f aca="false">Textiles!B1203</f>
        <v>0</v>
      </c>
      <c r="D1905" s="0" t="n">
        <f aca="false">Textiles!C1203</f>
        <v>0</v>
      </c>
    </row>
    <row r="1906" customFormat="false" ht="12.6" hidden="false" customHeight="false" outlineLevel="0" collapsed="false">
      <c r="B1906" s="0" t="n">
        <f aca="false">Textiles!A1204</f>
        <v>0</v>
      </c>
      <c r="C1906" s="0" t="n">
        <f aca="false">Textiles!B1204</f>
        <v>0</v>
      </c>
      <c r="D1906" s="0" t="n">
        <f aca="false">Textiles!C1204</f>
        <v>0</v>
      </c>
    </row>
    <row r="1907" customFormat="false" ht="12.6" hidden="false" customHeight="false" outlineLevel="0" collapsed="false">
      <c r="B1907" s="0" t="n">
        <f aca="false">Textiles!A1205</f>
        <v>0</v>
      </c>
      <c r="C1907" s="0" t="n">
        <f aca="false">Textiles!B1205</f>
        <v>0</v>
      </c>
      <c r="D1907" s="0" t="n">
        <f aca="false">Textiles!C1205</f>
        <v>0</v>
      </c>
    </row>
    <row r="1908" customFormat="false" ht="12.6" hidden="false" customHeight="false" outlineLevel="0" collapsed="false">
      <c r="B1908" s="0" t="n">
        <f aca="false">Textiles!A1206</f>
        <v>0</v>
      </c>
      <c r="C1908" s="0" t="n">
        <f aca="false">Textiles!B1206</f>
        <v>0</v>
      </c>
      <c r="D1908" s="0" t="n">
        <f aca="false">Textiles!C1206</f>
        <v>0</v>
      </c>
    </row>
    <row r="1909" customFormat="false" ht="12.6" hidden="false" customHeight="false" outlineLevel="0" collapsed="false">
      <c r="B1909" s="0" t="n">
        <f aca="false">Textiles!A1207</f>
        <v>0</v>
      </c>
      <c r="C1909" s="0" t="n">
        <f aca="false">Textiles!B1207</f>
        <v>0</v>
      </c>
      <c r="D1909" s="0" t="n">
        <f aca="false">Textiles!C1207</f>
        <v>0</v>
      </c>
    </row>
    <row r="1910" customFormat="false" ht="12.6" hidden="false" customHeight="false" outlineLevel="0" collapsed="false">
      <c r="B1910" s="0" t="n">
        <f aca="false">Textiles!A1208</f>
        <v>0</v>
      </c>
      <c r="C1910" s="0" t="n">
        <f aca="false">Textiles!B1208</f>
        <v>0</v>
      </c>
      <c r="D1910" s="0" t="n">
        <f aca="false">Textiles!C1208</f>
        <v>0</v>
      </c>
    </row>
    <row r="1911" customFormat="false" ht="12.6" hidden="false" customHeight="false" outlineLevel="0" collapsed="false">
      <c r="B1911" s="0" t="n">
        <f aca="false">Textiles!A1209</f>
        <v>0</v>
      </c>
      <c r="C1911" s="0" t="n">
        <f aca="false">Textiles!B1209</f>
        <v>0</v>
      </c>
      <c r="D1911" s="0" t="n">
        <f aca="false">Textiles!C1209</f>
        <v>0</v>
      </c>
    </row>
    <row r="1912" customFormat="false" ht="12.6" hidden="false" customHeight="false" outlineLevel="0" collapsed="false">
      <c r="B1912" s="0" t="n">
        <f aca="false">Textiles!A1210</f>
        <v>0</v>
      </c>
      <c r="C1912" s="0" t="n">
        <f aca="false">Textiles!B1210</f>
        <v>0</v>
      </c>
      <c r="D1912" s="0" t="n">
        <f aca="false">Textiles!C1210</f>
        <v>0</v>
      </c>
    </row>
    <row r="1913" customFormat="false" ht="12.6" hidden="false" customHeight="false" outlineLevel="0" collapsed="false">
      <c r="B1913" s="0" t="n">
        <f aca="false">Textiles!A1211</f>
        <v>0</v>
      </c>
      <c r="C1913" s="0" t="n">
        <f aca="false">Textiles!B1211</f>
        <v>0</v>
      </c>
      <c r="D1913" s="0" t="n">
        <f aca="false">Textiles!C1211</f>
        <v>0</v>
      </c>
    </row>
    <row r="1914" customFormat="false" ht="12.6" hidden="false" customHeight="false" outlineLevel="0" collapsed="false">
      <c r="B1914" s="0" t="n">
        <f aca="false">Textiles!A1212</f>
        <v>0</v>
      </c>
      <c r="C1914" s="0" t="n">
        <f aca="false">Textiles!B1212</f>
        <v>0</v>
      </c>
      <c r="D1914" s="0" t="n">
        <f aca="false">Textiles!C1212</f>
        <v>0</v>
      </c>
    </row>
    <row r="1915" customFormat="false" ht="12.6" hidden="false" customHeight="false" outlineLevel="0" collapsed="false">
      <c r="B1915" s="0" t="n">
        <f aca="false">Textiles!A1213</f>
        <v>0</v>
      </c>
      <c r="C1915" s="0" t="n">
        <f aca="false">Textiles!B1213</f>
        <v>0</v>
      </c>
      <c r="D1915" s="0" t="n">
        <f aca="false">Textiles!C1213</f>
        <v>0</v>
      </c>
    </row>
    <row r="1916" customFormat="false" ht="12.6" hidden="false" customHeight="false" outlineLevel="0" collapsed="false">
      <c r="B1916" s="0" t="n">
        <f aca="false">Textiles!A1214</f>
        <v>0</v>
      </c>
      <c r="C1916" s="0" t="n">
        <f aca="false">Textiles!B1214</f>
        <v>0</v>
      </c>
      <c r="D1916" s="0" t="n">
        <f aca="false">Textiles!C1214</f>
        <v>0</v>
      </c>
    </row>
    <row r="1917" customFormat="false" ht="12.6" hidden="false" customHeight="false" outlineLevel="0" collapsed="false">
      <c r="B1917" s="0" t="n">
        <f aca="false">Textiles!A1215</f>
        <v>0</v>
      </c>
      <c r="C1917" s="0" t="n">
        <f aca="false">Textiles!B1215</f>
        <v>0</v>
      </c>
      <c r="D1917" s="0" t="n">
        <f aca="false">Textiles!C1215</f>
        <v>0</v>
      </c>
    </row>
    <row r="1918" customFormat="false" ht="12.6" hidden="false" customHeight="false" outlineLevel="0" collapsed="false">
      <c r="B1918" s="0" t="n">
        <f aca="false">Textiles!A1216</f>
        <v>0</v>
      </c>
      <c r="C1918" s="0" t="n">
        <f aca="false">Textiles!B1216</f>
        <v>0</v>
      </c>
      <c r="D1918" s="0" t="n">
        <f aca="false">Textiles!C1216</f>
        <v>0</v>
      </c>
    </row>
    <row r="1919" customFormat="false" ht="12.6" hidden="false" customHeight="false" outlineLevel="0" collapsed="false">
      <c r="B1919" s="0" t="n">
        <f aca="false">Textiles!A1217</f>
        <v>0</v>
      </c>
      <c r="C1919" s="0" t="n">
        <f aca="false">Textiles!B1217</f>
        <v>0</v>
      </c>
      <c r="D1919" s="0" t="n">
        <f aca="false">Textiles!C1217</f>
        <v>0</v>
      </c>
    </row>
    <row r="1920" customFormat="false" ht="12.6" hidden="false" customHeight="false" outlineLevel="0" collapsed="false">
      <c r="B1920" s="0" t="n">
        <f aca="false">Textiles!A1218</f>
        <v>0</v>
      </c>
      <c r="C1920" s="0" t="n">
        <f aca="false">Textiles!B1218</f>
        <v>0</v>
      </c>
      <c r="D1920" s="0" t="n">
        <f aca="false">Textiles!C1218</f>
        <v>0</v>
      </c>
    </row>
    <row r="1921" customFormat="false" ht="12.6" hidden="false" customHeight="false" outlineLevel="0" collapsed="false">
      <c r="B1921" s="0" t="n">
        <f aca="false">Textiles!A1219</f>
        <v>0</v>
      </c>
      <c r="C1921" s="0" t="n">
        <f aca="false">Textiles!B1219</f>
        <v>0</v>
      </c>
      <c r="D1921" s="0" t="n">
        <f aca="false">Textiles!C1219</f>
        <v>0</v>
      </c>
    </row>
    <row r="1922" customFormat="false" ht="12.6" hidden="false" customHeight="false" outlineLevel="0" collapsed="false">
      <c r="B1922" s="0" t="n">
        <f aca="false">Textiles!A1220</f>
        <v>0</v>
      </c>
      <c r="C1922" s="0" t="n">
        <f aca="false">Textiles!B1220</f>
        <v>0</v>
      </c>
      <c r="D1922" s="0" t="n">
        <f aca="false">Textiles!C1220</f>
        <v>0</v>
      </c>
    </row>
    <row r="1923" customFormat="false" ht="12.6" hidden="false" customHeight="false" outlineLevel="0" collapsed="false">
      <c r="B1923" s="0" t="n">
        <f aca="false">Textiles!A1221</f>
        <v>0</v>
      </c>
      <c r="C1923" s="0" t="n">
        <f aca="false">Textiles!B1221</f>
        <v>0</v>
      </c>
      <c r="D1923" s="0" t="n">
        <f aca="false">Textiles!C1221</f>
        <v>0</v>
      </c>
    </row>
    <row r="1924" customFormat="false" ht="12.6" hidden="false" customHeight="false" outlineLevel="0" collapsed="false">
      <c r="B1924" s="0" t="n">
        <f aca="false">Textiles!A1222</f>
        <v>0</v>
      </c>
      <c r="C1924" s="0" t="n">
        <f aca="false">Textiles!B1222</f>
        <v>0</v>
      </c>
      <c r="D1924" s="0" t="n">
        <f aca="false">Textiles!C1222</f>
        <v>0</v>
      </c>
    </row>
    <row r="1925" customFormat="false" ht="12.6" hidden="false" customHeight="false" outlineLevel="0" collapsed="false">
      <c r="B1925" s="0" t="n">
        <f aca="false">Textiles!A1223</f>
        <v>0</v>
      </c>
      <c r="C1925" s="0" t="n">
        <f aca="false">Textiles!B1223</f>
        <v>0</v>
      </c>
      <c r="D1925" s="0" t="n">
        <f aca="false">Textiles!C1223</f>
        <v>0</v>
      </c>
    </row>
    <row r="1926" customFormat="false" ht="12.6" hidden="false" customHeight="false" outlineLevel="0" collapsed="false">
      <c r="B1926" s="0" t="n">
        <f aca="false">Textiles!A1224</f>
        <v>0</v>
      </c>
      <c r="C1926" s="0" t="n">
        <f aca="false">Textiles!B1224</f>
        <v>0</v>
      </c>
      <c r="D1926" s="0" t="n">
        <f aca="false">Textiles!C1224</f>
        <v>0</v>
      </c>
    </row>
    <row r="1927" customFormat="false" ht="12.6" hidden="false" customHeight="false" outlineLevel="0" collapsed="false">
      <c r="B1927" s="0" t="n">
        <f aca="false">Textiles!A1225</f>
        <v>0</v>
      </c>
      <c r="C1927" s="0" t="n">
        <f aca="false">Textiles!B1225</f>
        <v>0</v>
      </c>
      <c r="D1927" s="0" t="n">
        <f aca="false">Textiles!C1225</f>
        <v>0</v>
      </c>
    </row>
    <row r="1928" customFormat="false" ht="12.6" hidden="false" customHeight="false" outlineLevel="0" collapsed="false">
      <c r="B1928" s="0" t="n">
        <f aca="false">Textiles!A1226</f>
        <v>0</v>
      </c>
      <c r="C1928" s="0" t="n">
        <f aca="false">Textiles!B1226</f>
        <v>0</v>
      </c>
      <c r="D1928" s="0" t="n">
        <f aca="false">Textiles!C1226</f>
        <v>0</v>
      </c>
    </row>
    <row r="1929" customFormat="false" ht="12.6" hidden="false" customHeight="false" outlineLevel="0" collapsed="false">
      <c r="B1929" s="0" t="n">
        <f aca="false">Textiles!A1227</f>
        <v>0</v>
      </c>
      <c r="C1929" s="0" t="n">
        <f aca="false">Textiles!B1227</f>
        <v>0</v>
      </c>
      <c r="D1929" s="0" t="n">
        <f aca="false">Textiles!C1227</f>
        <v>0</v>
      </c>
    </row>
    <row r="1930" customFormat="false" ht="12.6" hidden="false" customHeight="false" outlineLevel="0" collapsed="false">
      <c r="B1930" s="0" t="n">
        <f aca="false">Textiles!A1228</f>
        <v>0</v>
      </c>
      <c r="C1930" s="0" t="n">
        <f aca="false">Textiles!B1228</f>
        <v>0</v>
      </c>
      <c r="D1930" s="0" t="n">
        <f aca="false">Textiles!C1228</f>
        <v>0</v>
      </c>
    </row>
    <row r="1931" customFormat="false" ht="12.6" hidden="false" customHeight="false" outlineLevel="0" collapsed="false">
      <c r="B1931" s="0" t="n">
        <f aca="false">Textiles!A1229</f>
        <v>0</v>
      </c>
      <c r="C1931" s="0" t="n">
        <f aca="false">Textiles!B1229</f>
        <v>0</v>
      </c>
      <c r="D1931" s="0" t="n">
        <f aca="false">Textiles!C1229</f>
        <v>0</v>
      </c>
    </row>
    <row r="1932" customFormat="false" ht="12.6" hidden="false" customHeight="false" outlineLevel="0" collapsed="false">
      <c r="B1932" s="0" t="n">
        <f aca="false">Textiles!A1230</f>
        <v>0</v>
      </c>
      <c r="C1932" s="0" t="n">
        <f aca="false">Textiles!B1230</f>
        <v>0</v>
      </c>
      <c r="D1932" s="0" t="n">
        <f aca="false">Textiles!C1230</f>
        <v>0</v>
      </c>
    </row>
    <row r="1933" customFormat="false" ht="12.6" hidden="false" customHeight="false" outlineLevel="0" collapsed="false">
      <c r="B1933" s="0" t="n">
        <f aca="false">Textiles!A1231</f>
        <v>0</v>
      </c>
      <c r="C1933" s="0" t="n">
        <f aca="false">Textiles!B1231</f>
        <v>0</v>
      </c>
      <c r="D1933" s="0" t="n">
        <f aca="false">Textiles!C1231</f>
        <v>0</v>
      </c>
    </row>
    <row r="1934" customFormat="false" ht="12.6" hidden="false" customHeight="false" outlineLevel="0" collapsed="false">
      <c r="B1934" s="0" t="n">
        <f aca="false">Textiles!A1232</f>
        <v>0</v>
      </c>
      <c r="C1934" s="0" t="n">
        <f aca="false">Textiles!B1232</f>
        <v>0</v>
      </c>
      <c r="D1934" s="0" t="n">
        <f aca="false">Textiles!C1232</f>
        <v>0</v>
      </c>
    </row>
    <row r="1935" customFormat="false" ht="12.6" hidden="false" customHeight="false" outlineLevel="0" collapsed="false">
      <c r="B1935" s="0" t="n">
        <f aca="false">Textiles!A1233</f>
        <v>0</v>
      </c>
      <c r="C1935" s="0" t="n">
        <f aca="false">Textiles!B1233</f>
        <v>0</v>
      </c>
      <c r="D1935" s="0" t="n">
        <f aca="false">Textiles!C1233</f>
        <v>0</v>
      </c>
    </row>
    <row r="1936" customFormat="false" ht="12.6" hidden="false" customHeight="false" outlineLevel="0" collapsed="false">
      <c r="B1936" s="0" t="n">
        <f aca="false">Textiles!A1234</f>
        <v>0</v>
      </c>
      <c r="C1936" s="0" t="n">
        <f aca="false">Textiles!B1234</f>
        <v>0</v>
      </c>
      <c r="D1936" s="0" t="n">
        <f aca="false">Textiles!C1234</f>
        <v>0</v>
      </c>
    </row>
    <row r="1937" customFormat="false" ht="12.6" hidden="false" customHeight="false" outlineLevel="0" collapsed="false">
      <c r="B1937" s="0" t="n">
        <f aca="false">Textiles!A1235</f>
        <v>0</v>
      </c>
      <c r="C1937" s="0" t="n">
        <f aca="false">Textiles!B1235</f>
        <v>0</v>
      </c>
      <c r="D1937" s="0" t="n">
        <f aca="false">Textiles!C1235</f>
        <v>0</v>
      </c>
    </row>
    <row r="1938" customFormat="false" ht="12.6" hidden="false" customHeight="false" outlineLevel="0" collapsed="false">
      <c r="B1938" s="0" t="n">
        <f aca="false">Textiles!A1236</f>
        <v>0</v>
      </c>
      <c r="C1938" s="0" t="n">
        <f aca="false">Textiles!B1236</f>
        <v>0</v>
      </c>
      <c r="D1938" s="0" t="n">
        <f aca="false">Textiles!C1236</f>
        <v>0</v>
      </c>
    </row>
    <row r="1939" customFormat="false" ht="12.6" hidden="false" customHeight="false" outlineLevel="0" collapsed="false">
      <c r="B1939" s="0" t="n">
        <f aca="false">Textiles!A1237</f>
        <v>0</v>
      </c>
      <c r="C1939" s="0" t="n">
        <f aca="false">Textiles!B1237</f>
        <v>0</v>
      </c>
      <c r="D1939" s="0" t="n">
        <f aca="false">Textiles!C1237</f>
        <v>0</v>
      </c>
    </row>
    <row r="1940" customFormat="false" ht="12.6" hidden="false" customHeight="false" outlineLevel="0" collapsed="false">
      <c r="B1940" s="0" t="n">
        <f aca="false">Textiles!A1238</f>
        <v>0</v>
      </c>
      <c r="C1940" s="0" t="n">
        <f aca="false">Textiles!B1238</f>
        <v>0</v>
      </c>
      <c r="D1940" s="0" t="n">
        <f aca="false">Textiles!C1238</f>
        <v>0</v>
      </c>
    </row>
    <row r="1941" customFormat="false" ht="12.6" hidden="false" customHeight="false" outlineLevel="0" collapsed="false">
      <c r="B1941" s="0" t="n">
        <f aca="false">Textiles!A1239</f>
        <v>0</v>
      </c>
      <c r="C1941" s="0" t="n">
        <f aca="false">Textiles!B1239</f>
        <v>0</v>
      </c>
      <c r="D1941" s="0" t="n">
        <f aca="false">Textiles!C1239</f>
        <v>0</v>
      </c>
    </row>
    <row r="1942" customFormat="false" ht="12.6" hidden="false" customHeight="false" outlineLevel="0" collapsed="false">
      <c r="B1942" s="0" t="n">
        <f aca="false">Textiles!A1240</f>
        <v>0</v>
      </c>
      <c r="C1942" s="0" t="n">
        <f aca="false">Textiles!B1240</f>
        <v>0</v>
      </c>
      <c r="D1942" s="0" t="n">
        <f aca="false">Textiles!C1240</f>
        <v>0</v>
      </c>
    </row>
    <row r="1943" customFormat="false" ht="12.6" hidden="false" customHeight="false" outlineLevel="0" collapsed="false">
      <c r="B1943" s="0" t="n">
        <f aca="false">Textiles!A1241</f>
        <v>0</v>
      </c>
      <c r="C1943" s="0" t="n">
        <f aca="false">Textiles!B1241</f>
        <v>0</v>
      </c>
      <c r="D1943" s="0" t="n">
        <f aca="false">Textiles!C1241</f>
        <v>0</v>
      </c>
    </row>
    <row r="1944" customFormat="false" ht="12.6" hidden="false" customHeight="false" outlineLevel="0" collapsed="false">
      <c r="B1944" s="0" t="n">
        <f aca="false">Textiles!A1242</f>
        <v>0</v>
      </c>
      <c r="C1944" s="0" t="n">
        <f aca="false">Textiles!B1242</f>
        <v>0</v>
      </c>
      <c r="D1944" s="0" t="n">
        <f aca="false">Textiles!C1242</f>
        <v>0</v>
      </c>
    </row>
    <row r="1945" customFormat="false" ht="12.6" hidden="false" customHeight="false" outlineLevel="0" collapsed="false">
      <c r="B1945" s="0" t="n">
        <f aca="false">Textiles!A1243</f>
        <v>0</v>
      </c>
      <c r="C1945" s="0" t="n">
        <f aca="false">Textiles!B1243</f>
        <v>0</v>
      </c>
      <c r="D1945" s="0" t="n">
        <f aca="false">Textiles!C1243</f>
        <v>0</v>
      </c>
    </row>
    <row r="1946" customFormat="false" ht="12.6" hidden="false" customHeight="false" outlineLevel="0" collapsed="false">
      <c r="B1946" s="0" t="n">
        <f aca="false">Textiles!A1244</f>
        <v>0</v>
      </c>
      <c r="C1946" s="0" t="n">
        <f aca="false">Textiles!B1244</f>
        <v>0</v>
      </c>
      <c r="D1946" s="0" t="n">
        <f aca="false">Textiles!C1244</f>
        <v>0</v>
      </c>
    </row>
    <row r="1947" customFormat="false" ht="12.6" hidden="false" customHeight="false" outlineLevel="0" collapsed="false">
      <c r="B1947" s="0" t="n">
        <f aca="false">Textiles!A1245</f>
        <v>0</v>
      </c>
      <c r="C1947" s="0" t="n">
        <f aca="false">Textiles!B1245</f>
        <v>0</v>
      </c>
      <c r="D1947" s="0" t="n">
        <f aca="false">Textiles!C1245</f>
        <v>0</v>
      </c>
    </row>
    <row r="1948" customFormat="false" ht="12.6" hidden="false" customHeight="false" outlineLevel="0" collapsed="false">
      <c r="B1948" s="0" t="n">
        <f aca="false">Textiles!A1246</f>
        <v>0</v>
      </c>
      <c r="C1948" s="0" t="n">
        <f aca="false">Textiles!B1246</f>
        <v>0</v>
      </c>
      <c r="D1948" s="0" t="n">
        <f aca="false">Textiles!C1246</f>
        <v>0</v>
      </c>
    </row>
    <row r="1949" customFormat="false" ht="12.6" hidden="false" customHeight="false" outlineLevel="0" collapsed="false">
      <c r="B1949" s="0" t="n">
        <f aca="false">Textiles!A1247</f>
        <v>0</v>
      </c>
      <c r="C1949" s="0" t="n">
        <f aca="false">Textiles!B1247</f>
        <v>0</v>
      </c>
      <c r="D1949" s="0" t="n">
        <f aca="false">Textiles!C1247</f>
        <v>0</v>
      </c>
    </row>
    <row r="1950" customFormat="false" ht="12.6" hidden="false" customHeight="false" outlineLevel="0" collapsed="false">
      <c r="B1950" s="0" t="n">
        <f aca="false">Textiles!A1248</f>
        <v>0</v>
      </c>
      <c r="C1950" s="0" t="n">
        <f aca="false">Textiles!B1248</f>
        <v>0</v>
      </c>
      <c r="D1950" s="0" t="n">
        <f aca="false">Textiles!C1248</f>
        <v>0</v>
      </c>
    </row>
    <row r="1951" customFormat="false" ht="12.6" hidden="false" customHeight="false" outlineLevel="0" collapsed="false">
      <c r="B1951" s="0" t="n">
        <f aca="false">Textiles!A1249</f>
        <v>0</v>
      </c>
      <c r="C1951" s="0" t="n">
        <f aca="false">Textiles!B1249</f>
        <v>0</v>
      </c>
      <c r="D1951" s="0" t="n">
        <f aca="false">Textiles!C1249</f>
        <v>0</v>
      </c>
    </row>
    <row r="1952" customFormat="false" ht="12.6" hidden="false" customHeight="false" outlineLevel="0" collapsed="false">
      <c r="B1952" s="0" t="n">
        <f aca="false">Textiles!A1250</f>
        <v>0</v>
      </c>
      <c r="C1952" s="0" t="n">
        <f aca="false">Textiles!B1250</f>
        <v>0</v>
      </c>
      <c r="D1952" s="0" t="n">
        <f aca="false">Textiles!C1250</f>
        <v>0</v>
      </c>
    </row>
    <row r="1953" customFormat="false" ht="12.6" hidden="false" customHeight="false" outlineLevel="0" collapsed="false">
      <c r="B1953" s="0" t="n">
        <f aca="false">Textiles!A1251</f>
        <v>0</v>
      </c>
      <c r="C1953" s="0" t="n">
        <f aca="false">Textiles!B1251</f>
        <v>0</v>
      </c>
      <c r="D1953" s="0" t="n">
        <f aca="false">Textiles!C1251</f>
        <v>0</v>
      </c>
    </row>
    <row r="1954" customFormat="false" ht="12.6" hidden="false" customHeight="false" outlineLevel="0" collapsed="false">
      <c r="B1954" s="0" t="n">
        <f aca="false">Textiles!A1252</f>
        <v>0</v>
      </c>
      <c r="C1954" s="0" t="n">
        <f aca="false">Textiles!B1252</f>
        <v>0</v>
      </c>
      <c r="D1954" s="0" t="n">
        <f aca="false">Textiles!C1252</f>
        <v>0</v>
      </c>
    </row>
    <row r="1955" customFormat="false" ht="12.6" hidden="false" customHeight="false" outlineLevel="0" collapsed="false">
      <c r="B1955" s="0" t="n">
        <f aca="false">Textiles!A1253</f>
        <v>0</v>
      </c>
      <c r="C1955" s="0" t="n">
        <f aca="false">Textiles!B1253</f>
        <v>0</v>
      </c>
      <c r="D1955" s="0" t="n">
        <f aca="false">Textiles!C1253</f>
        <v>0</v>
      </c>
    </row>
    <row r="1956" customFormat="false" ht="12.6" hidden="false" customHeight="false" outlineLevel="0" collapsed="false">
      <c r="B1956" s="0" t="n">
        <f aca="false">Textiles!A1254</f>
        <v>0</v>
      </c>
      <c r="C1956" s="0" t="n">
        <f aca="false">Textiles!B1254</f>
        <v>0</v>
      </c>
      <c r="D1956" s="0" t="n">
        <f aca="false">Textiles!C1254</f>
        <v>0</v>
      </c>
    </row>
    <row r="1957" customFormat="false" ht="12.6" hidden="false" customHeight="false" outlineLevel="0" collapsed="false">
      <c r="B1957" s="0" t="n">
        <f aca="false">Textiles!A1255</f>
        <v>0</v>
      </c>
      <c r="C1957" s="0" t="n">
        <f aca="false">Textiles!B1255</f>
        <v>0</v>
      </c>
      <c r="D1957" s="0" t="n">
        <f aca="false">Textiles!C1255</f>
        <v>0</v>
      </c>
    </row>
    <row r="1958" customFormat="false" ht="12.6" hidden="false" customHeight="false" outlineLevel="0" collapsed="false">
      <c r="B1958" s="0" t="n">
        <f aca="false">Textiles!A1256</f>
        <v>0</v>
      </c>
      <c r="C1958" s="0" t="n">
        <f aca="false">Textiles!B1256</f>
        <v>0</v>
      </c>
      <c r="D1958" s="0" t="n">
        <f aca="false">Textiles!C1256</f>
        <v>0</v>
      </c>
    </row>
    <row r="1959" customFormat="false" ht="12.6" hidden="false" customHeight="false" outlineLevel="0" collapsed="false">
      <c r="B1959" s="0" t="n">
        <f aca="false">Textiles!A1257</f>
        <v>0</v>
      </c>
      <c r="C1959" s="0" t="n">
        <f aca="false">Textiles!B1257</f>
        <v>0</v>
      </c>
      <c r="D1959" s="0" t="n">
        <f aca="false">Textiles!C1257</f>
        <v>0</v>
      </c>
    </row>
    <row r="1960" customFormat="false" ht="12.6" hidden="false" customHeight="false" outlineLevel="0" collapsed="false">
      <c r="B1960" s="0" t="n">
        <f aca="false">Textiles!A1258</f>
        <v>0</v>
      </c>
      <c r="C1960" s="0" t="n">
        <f aca="false">Textiles!B1258</f>
        <v>0</v>
      </c>
      <c r="D1960" s="0" t="n">
        <f aca="false">Textiles!C1258</f>
        <v>0</v>
      </c>
    </row>
    <row r="1961" customFormat="false" ht="12.6" hidden="false" customHeight="false" outlineLevel="0" collapsed="false">
      <c r="B1961" s="0" t="n">
        <f aca="false">Textiles!A1259</f>
        <v>0</v>
      </c>
      <c r="C1961" s="0" t="n">
        <f aca="false">Textiles!B1259</f>
        <v>0</v>
      </c>
      <c r="D1961" s="0" t="n">
        <f aca="false">Textiles!C1259</f>
        <v>0</v>
      </c>
    </row>
    <row r="1962" customFormat="false" ht="12.6" hidden="false" customHeight="false" outlineLevel="0" collapsed="false">
      <c r="B1962" s="0" t="n">
        <f aca="false">Textiles!A1260</f>
        <v>0</v>
      </c>
      <c r="C1962" s="0" t="n">
        <f aca="false">Textiles!B1260</f>
        <v>0</v>
      </c>
      <c r="D1962" s="0" t="n">
        <f aca="false">Textiles!C1260</f>
        <v>0</v>
      </c>
    </row>
    <row r="1963" customFormat="false" ht="12.6" hidden="false" customHeight="false" outlineLevel="0" collapsed="false">
      <c r="B1963" s="0" t="n">
        <f aca="false">Textiles!A1261</f>
        <v>0</v>
      </c>
      <c r="C1963" s="0" t="n">
        <f aca="false">Textiles!B1261</f>
        <v>0</v>
      </c>
      <c r="D1963" s="0" t="n">
        <f aca="false">Textiles!C1261</f>
        <v>0</v>
      </c>
    </row>
    <row r="1964" customFormat="false" ht="12.6" hidden="false" customHeight="false" outlineLevel="0" collapsed="false">
      <c r="B1964" s="0" t="n">
        <f aca="false">Textiles!A1262</f>
        <v>0</v>
      </c>
      <c r="C1964" s="0" t="n">
        <f aca="false">Textiles!B1262</f>
        <v>0</v>
      </c>
      <c r="D1964" s="0" t="n">
        <f aca="false">Textiles!C1262</f>
        <v>0</v>
      </c>
    </row>
    <row r="1965" customFormat="false" ht="12.6" hidden="false" customHeight="false" outlineLevel="0" collapsed="false">
      <c r="B1965" s="0" t="n">
        <f aca="false">Textiles!A1263</f>
        <v>0</v>
      </c>
      <c r="C1965" s="0" t="n">
        <f aca="false">Textiles!B1263</f>
        <v>0</v>
      </c>
      <c r="D1965" s="0" t="n">
        <f aca="false">Textiles!C1263</f>
        <v>0</v>
      </c>
    </row>
    <row r="1966" customFormat="false" ht="12.6" hidden="false" customHeight="false" outlineLevel="0" collapsed="false">
      <c r="B1966" s="0" t="n">
        <f aca="false">Textiles!A1264</f>
        <v>0</v>
      </c>
      <c r="C1966" s="0" t="n">
        <f aca="false">Textiles!B1264</f>
        <v>0</v>
      </c>
      <c r="D1966" s="0" t="n">
        <f aca="false">Textiles!C1264</f>
        <v>0</v>
      </c>
    </row>
    <row r="1967" customFormat="false" ht="12.6" hidden="false" customHeight="false" outlineLevel="0" collapsed="false">
      <c r="B1967" s="0" t="n">
        <f aca="false">Textiles!A1265</f>
        <v>0</v>
      </c>
      <c r="C1967" s="0" t="n">
        <f aca="false">Textiles!B1265</f>
        <v>0</v>
      </c>
      <c r="D1967" s="0" t="n">
        <f aca="false">Textiles!C1265</f>
        <v>0</v>
      </c>
    </row>
    <row r="1968" customFormat="false" ht="12.6" hidden="false" customHeight="false" outlineLevel="0" collapsed="false">
      <c r="B1968" s="0" t="n">
        <f aca="false">Textiles!A1266</f>
        <v>0</v>
      </c>
      <c r="C1968" s="0" t="n">
        <f aca="false">Textiles!B1266</f>
        <v>0</v>
      </c>
      <c r="D1968" s="0" t="n">
        <f aca="false">Textiles!C1266</f>
        <v>0</v>
      </c>
    </row>
    <row r="1969" customFormat="false" ht="12.6" hidden="false" customHeight="false" outlineLevel="0" collapsed="false">
      <c r="B1969" s="0" t="n">
        <f aca="false">Textiles!A1267</f>
        <v>0</v>
      </c>
      <c r="C1969" s="0" t="n">
        <f aca="false">Textiles!B1267</f>
        <v>0</v>
      </c>
      <c r="D1969" s="0" t="n">
        <f aca="false">Textiles!C1267</f>
        <v>0</v>
      </c>
    </row>
    <row r="1970" customFormat="false" ht="12.6" hidden="false" customHeight="false" outlineLevel="0" collapsed="false">
      <c r="B1970" s="0" t="n">
        <f aca="false">Textiles!A1268</f>
        <v>0</v>
      </c>
      <c r="C1970" s="0" t="n">
        <f aca="false">Textiles!B1268</f>
        <v>0</v>
      </c>
      <c r="D1970" s="0" t="n">
        <f aca="false">Textiles!C1268</f>
        <v>0</v>
      </c>
    </row>
    <row r="1971" customFormat="false" ht="12.6" hidden="false" customHeight="false" outlineLevel="0" collapsed="false">
      <c r="B1971" s="0" t="n">
        <f aca="false">Textiles!A1269</f>
        <v>0</v>
      </c>
      <c r="C1971" s="0" t="n">
        <f aca="false">Textiles!B1269</f>
        <v>0</v>
      </c>
      <c r="D1971" s="0" t="n">
        <f aca="false">Textiles!C1269</f>
        <v>0</v>
      </c>
    </row>
    <row r="1972" customFormat="false" ht="12.6" hidden="false" customHeight="false" outlineLevel="0" collapsed="false">
      <c r="B1972" s="0" t="n">
        <f aca="false">Textiles!A1270</f>
        <v>0</v>
      </c>
      <c r="C1972" s="0" t="n">
        <f aca="false">Textiles!B1270</f>
        <v>0</v>
      </c>
      <c r="D1972" s="0" t="n">
        <f aca="false">Textiles!C1270</f>
        <v>0</v>
      </c>
    </row>
    <row r="1973" customFormat="false" ht="12.6" hidden="false" customHeight="false" outlineLevel="0" collapsed="false">
      <c r="B1973" s="0" t="n">
        <f aca="false">Textiles!A1271</f>
        <v>0</v>
      </c>
      <c r="C1973" s="0" t="n">
        <f aca="false">Textiles!B1271</f>
        <v>0</v>
      </c>
      <c r="D1973" s="0" t="n">
        <f aca="false">Textiles!C1271</f>
        <v>0</v>
      </c>
    </row>
    <row r="1974" customFormat="false" ht="12.6" hidden="false" customHeight="false" outlineLevel="0" collapsed="false">
      <c r="B1974" s="0" t="n">
        <f aca="false">Textiles!A1272</f>
        <v>0</v>
      </c>
      <c r="C1974" s="0" t="n">
        <f aca="false">Textiles!B1272</f>
        <v>0</v>
      </c>
      <c r="D1974" s="0" t="n">
        <f aca="false">Textiles!C1272</f>
        <v>0</v>
      </c>
    </row>
    <row r="1975" customFormat="false" ht="12.6" hidden="false" customHeight="false" outlineLevel="0" collapsed="false">
      <c r="B1975" s="0" t="n">
        <f aca="false">Textiles!A1273</f>
        <v>0</v>
      </c>
      <c r="C1975" s="0" t="n">
        <f aca="false">Textiles!B1273</f>
        <v>0</v>
      </c>
      <c r="D1975" s="0" t="n">
        <f aca="false">Textiles!C1273</f>
        <v>0</v>
      </c>
    </row>
    <row r="1976" customFormat="false" ht="12.6" hidden="false" customHeight="false" outlineLevel="0" collapsed="false">
      <c r="B1976" s="0" t="n">
        <f aca="false">Textiles!A1274</f>
        <v>0</v>
      </c>
      <c r="C1976" s="0" t="n">
        <f aca="false">Textiles!B1274</f>
        <v>0</v>
      </c>
      <c r="D1976" s="0" t="n">
        <f aca="false">Textiles!C1274</f>
        <v>0</v>
      </c>
    </row>
    <row r="1977" customFormat="false" ht="12.6" hidden="false" customHeight="false" outlineLevel="0" collapsed="false">
      <c r="B1977" s="0" t="n">
        <f aca="false">Textiles!A1275</f>
        <v>0</v>
      </c>
      <c r="C1977" s="0" t="n">
        <f aca="false">Textiles!B1275</f>
        <v>0</v>
      </c>
      <c r="D1977" s="0" t="n">
        <f aca="false">Textiles!C1275</f>
        <v>0</v>
      </c>
    </row>
    <row r="1978" customFormat="false" ht="12.6" hidden="false" customHeight="false" outlineLevel="0" collapsed="false">
      <c r="B1978" s="0" t="n">
        <f aca="false">Textiles!A1276</f>
        <v>0</v>
      </c>
      <c r="C1978" s="0" t="n">
        <f aca="false">Textiles!B1276</f>
        <v>0</v>
      </c>
      <c r="D1978" s="0" t="n">
        <f aca="false">Textiles!C1276</f>
        <v>0</v>
      </c>
    </row>
    <row r="1979" customFormat="false" ht="12.6" hidden="false" customHeight="false" outlineLevel="0" collapsed="false">
      <c r="B1979" s="0" t="n">
        <f aca="false">Textiles!A1277</f>
        <v>0</v>
      </c>
      <c r="C1979" s="0" t="n">
        <f aca="false">Textiles!B1277</f>
        <v>0</v>
      </c>
      <c r="D1979" s="0" t="n">
        <f aca="false">Textiles!C1277</f>
        <v>0</v>
      </c>
    </row>
    <row r="1980" customFormat="false" ht="12.6" hidden="false" customHeight="false" outlineLevel="0" collapsed="false">
      <c r="B1980" s="0" t="n">
        <f aca="false">Textiles!A1278</f>
        <v>0</v>
      </c>
      <c r="C1980" s="0" t="n">
        <f aca="false">Textiles!B1278</f>
        <v>0</v>
      </c>
      <c r="D1980" s="0" t="n">
        <f aca="false">Textiles!C1278</f>
        <v>0</v>
      </c>
    </row>
    <row r="1981" customFormat="false" ht="12.6" hidden="false" customHeight="false" outlineLevel="0" collapsed="false">
      <c r="B1981" s="0" t="n">
        <f aca="false">Textiles!A1279</f>
        <v>0</v>
      </c>
      <c r="C1981" s="0" t="n">
        <f aca="false">Textiles!B1279</f>
        <v>0</v>
      </c>
      <c r="D1981" s="0" t="n">
        <f aca="false">Textiles!C1279</f>
        <v>0</v>
      </c>
    </row>
    <row r="1982" customFormat="false" ht="12.6" hidden="false" customHeight="false" outlineLevel="0" collapsed="false">
      <c r="B1982" s="0" t="n">
        <f aca="false">Textiles!A1280</f>
        <v>0</v>
      </c>
      <c r="C1982" s="0" t="n">
        <f aca="false">Textiles!B1280</f>
        <v>0</v>
      </c>
      <c r="D1982" s="0" t="n">
        <f aca="false">Textiles!C1280</f>
        <v>0</v>
      </c>
    </row>
    <row r="1983" customFormat="false" ht="12.6" hidden="false" customHeight="false" outlineLevel="0" collapsed="false">
      <c r="B1983" s="0" t="n">
        <f aca="false">Textiles!A1281</f>
        <v>0</v>
      </c>
      <c r="C1983" s="0" t="n">
        <f aca="false">Textiles!B1281</f>
        <v>0</v>
      </c>
      <c r="D1983" s="0" t="n">
        <f aca="false">Textiles!C1281</f>
        <v>0</v>
      </c>
    </row>
    <row r="1984" customFormat="false" ht="12.6" hidden="false" customHeight="false" outlineLevel="0" collapsed="false">
      <c r="B1984" s="0" t="n">
        <f aca="false">Textiles!A1282</f>
        <v>0</v>
      </c>
      <c r="C1984" s="0" t="n">
        <f aca="false">Textiles!B1282</f>
        <v>0</v>
      </c>
      <c r="D1984" s="0" t="n">
        <f aca="false">Textiles!C1282</f>
        <v>0</v>
      </c>
    </row>
    <row r="1985" customFormat="false" ht="12.6" hidden="false" customHeight="false" outlineLevel="0" collapsed="false">
      <c r="B1985" s="0" t="n">
        <f aca="false">Textiles!A1283</f>
        <v>0</v>
      </c>
      <c r="C1985" s="0" t="n">
        <f aca="false">Textiles!B1283</f>
        <v>0</v>
      </c>
      <c r="D1985" s="0" t="n">
        <f aca="false">Textiles!C1283</f>
        <v>0</v>
      </c>
    </row>
    <row r="1986" customFormat="false" ht="12.6" hidden="false" customHeight="false" outlineLevel="0" collapsed="false">
      <c r="B1986" s="0" t="n">
        <f aca="false">Textiles!A1284</f>
        <v>0</v>
      </c>
      <c r="C1986" s="0" t="n">
        <f aca="false">Textiles!B1284</f>
        <v>0</v>
      </c>
      <c r="D1986" s="0" t="n">
        <f aca="false">Textiles!C1284</f>
        <v>0</v>
      </c>
    </row>
    <row r="1987" customFormat="false" ht="12.6" hidden="false" customHeight="false" outlineLevel="0" collapsed="false">
      <c r="B1987" s="0" t="n">
        <f aca="false">Textiles!A1285</f>
        <v>0</v>
      </c>
      <c r="C1987" s="0" t="n">
        <f aca="false">Textiles!B1285</f>
        <v>0</v>
      </c>
      <c r="D1987" s="0" t="n">
        <f aca="false">Textiles!C1285</f>
        <v>0</v>
      </c>
    </row>
    <row r="1988" customFormat="false" ht="12.6" hidden="false" customHeight="false" outlineLevel="0" collapsed="false">
      <c r="B1988" s="0" t="n">
        <f aca="false">Textiles!A1286</f>
        <v>0</v>
      </c>
      <c r="C1988" s="0" t="n">
        <f aca="false">Textiles!B1286</f>
        <v>0</v>
      </c>
      <c r="D1988" s="0" t="n">
        <f aca="false">Textiles!C1286</f>
        <v>0</v>
      </c>
    </row>
    <row r="1989" customFormat="false" ht="12.6" hidden="false" customHeight="false" outlineLevel="0" collapsed="false">
      <c r="B1989" s="0" t="n">
        <f aca="false">Textiles!A1287</f>
        <v>0</v>
      </c>
      <c r="C1989" s="0" t="n">
        <f aca="false">Textiles!B1287</f>
        <v>0</v>
      </c>
      <c r="D1989" s="0" t="n">
        <f aca="false">Textiles!C1287</f>
        <v>0</v>
      </c>
    </row>
    <row r="1990" customFormat="false" ht="12.6" hidden="false" customHeight="false" outlineLevel="0" collapsed="false">
      <c r="B1990" s="0" t="n">
        <f aca="false">Textiles!A1288</f>
        <v>0</v>
      </c>
      <c r="C1990" s="0" t="n">
        <f aca="false">Textiles!B1288</f>
        <v>0</v>
      </c>
      <c r="D1990" s="0" t="n">
        <f aca="false">Textiles!C1288</f>
        <v>0</v>
      </c>
    </row>
    <row r="1991" customFormat="false" ht="12.6" hidden="false" customHeight="false" outlineLevel="0" collapsed="false">
      <c r="B1991" s="0" t="n">
        <f aca="false">Textiles!A1289</f>
        <v>0</v>
      </c>
      <c r="C1991" s="0" t="n">
        <f aca="false">Textiles!B1289</f>
        <v>0</v>
      </c>
      <c r="D1991" s="0" t="n">
        <f aca="false">Textiles!C1289</f>
        <v>0</v>
      </c>
    </row>
    <row r="1992" customFormat="false" ht="12.6" hidden="false" customHeight="false" outlineLevel="0" collapsed="false">
      <c r="B1992" s="0" t="n">
        <f aca="false">Textiles!A1290</f>
        <v>0</v>
      </c>
      <c r="C1992" s="0" t="n">
        <f aca="false">Textiles!B1290</f>
        <v>0</v>
      </c>
      <c r="D1992" s="0" t="n">
        <f aca="false">Textiles!C1290</f>
        <v>0</v>
      </c>
    </row>
    <row r="1993" customFormat="false" ht="12.6" hidden="false" customHeight="false" outlineLevel="0" collapsed="false">
      <c r="B1993" s="0" t="n">
        <f aca="false">Textiles!A1291</f>
        <v>0</v>
      </c>
      <c r="C1993" s="0" t="n">
        <f aca="false">Textiles!B1291</f>
        <v>0</v>
      </c>
      <c r="D1993" s="0" t="n">
        <f aca="false">Textiles!C1291</f>
        <v>0</v>
      </c>
    </row>
    <row r="1994" customFormat="false" ht="12.6" hidden="false" customHeight="false" outlineLevel="0" collapsed="false">
      <c r="B1994" s="0" t="n">
        <f aca="false">Textiles!A1292</f>
        <v>0</v>
      </c>
      <c r="C1994" s="0" t="n">
        <f aca="false">Textiles!B1292</f>
        <v>0</v>
      </c>
      <c r="D1994" s="0" t="n">
        <f aca="false">Textiles!C1292</f>
        <v>0</v>
      </c>
    </row>
    <row r="1995" customFormat="false" ht="12.6" hidden="false" customHeight="false" outlineLevel="0" collapsed="false">
      <c r="B1995" s="0" t="n">
        <f aca="false">Textiles!A1293</f>
        <v>0</v>
      </c>
      <c r="C1995" s="0" t="n">
        <f aca="false">Textiles!B1293</f>
        <v>0</v>
      </c>
      <c r="D1995" s="0" t="n">
        <f aca="false">Textiles!C1293</f>
        <v>0</v>
      </c>
    </row>
    <row r="1996" customFormat="false" ht="12.6" hidden="false" customHeight="false" outlineLevel="0" collapsed="false">
      <c r="B1996" s="0" t="n">
        <f aca="false">Textiles!A1294</f>
        <v>0</v>
      </c>
      <c r="C1996" s="0" t="n">
        <f aca="false">Textiles!B1294</f>
        <v>0</v>
      </c>
      <c r="D1996" s="0" t="n">
        <f aca="false">Textiles!C1294</f>
        <v>0</v>
      </c>
    </row>
    <row r="1997" customFormat="false" ht="12.6" hidden="false" customHeight="false" outlineLevel="0" collapsed="false">
      <c r="B1997" s="0" t="n">
        <f aca="false">Textiles!A1295</f>
        <v>0</v>
      </c>
      <c r="C1997" s="0" t="n">
        <f aca="false">Textiles!B1295</f>
        <v>0</v>
      </c>
      <c r="D1997" s="0" t="n">
        <f aca="false">Textiles!C1295</f>
        <v>0</v>
      </c>
    </row>
    <row r="1998" customFormat="false" ht="12.6" hidden="false" customHeight="false" outlineLevel="0" collapsed="false">
      <c r="B1998" s="0" t="n">
        <f aca="false">Textiles!A1296</f>
        <v>0</v>
      </c>
      <c r="C1998" s="0" t="n">
        <f aca="false">Textiles!B1296</f>
        <v>0</v>
      </c>
      <c r="D1998" s="0" t="n">
        <f aca="false">Textiles!C1296</f>
        <v>0</v>
      </c>
    </row>
    <row r="1999" customFormat="false" ht="12.6" hidden="false" customHeight="false" outlineLevel="0" collapsed="false">
      <c r="B1999" s="0" t="n">
        <f aca="false">Textiles!A1297</f>
        <v>0</v>
      </c>
      <c r="C1999" s="0" t="n">
        <f aca="false">Textiles!B1297</f>
        <v>0</v>
      </c>
      <c r="D1999" s="0" t="n">
        <f aca="false">Textiles!C1297</f>
        <v>0</v>
      </c>
    </row>
    <row r="2000" customFormat="false" ht="12.6" hidden="false" customHeight="false" outlineLevel="0" collapsed="false">
      <c r="B2000" s="0" t="n">
        <f aca="false">Textiles!A1298</f>
        <v>0</v>
      </c>
      <c r="C2000" s="0" t="n">
        <f aca="false">Textiles!B1298</f>
        <v>0</v>
      </c>
      <c r="D2000" s="0" t="n">
        <f aca="false">Textiles!C1298</f>
        <v>0</v>
      </c>
    </row>
    <row r="2001" customFormat="false" ht="12.6" hidden="false" customHeight="false" outlineLevel="0" collapsed="false">
      <c r="B2001" s="0" t="n">
        <f aca="false">Textiles!A1299</f>
        <v>0</v>
      </c>
      <c r="C2001" s="0" t="n">
        <f aca="false">Textiles!B1299</f>
        <v>0</v>
      </c>
      <c r="D2001" s="0" t="n">
        <f aca="false">Textiles!C1299</f>
        <v>0</v>
      </c>
    </row>
    <row r="2002" customFormat="false" ht="12.6" hidden="false" customHeight="false" outlineLevel="0" collapsed="false">
      <c r="B2002" s="0" t="n">
        <f aca="false">Textiles!A1300</f>
        <v>0</v>
      </c>
      <c r="C2002" s="0" t="n">
        <f aca="false">Textiles!B1300</f>
        <v>0</v>
      </c>
      <c r="D2002" s="0" t="n">
        <f aca="false">Textiles!C1300</f>
        <v>0</v>
      </c>
    </row>
    <row r="2003" customFormat="false" ht="12.6" hidden="false" customHeight="false" outlineLevel="0" collapsed="false">
      <c r="B2003" s="0" t="n">
        <f aca="false">Textiles!A1301</f>
        <v>0</v>
      </c>
      <c r="C2003" s="0" t="n">
        <f aca="false">Textiles!B1301</f>
        <v>0</v>
      </c>
      <c r="D2003" s="0" t="n">
        <f aca="false">Textiles!C1301</f>
        <v>0</v>
      </c>
    </row>
    <row r="2004" customFormat="false" ht="12.6" hidden="false" customHeight="false" outlineLevel="0" collapsed="false">
      <c r="B2004" s="0" t="n">
        <f aca="false">Textiles!A1302</f>
        <v>0</v>
      </c>
      <c r="C2004" s="0" t="n">
        <f aca="false">Textiles!B1302</f>
        <v>0</v>
      </c>
      <c r="D2004" s="0" t="n">
        <f aca="false">Textiles!C1302</f>
        <v>0</v>
      </c>
    </row>
    <row r="2005" customFormat="false" ht="12.6" hidden="false" customHeight="false" outlineLevel="0" collapsed="false">
      <c r="B2005" s="0" t="n">
        <f aca="false">Textiles!A1303</f>
        <v>0</v>
      </c>
      <c r="C2005" s="0" t="n">
        <f aca="false">Textiles!B1303</f>
        <v>0</v>
      </c>
      <c r="D2005" s="0" t="n">
        <f aca="false">Textiles!C1303</f>
        <v>0</v>
      </c>
    </row>
    <row r="2006" customFormat="false" ht="12.6" hidden="false" customHeight="false" outlineLevel="0" collapsed="false">
      <c r="B2006" s="0" t="n">
        <f aca="false">Textiles!A1304</f>
        <v>0</v>
      </c>
      <c r="C2006" s="0" t="n">
        <f aca="false">Textiles!B1304</f>
        <v>0</v>
      </c>
      <c r="D2006" s="0" t="n">
        <f aca="false">Textiles!C1304</f>
        <v>0</v>
      </c>
    </row>
    <row r="2007" customFormat="false" ht="12.6" hidden="false" customHeight="false" outlineLevel="0" collapsed="false">
      <c r="B2007" s="0" t="n">
        <f aca="false">Textiles!A1305</f>
        <v>0</v>
      </c>
      <c r="C2007" s="0" t="n">
        <f aca="false">Textiles!B1305</f>
        <v>0</v>
      </c>
      <c r="D2007" s="0" t="n">
        <f aca="false">Textiles!C1305</f>
        <v>0</v>
      </c>
    </row>
    <row r="2008" customFormat="false" ht="12.6" hidden="false" customHeight="false" outlineLevel="0" collapsed="false">
      <c r="B2008" s="0" t="n">
        <f aca="false">Textiles!A1306</f>
        <v>0</v>
      </c>
      <c r="C2008" s="0" t="n">
        <f aca="false">Textiles!B1306</f>
        <v>0</v>
      </c>
      <c r="D2008" s="0" t="n">
        <f aca="false">Textiles!C1306</f>
        <v>0</v>
      </c>
    </row>
    <row r="2009" customFormat="false" ht="12.6" hidden="false" customHeight="false" outlineLevel="0" collapsed="false">
      <c r="B2009" s="0" t="n">
        <f aca="false">Textiles!A1307</f>
        <v>0</v>
      </c>
      <c r="C2009" s="0" t="n">
        <f aca="false">Textiles!B1307</f>
        <v>0</v>
      </c>
      <c r="D2009" s="0" t="n">
        <f aca="false">Textiles!C1307</f>
        <v>0</v>
      </c>
    </row>
    <row r="2010" customFormat="false" ht="12.6" hidden="false" customHeight="false" outlineLevel="0" collapsed="false">
      <c r="B2010" s="0" t="n">
        <f aca="false">Textiles!A1308</f>
        <v>0</v>
      </c>
      <c r="C2010" s="0" t="n">
        <f aca="false">Textiles!B1308</f>
        <v>0</v>
      </c>
      <c r="D2010" s="0" t="n">
        <f aca="false">Textiles!C1308</f>
        <v>0</v>
      </c>
    </row>
    <row r="2011" customFormat="false" ht="12.6" hidden="false" customHeight="false" outlineLevel="0" collapsed="false">
      <c r="B2011" s="0" t="n">
        <f aca="false">Textiles!A1309</f>
        <v>0</v>
      </c>
      <c r="C2011" s="0" t="n">
        <f aca="false">Textiles!B1309</f>
        <v>0</v>
      </c>
      <c r="D2011" s="0" t="n">
        <f aca="false">Textiles!C1309</f>
        <v>0</v>
      </c>
    </row>
    <row r="2012" customFormat="false" ht="12.6" hidden="false" customHeight="false" outlineLevel="0" collapsed="false">
      <c r="B2012" s="0" t="n">
        <f aca="false">Textiles!A1310</f>
        <v>0</v>
      </c>
      <c r="C2012" s="0" t="n">
        <f aca="false">Textiles!B1310</f>
        <v>0</v>
      </c>
      <c r="D2012" s="0" t="n">
        <f aca="false">Textiles!C1310</f>
        <v>0</v>
      </c>
    </row>
    <row r="2013" customFormat="false" ht="12.6" hidden="false" customHeight="false" outlineLevel="0" collapsed="false">
      <c r="B2013" s="0" t="n">
        <f aca="false">Textiles!A1311</f>
        <v>0</v>
      </c>
      <c r="C2013" s="0" t="n">
        <f aca="false">Textiles!B1311</f>
        <v>0</v>
      </c>
      <c r="D2013" s="0" t="n">
        <f aca="false">Textiles!C1311</f>
        <v>0</v>
      </c>
    </row>
    <row r="2014" customFormat="false" ht="12.6" hidden="false" customHeight="false" outlineLevel="0" collapsed="false">
      <c r="B2014" s="0" t="n">
        <f aca="false">Textiles!A1312</f>
        <v>0</v>
      </c>
      <c r="C2014" s="0" t="n">
        <f aca="false">Textiles!B1312</f>
        <v>0</v>
      </c>
      <c r="D2014" s="0" t="n">
        <f aca="false">Textiles!C1312</f>
        <v>0</v>
      </c>
    </row>
    <row r="2015" customFormat="false" ht="12.6" hidden="false" customHeight="false" outlineLevel="0" collapsed="false">
      <c r="B2015" s="0" t="n">
        <f aca="false">Textiles!A1313</f>
        <v>0</v>
      </c>
      <c r="C2015" s="0" t="n">
        <f aca="false">Textiles!B1313</f>
        <v>0</v>
      </c>
      <c r="D2015" s="0" t="n">
        <f aca="false">Textiles!C1313</f>
        <v>0</v>
      </c>
    </row>
    <row r="2016" customFormat="false" ht="12.6" hidden="false" customHeight="false" outlineLevel="0" collapsed="false">
      <c r="B2016" s="0" t="n">
        <f aca="false">Textiles!A1314</f>
        <v>0</v>
      </c>
      <c r="C2016" s="0" t="n">
        <f aca="false">Textiles!B1314</f>
        <v>0</v>
      </c>
      <c r="D2016" s="0" t="n">
        <f aca="false">Textiles!C1314</f>
        <v>0</v>
      </c>
    </row>
    <row r="2017" customFormat="false" ht="12.6" hidden="false" customHeight="false" outlineLevel="0" collapsed="false">
      <c r="B2017" s="0" t="n">
        <f aca="false">Textiles!A1315</f>
        <v>0</v>
      </c>
      <c r="C2017" s="0" t="n">
        <f aca="false">Textiles!B1315</f>
        <v>0</v>
      </c>
      <c r="D2017" s="0" t="n">
        <f aca="false">Textiles!C1315</f>
        <v>0</v>
      </c>
    </row>
    <row r="2018" customFormat="false" ht="12.6" hidden="false" customHeight="false" outlineLevel="0" collapsed="false">
      <c r="B2018" s="0" t="n">
        <f aca="false">Textiles!A1316</f>
        <v>0</v>
      </c>
      <c r="C2018" s="0" t="n">
        <f aca="false">Textiles!B1316</f>
        <v>0</v>
      </c>
      <c r="D2018" s="0" t="n">
        <f aca="false">Textiles!C1316</f>
        <v>0</v>
      </c>
    </row>
    <row r="2019" customFormat="false" ht="12.6" hidden="false" customHeight="false" outlineLevel="0" collapsed="false">
      <c r="B2019" s="0" t="n">
        <f aca="false">Textiles!A1317</f>
        <v>0</v>
      </c>
      <c r="C2019" s="0" t="n">
        <f aca="false">Textiles!B1317</f>
        <v>0</v>
      </c>
      <c r="D2019" s="0" t="n">
        <f aca="false">Textiles!C1317</f>
        <v>0</v>
      </c>
    </row>
    <row r="2020" customFormat="false" ht="12.6" hidden="false" customHeight="false" outlineLevel="0" collapsed="false">
      <c r="B2020" s="0" t="n">
        <f aca="false">Textiles!A1318</f>
        <v>0</v>
      </c>
      <c r="C2020" s="0" t="n">
        <f aca="false">Textiles!B1318</f>
        <v>0</v>
      </c>
      <c r="D2020" s="0" t="n">
        <f aca="false">Textiles!C1318</f>
        <v>0</v>
      </c>
    </row>
    <row r="2021" customFormat="false" ht="12.6" hidden="false" customHeight="false" outlineLevel="0" collapsed="false">
      <c r="B2021" s="0" t="n">
        <f aca="false">Textiles!A1319</f>
        <v>0</v>
      </c>
      <c r="C2021" s="0" t="n">
        <f aca="false">Textiles!B1319</f>
        <v>0</v>
      </c>
      <c r="D2021" s="0" t="n">
        <f aca="false">Textiles!C1319</f>
        <v>0</v>
      </c>
    </row>
    <row r="2022" customFormat="false" ht="12.6" hidden="false" customHeight="false" outlineLevel="0" collapsed="false">
      <c r="B2022" s="0" t="n">
        <f aca="false">Textiles!A1320</f>
        <v>0</v>
      </c>
      <c r="C2022" s="0" t="n">
        <f aca="false">Textiles!B1320</f>
        <v>0</v>
      </c>
      <c r="D2022" s="0" t="n">
        <f aca="false">Textiles!C1320</f>
        <v>0</v>
      </c>
    </row>
    <row r="2023" customFormat="false" ht="12.6" hidden="false" customHeight="false" outlineLevel="0" collapsed="false">
      <c r="B2023" s="0" t="n">
        <f aca="false">Textiles!A1321</f>
        <v>0</v>
      </c>
      <c r="C2023" s="0" t="n">
        <f aca="false">Textiles!B1321</f>
        <v>0</v>
      </c>
      <c r="D2023" s="0" t="n">
        <f aca="false">Textiles!C1321</f>
        <v>0</v>
      </c>
    </row>
    <row r="2024" customFormat="false" ht="12.6" hidden="false" customHeight="false" outlineLevel="0" collapsed="false">
      <c r="B2024" s="0" t="n">
        <f aca="false">Textiles!A1322</f>
        <v>0</v>
      </c>
      <c r="C2024" s="0" t="n">
        <f aca="false">Textiles!B1322</f>
        <v>0</v>
      </c>
      <c r="D2024" s="0" t="n">
        <f aca="false">Textiles!C1322</f>
        <v>0</v>
      </c>
    </row>
    <row r="2025" customFormat="false" ht="12.6" hidden="false" customHeight="false" outlineLevel="0" collapsed="false">
      <c r="B2025" s="0" t="n">
        <f aca="false">Textiles!A1323</f>
        <v>0</v>
      </c>
      <c r="C2025" s="0" t="n">
        <f aca="false">Textiles!B1323</f>
        <v>0</v>
      </c>
      <c r="D2025" s="0" t="n">
        <f aca="false">Textiles!C1323</f>
        <v>0</v>
      </c>
    </row>
    <row r="2026" customFormat="false" ht="12.6" hidden="false" customHeight="false" outlineLevel="0" collapsed="false">
      <c r="B2026" s="0" t="n">
        <f aca="false">Textiles!A1324</f>
        <v>0</v>
      </c>
      <c r="C2026" s="0" t="n">
        <f aca="false">Textiles!B1324</f>
        <v>0</v>
      </c>
      <c r="D2026" s="0" t="n">
        <f aca="false">Textiles!C1324</f>
        <v>0</v>
      </c>
    </row>
    <row r="2027" customFormat="false" ht="12.6" hidden="false" customHeight="false" outlineLevel="0" collapsed="false">
      <c r="B2027" s="0" t="n">
        <f aca="false">Textiles!A1325</f>
        <v>0</v>
      </c>
      <c r="C2027" s="0" t="n">
        <f aca="false">Textiles!B1325</f>
        <v>0</v>
      </c>
      <c r="D2027" s="0" t="n">
        <f aca="false">Textiles!C1325</f>
        <v>0</v>
      </c>
    </row>
    <row r="2028" customFormat="false" ht="12.6" hidden="false" customHeight="false" outlineLevel="0" collapsed="false">
      <c r="B2028" s="0" t="n">
        <f aca="false">Textiles!A1326</f>
        <v>0</v>
      </c>
      <c r="C2028" s="0" t="n">
        <f aca="false">Textiles!B1326</f>
        <v>0</v>
      </c>
      <c r="D2028" s="0" t="n">
        <f aca="false">Textiles!C1326</f>
        <v>0</v>
      </c>
    </row>
    <row r="2029" customFormat="false" ht="12.6" hidden="false" customHeight="false" outlineLevel="0" collapsed="false">
      <c r="B2029" s="0" t="n">
        <f aca="false">Textiles!A1327</f>
        <v>0</v>
      </c>
      <c r="C2029" s="0" t="n">
        <f aca="false">Textiles!B1327</f>
        <v>0</v>
      </c>
      <c r="D2029" s="0" t="n">
        <f aca="false">Textiles!C1327</f>
        <v>0</v>
      </c>
    </row>
    <row r="2030" customFormat="false" ht="12.6" hidden="false" customHeight="false" outlineLevel="0" collapsed="false">
      <c r="B2030" s="0" t="n">
        <f aca="false">Textiles!A1328</f>
        <v>0</v>
      </c>
      <c r="C2030" s="0" t="n">
        <f aca="false">Textiles!B1328</f>
        <v>0</v>
      </c>
      <c r="D2030" s="0" t="n">
        <f aca="false">Textiles!C1328</f>
        <v>0</v>
      </c>
    </row>
    <row r="2031" customFormat="false" ht="12.6" hidden="false" customHeight="false" outlineLevel="0" collapsed="false">
      <c r="B2031" s="0" t="n">
        <f aca="false">Textiles!A1329</f>
        <v>0</v>
      </c>
      <c r="C2031" s="0" t="n">
        <f aca="false">Textiles!B1329</f>
        <v>0</v>
      </c>
      <c r="D2031" s="0" t="n">
        <f aca="false">Textiles!C1329</f>
        <v>0</v>
      </c>
    </row>
    <row r="2032" customFormat="false" ht="12.6" hidden="false" customHeight="false" outlineLevel="0" collapsed="false">
      <c r="B2032" s="0" t="n">
        <f aca="false">Textiles!A1330</f>
        <v>0</v>
      </c>
      <c r="C2032" s="0" t="n">
        <f aca="false">Textiles!B1330</f>
        <v>0</v>
      </c>
      <c r="D2032" s="0" t="n">
        <f aca="false">Textiles!C1330</f>
        <v>0</v>
      </c>
    </row>
    <row r="2033" customFormat="false" ht="12.6" hidden="false" customHeight="false" outlineLevel="0" collapsed="false">
      <c r="B2033" s="0" t="n">
        <f aca="false">Textiles!A1331</f>
        <v>0</v>
      </c>
      <c r="C2033" s="0" t="n">
        <f aca="false">Textiles!B1331</f>
        <v>0</v>
      </c>
      <c r="D2033" s="0" t="n">
        <f aca="false">Textiles!C1331</f>
        <v>0</v>
      </c>
    </row>
    <row r="2034" customFormat="false" ht="12.6" hidden="false" customHeight="false" outlineLevel="0" collapsed="false">
      <c r="B2034" s="0" t="n">
        <f aca="false">Textiles!A1332</f>
        <v>0</v>
      </c>
      <c r="C2034" s="0" t="n">
        <f aca="false">Textiles!B1332</f>
        <v>0</v>
      </c>
      <c r="D2034" s="0" t="n">
        <f aca="false">Textiles!C1332</f>
        <v>0</v>
      </c>
    </row>
    <row r="2035" customFormat="false" ht="12.6" hidden="false" customHeight="false" outlineLevel="0" collapsed="false">
      <c r="B2035" s="0" t="n">
        <f aca="false">Textiles!A1333</f>
        <v>0</v>
      </c>
      <c r="C2035" s="0" t="n">
        <f aca="false">Textiles!B1333</f>
        <v>0</v>
      </c>
      <c r="D2035" s="0" t="n">
        <f aca="false">Textiles!C1333</f>
        <v>0</v>
      </c>
    </row>
    <row r="2036" customFormat="false" ht="12.6" hidden="false" customHeight="false" outlineLevel="0" collapsed="false">
      <c r="B2036" s="0" t="n">
        <f aca="false">Textiles!A1334</f>
        <v>0</v>
      </c>
      <c r="C2036" s="0" t="n">
        <f aca="false">Textiles!B1334</f>
        <v>0</v>
      </c>
      <c r="D2036" s="0" t="n">
        <f aca="false">Textiles!C1334</f>
        <v>0</v>
      </c>
    </row>
    <row r="2037" customFormat="false" ht="12.6" hidden="false" customHeight="false" outlineLevel="0" collapsed="false">
      <c r="B2037" s="0" t="n">
        <f aca="false">Textiles!A1335</f>
        <v>0</v>
      </c>
      <c r="C2037" s="0" t="n">
        <f aca="false">Textiles!B1335</f>
        <v>0</v>
      </c>
      <c r="D2037" s="0" t="n">
        <f aca="false">Textiles!C1335</f>
        <v>0</v>
      </c>
    </row>
    <row r="2038" customFormat="false" ht="12.6" hidden="false" customHeight="false" outlineLevel="0" collapsed="false">
      <c r="B2038" s="0" t="n">
        <f aca="false">Textiles!A1336</f>
        <v>0</v>
      </c>
      <c r="C2038" s="0" t="n">
        <f aca="false">Textiles!B1336</f>
        <v>0</v>
      </c>
      <c r="D2038" s="0" t="n">
        <f aca="false">Textiles!C1336</f>
        <v>0</v>
      </c>
    </row>
    <row r="2039" customFormat="false" ht="12.6" hidden="false" customHeight="false" outlineLevel="0" collapsed="false">
      <c r="B2039" s="0" t="n">
        <f aca="false">Textiles!A1337</f>
        <v>0</v>
      </c>
      <c r="C2039" s="0" t="n">
        <f aca="false">Textiles!B1337</f>
        <v>0</v>
      </c>
      <c r="D2039" s="0" t="n">
        <f aca="false">Textiles!C1337</f>
        <v>0</v>
      </c>
    </row>
    <row r="2040" customFormat="false" ht="12.6" hidden="false" customHeight="false" outlineLevel="0" collapsed="false">
      <c r="B2040" s="0" t="n">
        <f aca="false">Textiles!A1338</f>
        <v>0</v>
      </c>
      <c r="C2040" s="0" t="n">
        <f aca="false">Textiles!B1338</f>
        <v>0</v>
      </c>
      <c r="D2040" s="0" t="n">
        <f aca="false">Textiles!C1338</f>
        <v>0</v>
      </c>
    </row>
    <row r="2041" customFormat="false" ht="12.6" hidden="false" customHeight="false" outlineLevel="0" collapsed="false">
      <c r="B2041" s="0" t="n">
        <f aca="false">Textiles!A1339</f>
        <v>0</v>
      </c>
      <c r="C2041" s="0" t="n">
        <f aca="false">Textiles!B1339</f>
        <v>0</v>
      </c>
      <c r="D2041" s="0" t="n">
        <f aca="false">Textiles!C1339</f>
        <v>0</v>
      </c>
    </row>
    <row r="2042" customFormat="false" ht="12.6" hidden="false" customHeight="false" outlineLevel="0" collapsed="false">
      <c r="B2042" s="0" t="n">
        <f aca="false">Textiles!A1340</f>
        <v>0</v>
      </c>
      <c r="C2042" s="0" t="n">
        <f aca="false">Textiles!B1340</f>
        <v>0</v>
      </c>
      <c r="D2042" s="0" t="n">
        <f aca="false">Textiles!C1340</f>
        <v>0</v>
      </c>
    </row>
    <row r="2043" customFormat="false" ht="12.6" hidden="false" customHeight="false" outlineLevel="0" collapsed="false">
      <c r="B2043" s="0" t="n">
        <f aca="false">Textiles!A1341</f>
        <v>0</v>
      </c>
      <c r="C2043" s="0" t="n">
        <f aca="false">Textiles!B1341</f>
        <v>0</v>
      </c>
      <c r="D2043" s="0" t="n">
        <f aca="false">Textiles!C1341</f>
        <v>0</v>
      </c>
    </row>
    <row r="2044" customFormat="false" ht="12.6" hidden="false" customHeight="false" outlineLevel="0" collapsed="false">
      <c r="B2044" s="0" t="n">
        <f aca="false">Textiles!A1342</f>
        <v>0</v>
      </c>
      <c r="C2044" s="0" t="n">
        <f aca="false">Textiles!B1342</f>
        <v>0</v>
      </c>
      <c r="D2044" s="0" t="n">
        <f aca="false">Textiles!C1342</f>
        <v>0</v>
      </c>
    </row>
    <row r="2045" customFormat="false" ht="12.6" hidden="false" customHeight="false" outlineLevel="0" collapsed="false">
      <c r="B2045" s="0" t="n">
        <f aca="false">Textiles!A1343</f>
        <v>0</v>
      </c>
      <c r="C2045" s="0" t="n">
        <f aca="false">Textiles!B1343</f>
        <v>0</v>
      </c>
      <c r="D2045" s="0" t="n">
        <f aca="false">Textiles!C1343</f>
        <v>0</v>
      </c>
    </row>
    <row r="2046" customFormat="false" ht="12.6" hidden="false" customHeight="false" outlineLevel="0" collapsed="false">
      <c r="B2046" s="0" t="n">
        <f aca="false">Textiles!A1344</f>
        <v>0</v>
      </c>
      <c r="C2046" s="0" t="n">
        <f aca="false">Textiles!B1344</f>
        <v>0</v>
      </c>
      <c r="D2046" s="0" t="n">
        <f aca="false">Textiles!C1344</f>
        <v>0</v>
      </c>
    </row>
    <row r="2047" customFormat="false" ht="12.6" hidden="false" customHeight="false" outlineLevel="0" collapsed="false">
      <c r="B2047" s="0" t="n">
        <f aca="false">Textiles!A1345</f>
        <v>0</v>
      </c>
      <c r="C2047" s="0" t="n">
        <f aca="false">Textiles!B1345</f>
        <v>0</v>
      </c>
      <c r="D2047" s="0" t="n">
        <f aca="false">Textiles!C1345</f>
        <v>0</v>
      </c>
    </row>
    <row r="2048" customFormat="false" ht="12.6" hidden="false" customHeight="false" outlineLevel="0" collapsed="false">
      <c r="B2048" s="0" t="n">
        <f aca="false">Textiles!A1346</f>
        <v>0</v>
      </c>
      <c r="C2048" s="0" t="n">
        <f aca="false">Textiles!B1346</f>
        <v>0</v>
      </c>
      <c r="D2048" s="0" t="n">
        <f aca="false">Textiles!C1346</f>
        <v>0</v>
      </c>
    </row>
    <row r="2049" customFormat="false" ht="12.6" hidden="false" customHeight="false" outlineLevel="0" collapsed="false">
      <c r="B2049" s="0" t="n">
        <f aca="false">Textiles!A1347</f>
        <v>0</v>
      </c>
      <c r="C2049" s="0" t="n">
        <f aca="false">Textiles!B1347</f>
        <v>0</v>
      </c>
      <c r="D2049" s="0" t="n">
        <f aca="false">Textiles!C1347</f>
        <v>0</v>
      </c>
    </row>
    <row r="2050" customFormat="false" ht="12.6" hidden="false" customHeight="false" outlineLevel="0" collapsed="false">
      <c r="B2050" s="0" t="n">
        <f aca="false">Textiles!A1348</f>
        <v>0</v>
      </c>
      <c r="C2050" s="0" t="n">
        <f aca="false">Textiles!B1348</f>
        <v>0</v>
      </c>
      <c r="D2050" s="0" t="n">
        <f aca="false">Textiles!C1348</f>
        <v>0</v>
      </c>
    </row>
    <row r="2051" customFormat="false" ht="12.6" hidden="false" customHeight="false" outlineLevel="0" collapsed="false">
      <c r="B2051" s="0" t="n">
        <f aca="false">Textiles!A1349</f>
        <v>0</v>
      </c>
      <c r="C2051" s="0" t="n">
        <f aca="false">Textiles!B1349</f>
        <v>0</v>
      </c>
      <c r="D2051" s="0" t="n">
        <f aca="false">Textiles!C1349</f>
        <v>0</v>
      </c>
    </row>
    <row r="2052" customFormat="false" ht="12.6" hidden="false" customHeight="false" outlineLevel="0" collapsed="false">
      <c r="B2052" s="0" t="n">
        <f aca="false">Textiles!A1350</f>
        <v>0</v>
      </c>
      <c r="C2052" s="0" t="n">
        <f aca="false">Textiles!B1350</f>
        <v>0</v>
      </c>
      <c r="D2052" s="0" t="n">
        <f aca="false">Textiles!C1350</f>
        <v>0</v>
      </c>
    </row>
    <row r="2053" customFormat="false" ht="12.6" hidden="false" customHeight="false" outlineLevel="0" collapsed="false">
      <c r="B2053" s="0" t="n">
        <f aca="false">Textiles!A1351</f>
        <v>0</v>
      </c>
      <c r="C2053" s="0" t="n">
        <f aca="false">Textiles!B1351</f>
        <v>0</v>
      </c>
      <c r="D2053" s="0" t="n">
        <f aca="false">Textiles!C1351</f>
        <v>0</v>
      </c>
    </row>
    <row r="2054" customFormat="false" ht="12.6" hidden="false" customHeight="false" outlineLevel="0" collapsed="false">
      <c r="B2054" s="0" t="n">
        <f aca="false">Textiles!A1352</f>
        <v>0</v>
      </c>
      <c r="C2054" s="0" t="n">
        <f aca="false">Textiles!B1352</f>
        <v>0</v>
      </c>
      <c r="D2054" s="0" t="n">
        <f aca="false">Textiles!C1352</f>
        <v>0</v>
      </c>
    </row>
    <row r="2055" customFormat="false" ht="12.6" hidden="false" customHeight="false" outlineLevel="0" collapsed="false">
      <c r="B2055" s="0" t="n">
        <f aca="false">Textiles!A1353</f>
        <v>0</v>
      </c>
      <c r="C2055" s="0" t="n">
        <f aca="false">Textiles!B1353</f>
        <v>0</v>
      </c>
      <c r="D2055" s="0" t="n">
        <f aca="false">Textiles!C1353</f>
        <v>0</v>
      </c>
    </row>
    <row r="2056" customFormat="false" ht="12.6" hidden="false" customHeight="false" outlineLevel="0" collapsed="false">
      <c r="B2056" s="0" t="n">
        <f aca="false">Textiles!A1354</f>
        <v>0</v>
      </c>
      <c r="C2056" s="0" t="n">
        <f aca="false">Textiles!B1354</f>
        <v>0</v>
      </c>
      <c r="D2056" s="0" t="n">
        <f aca="false">Textiles!C1354</f>
        <v>0</v>
      </c>
    </row>
    <row r="2057" customFormat="false" ht="12.6" hidden="false" customHeight="false" outlineLevel="0" collapsed="false">
      <c r="B2057" s="0" t="n">
        <f aca="false">Textiles!A1355</f>
        <v>0</v>
      </c>
      <c r="C2057" s="0" t="n">
        <f aca="false">Textiles!B1355</f>
        <v>0</v>
      </c>
      <c r="D2057" s="0" t="n">
        <f aca="false">Textiles!C1355</f>
        <v>0</v>
      </c>
    </row>
    <row r="2058" customFormat="false" ht="12.6" hidden="false" customHeight="false" outlineLevel="0" collapsed="false">
      <c r="B2058" s="0" t="n">
        <f aca="false">Textiles!A1356</f>
        <v>0</v>
      </c>
      <c r="C2058" s="0" t="n">
        <f aca="false">Textiles!B1356</f>
        <v>0</v>
      </c>
      <c r="D2058" s="0" t="n">
        <f aca="false">Textiles!C1356</f>
        <v>0</v>
      </c>
    </row>
    <row r="2059" customFormat="false" ht="12.6" hidden="false" customHeight="false" outlineLevel="0" collapsed="false">
      <c r="B2059" s="0" t="n">
        <f aca="false">Textiles!A1357</f>
        <v>0</v>
      </c>
      <c r="C2059" s="0" t="n">
        <f aca="false">Textiles!B1357</f>
        <v>0</v>
      </c>
      <c r="D2059" s="0" t="n">
        <f aca="false">Textiles!C1357</f>
        <v>0</v>
      </c>
    </row>
    <row r="2060" customFormat="false" ht="12.6" hidden="false" customHeight="false" outlineLevel="0" collapsed="false">
      <c r="B2060" s="0" t="n">
        <f aca="false">Textiles!A1358</f>
        <v>0</v>
      </c>
      <c r="C2060" s="0" t="n">
        <f aca="false">Textiles!B1358</f>
        <v>0</v>
      </c>
      <c r="D2060" s="0" t="n">
        <f aca="false">Textiles!C1358</f>
        <v>0</v>
      </c>
    </row>
    <row r="2061" customFormat="false" ht="12.6" hidden="false" customHeight="false" outlineLevel="0" collapsed="false">
      <c r="B2061" s="0" t="n">
        <f aca="false">Textiles!A1359</f>
        <v>0</v>
      </c>
      <c r="C2061" s="0" t="n">
        <f aca="false">Textiles!B1359</f>
        <v>0</v>
      </c>
      <c r="D2061" s="0" t="n">
        <f aca="false">Textiles!C1359</f>
        <v>0</v>
      </c>
    </row>
    <row r="2062" customFormat="false" ht="12.6" hidden="false" customHeight="false" outlineLevel="0" collapsed="false">
      <c r="B2062" s="0" t="n">
        <f aca="false">Textiles!A1360</f>
        <v>0</v>
      </c>
      <c r="C2062" s="0" t="n">
        <f aca="false">Textiles!B1360</f>
        <v>0</v>
      </c>
      <c r="D2062" s="0" t="n">
        <f aca="false">Textiles!C1360</f>
        <v>0</v>
      </c>
    </row>
    <row r="2063" customFormat="false" ht="12.6" hidden="false" customHeight="false" outlineLevel="0" collapsed="false">
      <c r="B2063" s="0" t="n">
        <f aca="false">Textiles!A1361</f>
        <v>0</v>
      </c>
      <c r="C2063" s="0" t="n">
        <f aca="false">Textiles!B1361</f>
        <v>0</v>
      </c>
      <c r="D2063" s="0" t="n">
        <f aca="false">Textiles!C1361</f>
        <v>0</v>
      </c>
    </row>
    <row r="2064" customFormat="false" ht="12.6" hidden="false" customHeight="false" outlineLevel="0" collapsed="false">
      <c r="B2064" s="0" t="n">
        <f aca="false">Textiles!A1362</f>
        <v>0</v>
      </c>
      <c r="C2064" s="0" t="n">
        <f aca="false">Textiles!B1362</f>
        <v>0</v>
      </c>
      <c r="D2064" s="0" t="n">
        <f aca="false">Textiles!C1362</f>
        <v>0</v>
      </c>
    </row>
    <row r="2065" customFormat="false" ht="12.6" hidden="false" customHeight="false" outlineLevel="0" collapsed="false">
      <c r="B2065" s="0" t="n">
        <f aca="false">Textiles!A1363</f>
        <v>0</v>
      </c>
      <c r="C2065" s="0" t="n">
        <f aca="false">Textiles!B1363</f>
        <v>0</v>
      </c>
      <c r="D2065" s="0" t="n">
        <f aca="false">Textiles!C1363</f>
        <v>0</v>
      </c>
    </row>
    <row r="2066" customFormat="false" ht="12.6" hidden="false" customHeight="false" outlineLevel="0" collapsed="false">
      <c r="B2066" s="0" t="n">
        <f aca="false">Textiles!A1364</f>
        <v>0</v>
      </c>
      <c r="C2066" s="0" t="n">
        <f aca="false">Textiles!B1364</f>
        <v>0</v>
      </c>
      <c r="D2066" s="0" t="n">
        <f aca="false">Textiles!C1364</f>
        <v>0</v>
      </c>
    </row>
    <row r="2067" customFormat="false" ht="12.6" hidden="false" customHeight="false" outlineLevel="0" collapsed="false">
      <c r="B2067" s="0" t="n">
        <f aca="false">Textiles!A1365</f>
        <v>0</v>
      </c>
      <c r="C2067" s="0" t="n">
        <f aca="false">Textiles!B1365</f>
        <v>0</v>
      </c>
      <c r="D2067" s="0" t="n">
        <f aca="false">Textiles!C1365</f>
        <v>0</v>
      </c>
    </row>
    <row r="2068" customFormat="false" ht="12.6" hidden="false" customHeight="false" outlineLevel="0" collapsed="false">
      <c r="B2068" s="0" t="n">
        <f aca="false">Textiles!A1366</f>
        <v>0</v>
      </c>
      <c r="C2068" s="0" t="n">
        <f aca="false">Textiles!B1366</f>
        <v>0</v>
      </c>
      <c r="D2068" s="0" t="n">
        <f aca="false">Textiles!C1366</f>
        <v>0</v>
      </c>
    </row>
    <row r="2069" customFormat="false" ht="12.6" hidden="false" customHeight="false" outlineLevel="0" collapsed="false">
      <c r="B2069" s="0" t="n">
        <f aca="false">Textiles!A1367</f>
        <v>0</v>
      </c>
      <c r="C2069" s="0" t="n">
        <f aca="false">Textiles!B1367</f>
        <v>0</v>
      </c>
      <c r="D2069" s="0" t="n">
        <f aca="false">Textiles!C1367</f>
        <v>0</v>
      </c>
    </row>
    <row r="2070" customFormat="false" ht="12.6" hidden="false" customHeight="false" outlineLevel="0" collapsed="false">
      <c r="B2070" s="0" t="n">
        <f aca="false">Textiles!A1368</f>
        <v>0</v>
      </c>
      <c r="C2070" s="0" t="n">
        <f aca="false">Textiles!B1368</f>
        <v>0</v>
      </c>
      <c r="D2070" s="0" t="n">
        <f aca="false">Textiles!C1368</f>
        <v>0</v>
      </c>
    </row>
    <row r="2071" customFormat="false" ht="12.6" hidden="false" customHeight="false" outlineLevel="0" collapsed="false">
      <c r="B2071" s="0" t="n">
        <f aca="false">Textiles!A1369</f>
        <v>0</v>
      </c>
      <c r="C2071" s="0" t="n">
        <f aca="false">Textiles!B1369</f>
        <v>0</v>
      </c>
      <c r="D2071" s="0" t="n">
        <f aca="false">Textiles!C1369</f>
        <v>0</v>
      </c>
    </row>
    <row r="2072" customFormat="false" ht="12.6" hidden="false" customHeight="false" outlineLevel="0" collapsed="false">
      <c r="B2072" s="0" t="n">
        <f aca="false">Textiles!A1370</f>
        <v>0</v>
      </c>
      <c r="C2072" s="0" t="n">
        <f aca="false">Textiles!B1370</f>
        <v>0</v>
      </c>
      <c r="D2072" s="0" t="n">
        <f aca="false">Textiles!C1370</f>
        <v>0</v>
      </c>
    </row>
    <row r="2073" customFormat="false" ht="12.6" hidden="false" customHeight="false" outlineLevel="0" collapsed="false">
      <c r="B2073" s="0" t="n">
        <f aca="false">Textiles!A1371</f>
        <v>0</v>
      </c>
      <c r="C2073" s="0" t="n">
        <f aca="false">Textiles!B1371</f>
        <v>0</v>
      </c>
      <c r="D2073" s="0" t="n">
        <f aca="false">Textiles!C1371</f>
        <v>0</v>
      </c>
    </row>
    <row r="2074" customFormat="false" ht="12.6" hidden="false" customHeight="false" outlineLevel="0" collapsed="false">
      <c r="B2074" s="0" t="n">
        <f aca="false">Textiles!A1372</f>
        <v>0</v>
      </c>
      <c r="C2074" s="0" t="n">
        <f aca="false">Textiles!B1372</f>
        <v>0</v>
      </c>
      <c r="D2074" s="0" t="n">
        <f aca="false">Textiles!C1372</f>
        <v>0</v>
      </c>
    </row>
    <row r="2075" customFormat="false" ht="12.6" hidden="false" customHeight="false" outlineLevel="0" collapsed="false">
      <c r="B2075" s="0" t="n">
        <f aca="false">Textiles!A1373</f>
        <v>0</v>
      </c>
      <c r="C2075" s="0" t="n">
        <f aca="false">Textiles!B1373</f>
        <v>0</v>
      </c>
      <c r="D2075" s="0" t="n">
        <f aca="false">Textiles!C1373</f>
        <v>0</v>
      </c>
    </row>
    <row r="2076" customFormat="false" ht="12.6" hidden="false" customHeight="false" outlineLevel="0" collapsed="false">
      <c r="B2076" s="0" t="n">
        <f aca="false">Textiles!A1374</f>
        <v>0</v>
      </c>
      <c r="C2076" s="0" t="n">
        <f aca="false">Textiles!B1374</f>
        <v>0</v>
      </c>
      <c r="D2076" s="0" t="n">
        <f aca="false">Textiles!C1374</f>
        <v>0</v>
      </c>
    </row>
    <row r="2077" customFormat="false" ht="12.6" hidden="false" customHeight="false" outlineLevel="0" collapsed="false">
      <c r="B2077" s="0" t="n">
        <f aca="false">Textiles!A1375</f>
        <v>0</v>
      </c>
      <c r="C2077" s="0" t="n">
        <f aca="false">Textiles!B1375</f>
        <v>0</v>
      </c>
      <c r="D2077" s="0" t="n">
        <f aca="false">Textiles!C1375</f>
        <v>0</v>
      </c>
    </row>
    <row r="2078" customFormat="false" ht="12.6" hidden="false" customHeight="false" outlineLevel="0" collapsed="false">
      <c r="B2078" s="0" t="n">
        <f aca="false">Textiles!A1376</f>
        <v>0</v>
      </c>
      <c r="C2078" s="0" t="n">
        <f aca="false">Textiles!B1376</f>
        <v>0</v>
      </c>
      <c r="D2078" s="0" t="n">
        <f aca="false">Textiles!C1376</f>
        <v>0</v>
      </c>
    </row>
    <row r="2079" customFormat="false" ht="12.6" hidden="false" customHeight="false" outlineLevel="0" collapsed="false">
      <c r="B2079" s="0" t="n">
        <f aca="false">Textiles!A1377</f>
        <v>0</v>
      </c>
      <c r="C2079" s="0" t="n">
        <f aca="false">Textiles!B1377</f>
        <v>0</v>
      </c>
      <c r="D2079" s="0" t="n">
        <f aca="false">Textiles!C1377</f>
        <v>0</v>
      </c>
    </row>
    <row r="2080" customFormat="false" ht="12.6" hidden="false" customHeight="false" outlineLevel="0" collapsed="false">
      <c r="B2080" s="0" t="n">
        <f aca="false">Textiles!A1378</f>
        <v>0</v>
      </c>
      <c r="C2080" s="0" t="n">
        <f aca="false">Textiles!B1378</f>
        <v>0</v>
      </c>
      <c r="D2080" s="0" t="n">
        <f aca="false">Textiles!C1378</f>
        <v>0</v>
      </c>
    </row>
    <row r="2081" customFormat="false" ht="12.6" hidden="false" customHeight="false" outlineLevel="0" collapsed="false">
      <c r="B2081" s="0" t="n">
        <f aca="false">Textiles!A1379</f>
        <v>0</v>
      </c>
      <c r="C2081" s="0" t="n">
        <f aca="false">Textiles!B1379</f>
        <v>0</v>
      </c>
      <c r="D2081" s="0" t="n">
        <f aca="false">Textiles!C1379</f>
        <v>0</v>
      </c>
    </row>
    <row r="2082" customFormat="false" ht="12.6" hidden="false" customHeight="false" outlineLevel="0" collapsed="false">
      <c r="B2082" s="0" t="n">
        <f aca="false">Textiles!A1380</f>
        <v>0</v>
      </c>
      <c r="C2082" s="0" t="n">
        <f aca="false">Textiles!B1380</f>
        <v>0</v>
      </c>
      <c r="D2082" s="0" t="n">
        <f aca="false">Textiles!C1380</f>
        <v>0</v>
      </c>
    </row>
    <row r="2083" customFormat="false" ht="12.6" hidden="false" customHeight="false" outlineLevel="0" collapsed="false">
      <c r="B2083" s="0" t="n">
        <f aca="false">Textiles!A1381</f>
        <v>0</v>
      </c>
      <c r="C2083" s="0" t="n">
        <f aca="false">Textiles!B1381</f>
        <v>0</v>
      </c>
      <c r="D2083" s="0" t="n">
        <f aca="false">Textiles!C1381</f>
        <v>0</v>
      </c>
    </row>
    <row r="2084" customFormat="false" ht="12.6" hidden="false" customHeight="false" outlineLevel="0" collapsed="false">
      <c r="B2084" s="0" t="n">
        <f aca="false">Textiles!A1382</f>
        <v>0</v>
      </c>
      <c r="C2084" s="0" t="n">
        <f aca="false">Textiles!B1382</f>
        <v>0</v>
      </c>
      <c r="D2084" s="0" t="n">
        <f aca="false">Textiles!C1382</f>
        <v>0</v>
      </c>
    </row>
    <row r="2085" customFormat="false" ht="12.6" hidden="false" customHeight="false" outlineLevel="0" collapsed="false">
      <c r="B2085" s="0" t="n">
        <f aca="false">Textiles!A1383</f>
        <v>0</v>
      </c>
      <c r="C2085" s="0" t="n">
        <f aca="false">Textiles!B1383</f>
        <v>0</v>
      </c>
      <c r="D2085" s="0" t="n">
        <f aca="false">Textiles!C1383</f>
        <v>0</v>
      </c>
    </row>
    <row r="2086" customFormat="false" ht="12.6" hidden="false" customHeight="false" outlineLevel="0" collapsed="false">
      <c r="B2086" s="0" t="n">
        <f aca="false">Textiles!A1384</f>
        <v>0</v>
      </c>
      <c r="C2086" s="0" t="n">
        <f aca="false">Textiles!B1384</f>
        <v>0</v>
      </c>
      <c r="D2086" s="0" t="n">
        <f aca="false">Textiles!C1384</f>
        <v>0</v>
      </c>
    </row>
    <row r="2087" customFormat="false" ht="12.6" hidden="false" customHeight="false" outlineLevel="0" collapsed="false">
      <c r="B2087" s="0" t="n">
        <f aca="false">Textiles!A1385</f>
        <v>0</v>
      </c>
      <c r="C2087" s="0" t="n">
        <f aca="false">Textiles!B1385</f>
        <v>0</v>
      </c>
      <c r="D2087" s="0" t="n">
        <f aca="false">Textiles!C1385</f>
        <v>0</v>
      </c>
    </row>
    <row r="2088" customFormat="false" ht="12.6" hidden="false" customHeight="false" outlineLevel="0" collapsed="false">
      <c r="B2088" s="0" t="n">
        <f aca="false">Textiles!A1386</f>
        <v>0</v>
      </c>
      <c r="C2088" s="0" t="n">
        <f aca="false">Textiles!B1386</f>
        <v>0</v>
      </c>
      <c r="D2088" s="0" t="n">
        <f aca="false">Textiles!C1386</f>
        <v>0</v>
      </c>
    </row>
    <row r="2089" customFormat="false" ht="12.6" hidden="false" customHeight="false" outlineLevel="0" collapsed="false">
      <c r="B2089" s="0" t="n">
        <f aca="false">Textiles!A1387</f>
        <v>0</v>
      </c>
      <c r="C2089" s="0" t="n">
        <f aca="false">Textiles!B1387</f>
        <v>0</v>
      </c>
      <c r="D2089" s="0" t="n">
        <f aca="false">Textiles!C1387</f>
        <v>0</v>
      </c>
    </row>
    <row r="2090" customFormat="false" ht="12.6" hidden="false" customHeight="false" outlineLevel="0" collapsed="false">
      <c r="B2090" s="0" t="n">
        <f aca="false">Textiles!A1388</f>
        <v>0</v>
      </c>
      <c r="C2090" s="0" t="n">
        <f aca="false">Textiles!B1388</f>
        <v>0</v>
      </c>
      <c r="D2090" s="0" t="n">
        <f aca="false">Textiles!C1388</f>
        <v>0</v>
      </c>
    </row>
    <row r="2091" customFormat="false" ht="12.6" hidden="false" customHeight="false" outlineLevel="0" collapsed="false">
      <c r="B2091" s="0" t="n">
        <f aca="false">Textiles!A1389</f>
        <v>0</v>
      </c>
      <c r="C2091" s="0" t="n">
        <f aca="false">Textiles!B1389</f>
        <v>0</v>
      </c>
      <c r="D2091" s="0" t="n">
        <f aca="false">Textiles!C1389</f>
        <v>0</v>
      </c>
    </row>
    <row r="2092" customFormat="false" ht="12.6" hidden="false" customHeight="false" outlineLevel="0" collapsed="false">
      <c r="B2092" s="0" t="n">
        <f aca="false">Textiles!A1390</f>
        <v>0</v>
      </c>
      <c r="C2092" s="0" t="n">
        <f aca="false">Textiles!B1390</f>
        <v>0</v>
      </c>
      <c r="D2092" s="0" t="n">
        <f aca="false">Textiles!C1390</f>
        <v>0</v>
      </c>
    </row>
    <row r="2093" customFormat="false" ht="12.6" hidden="false" customHeight="false" outlineLevel="0" collapsed="false">
      <c r="B2093" s="0" t="n">
        <f aca="false">Textiles!A1391</f>
        <v>0</v>
      </c>
      <c r="C2093" s="0" t="n">
        <f aca="false">Textiles!B1391</f>
        <v>0</v>
      </c>
      <c r="D2093" s="0" t="n">
        <f aca="false">Textiles!C1391</f>
        <v>0</v>
      </c>
    </row>
    <row r="2094" customFormat="false" ht="12.6" hidden="false" customHeight="false" outlineLevel="0" collapsed="false">
      <c r="B2094" s="0" t="n">
        <f aca="false">Textiles!A1392</f>
        <v>0</v>
      </c>
      <c r="C2094" s="0" t="n">
        <f aca="false">Textiles!B1392</f>
        <v>0</v>
      </c>
      <c r="D2094" s="0" t="n">
        <f aca="false">Textiles!C1392</f>
        <v>0</v>
      </c>
    </row>
    <row r="2095" customFormat="false" ht="12.6" hidden="false" customHeight="false" outlineLevel="0" collapsed="false">
      <c r="B2095" s="0" t="n">
        <f aca="false">Textiles!A1393</f>
        <v>0</v>
      </c>
      <c r="C2095" s="0" t="n">
        <f aca="false">Textiles!B1393</f>
        <v>0</v>
      </c>
      <c r="D2095" s="0" t="n">
        <f aca="false">Textiles!C1393</f>
        <v>0</v>
      </c>
    </row>
    <row r="2096" customFormat="false" ht="12.6" hidden="false" customHeight="false" outlineLevel="0" collapsed="false">
      <c r="B2096" s="0" t="n">
        <f aca="false">Textiles!A1394</f>
        <v>0</v>
      </c>
      <c r="C2096" s="0" t="n">
        <f aca="false">Textiles!B1394</f>
        <v>0</v>
      </c>
      <c r="D2096" s="0" t="n">
        <f aca="false">Textiles!C1394</f>
        <v>0</v>
      </c>
    </row>
    <row r="2097" customFormat="false" ht="12.6" hidden="false" customHeight="false" outlineLevel="0" collapsed="false">
      <c r="B2097" s="0" t="n">
        <f aca="false">Textiles!A1395</f>
        <v>0</v>
      </c>
      <c r="C2097" s="0" t="n">
        <f aca="false">Textiles!B1395</f>
        <v>0</v>
      </c>
      <c r="D2097" s="0" t="n">
        <f aca="false">Textiles!C1395</f>
        <v>0</v>
      </c>
    </row>
    <row r="2098" customFormat="false" ht="12.6" hidden="false" customHeight="false" outlineLevel="0" collapsed="false">
      <c r="B2098" s="0" t="n">
        <f aca="false">Textiles!A1396</f>
        <v>0</v>
      </c>
      <c r="C2098" s="0" t="n">
        <f aca="false">Textiles!B1396</f>
        <v>0</v>
      </c>
      <c r="D2098" s="0" t="n">
        <f aca="false">Textiles!C1396</f>
        <v>0</v>
      </c>
    </row>
    <row r="2099" customFormat="false" ht="12.6" hidden="false" customHeight="false" outlineLevel="0" collapsed="false">
      <c r="B2099" s="0" t="n">
        <f aca="false">Textiles!A1397</f>
        <v>0</v>
      </c>
      <c r="C2099" s="0" t="n">
        <f aca="false">Textiles!B1397</f>
        <v>0</v>
      </c>
      <c r="D2099" s="0" t="n">
        <f aca="false">Textiles!C1397</f>
        <v>0</v>
      </c>
    </row>
    <row r="2100" customFormat="false" ht="12.6" hidden="false" customHeight="false" outlineLevel="0" collapsed="false">
      <c r="B2100" s="0" t="n">
        <f aca="false">Textiles!A1398</f>
        <v>0</v>
      </c>
      <c r="C2100" s="0" t="n">
        <f aca="false">Textiles!B1398</f>
        <v>0</v>
      </c>
      <c r="D2100" s="0" t="n">
        <f aca="false">Textiles!C1398</f>
        <v>0</v>
      </c>
    </row>
    <row r="2101" customFormat="false" ht="12.6" hidden="false" customHeight="false" outlineLevel="0" collapsed="false">
      <c r="B2101" s="0" t="n">
        <f aca="false">Textiles!A1399</f>
        <v>0</v>
      </c>
      <c r="C2101" s="0" t="n">
        <f aca="false">Textiles!B1399</f>
        <v>0</v>
      </c>
      <c r="D2101" s="0" t="n">
        <f aca="false">Textiles!C1399</f>
        <v>0</v>
      </c>
    </row>
    <row r="2102" customFormat="false" ht="12.6" hidden="false" customHeight="false" outlineLevel="0" collapsed="false">
      <c r="B2102" s="0" t="n">
        <f aca="false">Textiles!A1400</f>
        <v>0</v>
      </c>
      <c r="C2102" s="0" t="n">
        <f aca="false">Textiles!B1400</f>
        <v>0</v>
      </c>
      <c r="D2102" s="0" t="n">
        <f aca="false">Textiles!C1400</f>
        <v>0</v>
      </c>
    </row>
    <row r="2103" customFormat="false" ht="12.6" hidden="false" customHeight="false" outlineLevel="0" collapsed="false">
      <c r="B2103" s="0" t="n">
        <f aca="false">Textiles!A1401</f>
        <v>0</v>
      </c>
      <c r="C2103" s="0" t="n">
        <f aca="false">Textiles!B1401</f>
        <v>0</v>
      </c>
      <c r="D2103" s="0" t="n">
        <f aca="false">Textiles!C1401</f>
        <v>0</v>
      </c>
    </row>
    <row r="2104" customFormat="false" ht="12.6" hidden="false" customHeight="false" outlineLevel="0" collapsed="false">
      <c r="B2104" s="0" t="n">
        <f aca="false">Textiles!A1402</f>
        <v>0</v>
      </c>
      <c r="C2104" s="0" t="n">
        <f aca="false">Textiles!B1402</f>
        <v>0</v>
      </c>
      <c r="D2104" s="0" t="n">
        <f aca="false">Textiles!C1402</f>
        <v>0</v>
      </c>
    </row>
    <row r="2105" customFormat="false" ht="12.6" hidden="false" customHeight="false" outlineLevel="0" collapsed="false">
      <c r="B2105" s="0" t="n">
        <f aca="false">Textiles!A1403</f>
        <v>0</v>
      </c>
      <c r="C2105" s="0" t="n">
        <f aca="false">Textiles!B1403</f>
        <v>0</v>
      </c>
      <c r="D2105" s="0" t="n">
        <f aca="false">Textiles!C1403</f>
        <v>0</v>
      </c>
    </row>
    <row r="2106" customFormat="false" ht="12.6" hidden="false" customHeight="false" outlineLevel="0" collapsed="false">
      <c r="B2106" s="0" t="n">
        <f aca="false">Textiles!A1404</f>
        <v>0</v>
      </c>
      <c r="C2106" s="0" t="n">
        <f aca="false">Textiles!B1404</f>
        <v>0</v>
      </c>
      <c r="D2106" s="0" t="n">
        <f aca="false">Textiles!C1404</f>
        <v>0</v>
      </c>
    </row>
    <row r="2107" customFormat="false" ht="12.6" hidden="false" customHeight="false" outlineLevel="0" collapsed="false">
      <c r="B2107" s="0" t="n">
        <f aca="false">Textiles!A1405</f>
        <v>0</v>
      </c>
      <c r="C2107" s="0" t="n">
        <f aca="false">Textiles!B1405</f>
        <v>0</v>
      </c>
      <c r="D2107" s="0" t="n">
        <f aca="false">Textiles!C1405</f>
        <v>0</v>
      </c>
    </row>
    <row r="2108" customFormat="false" ht="12.6" hidden="false" customHeight="false" outlineLevel="0" collapsed="false">
      <c r="B2108" s="0" t="n">
        <f aca="false">Textiles!A1406</f>
        <v>0</v>
      </c>
      <c r="C2108" s="0" t="n">
        <f aca="false">Textiles!B1406</f>
        <v>0</v>
      </c>
      <c r="D2108" s="0" t="n">
        <f aca="false">Textiles!C1406</f>
        <v>0</v>
      </c>
    </row>
    <row r="2109" customFormat="false" ht="12.6" hidden="false" customHeight="false" outlineLevel="0" collapsed="false">
      <c r="B2109" s="0" t="n">
        <f aca="false">Textiles!A1407</f>
        <v>0</v>
      </c>
      <c r="C2109" s="0" t="n">
        <f aca="false">Textiles!B1407</f>
        <v>0</v>
      </c>
      <c r="D2109" s="0" t="n">
        <f aca="false">Textiles!C1407</f>
        <v>0</v>
      </c>
    </row>
    <row r="2110" customFormat="false" ht="12.6" hidden="false" customHeight="false" outlineLevel="0" collapsed="false">
      <c r="B2110" s="0" t="n">
        <f aca="false">Textiles!A1408</f>
        <v>0</v>
      </c>
      <c r="C2110" s="0" t="n">
        <f aca="false">Textiles!B1408</f>
        <v>0</v>
      </c>
      <c r="D2110" s="0" t="n">
        <f aca="false">Textiles!C1408</f>
        <v>0</v>
      </c>
    </row>
    <row r="2111" customFormat="false" ht="12.6" hidden="false" customHeight="false" outlineLevel="0" collapsed="false">
      <c r="B2111" s="0" t="n">
        <f aca="false">Textiles!A1409</f>
        <v>0</v>
      </c>
      <c r="C2111" s="0" t="n">
        <f aca="false">Textiles!B1409</f>
        <v>0</v>
      </c>
      <c r="D2111" s="0" t="n">
        <f aca="false">Textiles!C1409</f>
        <v>0</v>
      </c>
    </row>
    <row r="2112" customFormat="false" ht="12.6" hidden="false" customHeight="false" outlineLevel="0" collapsed="false">
      <c r="B2112" s="0" t="n">
        <f aca="false">Textiles!A1410</f>
        <v>0</v>
      </c>
      <c r="C2112" s="0" t="n">
        <f aca="false">Textiles!B1410</f>
        <v>0</v>
      </c>
      <c r="D2112" s="0" t="n">
        <f aca="false">Textiles!C1410</f>
        <v>0</v>
      </c>
    </row>
    <row r="2113" customFormat="false" ht="12.6" hidden="false" customHeight="false" outlineLevel="0" collapsed="false">
      <c r="B2113" s="0" t="n">
        <f aca="false">Textiles!A1411</f>
        <v>0</v>
      </c>
      <c r="C2113" s="0" t="n">
        <f aca="false">Textiles!B1411</f>
        <v>0</v>
      </c>
      <c r="D2113" s="0" t="n">
        <f aca="false">Textiles!C1411</f>
        <v>0</v>
      </c>
    </row>
    <row r="2114" customFormat="false" ht="12.6" hidden="false" customHeight="false" outlineLevel="0" collapsed="false">
      <c r="B2114" s="0" t="n">
        <f aca="false">Textiles!A1412</f>
        <v>0</v>
      </c>
      <c r="C2114" s="0" t="n">
        <f aca="false">Textiles!B1412</f>
        <v>0</v>
      </c>
      <c r="D2114" s="0" t="n">
        <f aca="false">Textiles!C1412</f>
        <v>0</v>
      </c>
    </row>
    <row r="2115" customFormat="false" ht="12.6" hidden="false" customHeight="false" outlineLevel="0" collapsed="false">
      <c r="B2115" s="0" t="n">
        <f aca="false">Textiles!A1413</f>
        <v>0</v>
      </c>
      <c r="C2115" s="0" t="n">
        <f aca="false">Textiles!B1413</f>
        <v>0</v>
      </c>
      <c r="D2115" s="0" t="n">
        <f aca="false">Textiles!C1413</f>
        <v>0</v>
      </c>
    </row>
    <row r="2116" customFormat="false" ht="12.6" hidden="false" customHeight="false" outlineLevel="0" collapsed="false">
      <c r="B2116" s="0" t="n">
        <f aca="false">Textiles!A1414</f>
        <v>0</v>
      </c>
      <c r="C2116" s="0" t="n">
        <f aca="false">Textiles!B1414</f>
        <v>0</v>
      </c>
      <c r="D2116" s="0" t="n">
        <f aca="false">Textiles!C1414</f>
        <v>0</v>
      </c>
    </row>
    <row r="2117" customFormat="false" ht="12.6" hidden="false" customHeight="false" outlineLevel="0" collapsed="false">
      <c r="B2117" s="0" t="n">
        <f aca="false">Textiles!A1415</f>
        <v>0</v>
      </c>
      <c r="C2117" s="0" t="n">
        <f aca="false">Textiles!B1415</f>
        <v>0</v>
      </c>
      <c r="D2117" s="0" t="n">
        <f aca="false">Textiles!C1415</f>
        <v>0</v>
      </c>
    </row>
    <row r="2118" customFormat="false" ht="12.6" hidden="false" customHeight="false" outlineLevel="0" collapsed="false">
      <c r="B2118" s="0" t="n">
        <f aca="false">Textiles!A1416</f>
        <v>0</v>
      </c>
      <c r="C2118" s="0" t="n">
        <f aca="false">Textiles!B1416</f>
        <v>0</v>
      </c>
      <c r="D2118" s="0" t="n">
        <f aca="false">Textiles!C1416</f>
        <v>0</v>
      </c>
    </row>
    <row r="2119" customFormat="false" ht="12.6" hidden="false" customHeight="false" outlineLevel="0" collapsed="false">
      <c r="B2119" s="0" t="n">
        <f aca="false">Textiles!A1417</f>
        <v>0</v>
      </c>
      <c r="C2119" s="0" t="n">
        <f aca="false">Textiles!B1417</f>
        <v>0</v>
      </c>
      <c r="D2119" s="0" t="n">
        <f aca="false">Textiles!C1417</f>
        <v>0</v>
      </c>
    </row>
    <row r="2120" customFormat="false" ht="12.6" hidden="false" customHeight="false" outlineLevel="0" collapsed="false">
      <c r="B2120" s="0" t="n">
        <f aca="false">Textiles!A1418</f>
        <v>0</v>
      </c>
      <c r="C2120" s="0" t="n">
        <f aca="false">Textiles!B1418</f>
        <v>0</v>
      </c>
      <c r="D2120" s="0" t="n">
        <f aca="false">Textiles!C1418</f>
        <v>0</v>
      </c>
    </row>
    <row r="2121" customFormat="false" ht="12.6" hidden="false" customHeight="false" outlineLevel="0" collapsed="false">
      <c r="B2121" s="0" t="n">
        <f aca="false">Textiles!A1419</f>
        <v>0</v>
      </c>
      <c r="C2121" s="0" t="n">
        <f aca="false">Textiles!B1419</f>
        <v>0</v>
      </c>
      <c r="D2121" s="0" t="n">
        <f aca="false">Textiles!C1419</f>
        <v>0</v>
      </c>
    </row>
    <row r="2122" customFormat="false" ht="12.6" hidden="false" customHeight="false" outlineLevel="0" collapsed="false">
      <c r="B2122" s="0" t="n">
        <f aca="false">Textiles!A1420</f>
        <v>0</v>
      </c>
      <c r="C2122" s="0" t="n">
        <f aca="false">Textiles!B1420</f>
        <v>0</v>
      </c>
      <c r="D2122" s="0" t="n">
        <f aca="false">Textiles!C1420</f>
        <v>0</v>
      </c>
    </row>
    <row r="2123" customFormat="false" ht="12.6" hidden="false" customHeight="false" outlineLevel="0" collapsed="false">
      <c r="B2123" s="0" t="n">
        <f aca="false">Textiles!A1421</f>
        <v>0</v>
      </c>
      <c r="C2123" s="0" t="n">
        <f aca="false">Textiles!B1421</f>
        <v>0</v>
      </c>
      <c r="D2123" s="0" t="n">
        <f aca="false">Textiles!C1421</f>
        <v>0</v>
      </c>
    </row>
    <row r="2124" customFormat="false" ht="12.6" hidden="false" customHeight="false" outlineLevel="0" collapsed="false">
      <c r="B2124" s="0" t="n">
        <f aca="false">Textiles!A1422</f>
        <v>0</v>
      </c>
      <c r="C2124" s="0" t="n">
        <f aca="false">Textiles!B1422</f>
        <v>0</v>
      </c>
      <c r="D2124" s="0" t="n">
        <f aca="false">Textiles!C1422</f>
        <v>0</v>
      </c>
    </row>
    <row r="2125" customFormat="false" ht="12.6" hidden="false" customHeight="false" outlineLevel="0" collapsed="false">
      <c r="B2125" s="0" t="n">
        <f aca="false">Textiles!A1423</f>
        <v>0</v>
      </c>
      <c r="C2125" s="0" t="n">
        <f aca="false">Textiles!B1423</f>
        <v>0</v>
      </c>
      <c r="D2125" s="0" t="n">
        <f aca="false">Textiles!C1423</f>
        <v>0</v>
      </c>
    </row>
    <row r="2126" customFormat="false" ht="12.6" hidden="false" customHeight="false" outlineLevel="0" collapsed="false">
      <c r="B2126" s="0" t="n">
        <f aca="false">Textiles!A1424</f>
        <v>0</v>
      </c>
      <c r="C2126" s="0" t="n">
        <f aca="false">Textiles!B1424</f>
        <v>0</v>
      </c>
      <c r="D2126" s="0" t="n">
        <f aca="false">Textiles!C1424</f>
        <v>0</v>
      </c>
    </row>
    <row r="2127" customFormat="false" ht="12.6" hidden="false" customHeight="false" outlineLevel="0" collapsed="false">
      <c r="B2127" s="0" t="n">
        <f aca="false">Textiles!A1425</f>
        <v>0</v>
      </c>
      <c r="C2127" s="0" t="n">
        <f aca="false">Textiles!B1425</f>
        <v>0</v>
      </c>
      <c r="D2127" s="0" t="n">
        <f aca="false">Textiles!C1425</f>
        <v>0</v>
      </c>
    </row>
    <row r="2128" customFormat="false" ht="12.6" hidden="false" customHeight="false" outlineLevel="0" collapsed="false">
      <c r="B2128" s="0" t="n">
        <f aca="false">Textiles!A1426</f>
        <v>0</v>
      </c>
      <c r="C2128" s="0" t="n">
        <f aca="false">Textiles!B1426</f>
        <v>0</v>
      </c>
      <c r="D2128" s="0" t="n">
        <f aca="false">Textiles!C1426</f>
        <v>0</v>
      </c>
    </row>
    <row r="2129" customFormat="false" ht="12.6" hidden="false" customHeight="false" outlineLevel="0" collapsed="false">
      <c r="B2129" s="0" t="n">
        <f aca="false">Textiles!A1427</f>
        <v>0</v>
      </c>
      <c r="C2129" s="0" t="n">
        <f aca="false">Textiles!B1427</f>
        <v>0</v>
      </c>
      <c r="D2129" s="0" t="n">
        <f aca="false">Textiles!C1427</f>
        <v>0</v>
      </c>
    </row>
    <row r="2130" customFormat="false" ht="12.6" hidden="false" customHeight="false" outlineLevel="0" collapsed="false">
      <c r="B2130" s="0" t="n">
        <f aca="false">Textiles!A1428</f>
        <v>0</v>
      </c>
      <c r="C2130" s="0" t="n">
        <f aca="false">Textiles!B1428</f>
        <v>0</v>
      </c>
      <c r="D2130" s="0" t="n">
        <f aca="false">Textiles!C1428</f>
        <v>0</v>
      </c>
    </row>
    <row r="2131" customFormat="false" ht="12.6" hidden="false" customHeight="false" outlineLevel="0" collapsed="false">
      <c r="B2131" s="0" t="n">
        <f aca="false">Textiles!A1429</f>
        <v>0</v>
      </c>
      <c r="C2131" s="0" t="n">
        <f aca="false">Textiles!B1429</f>
        <v>0</v>
      </c>
      <c r="D2131" s="0" t="n">
        <f aca="false">Textiles!C1429</f>
        <v>0</v>
      </c>
    </row>
    <row r="2132" customFormat="false" ht="12.6" hidden="false" customHeight="false" outlineLevel="0" collapsed="false">
      <c r="B2132" s="0" t="n">
        <f aca="false">Textiles!A1430</f>
        <v>0</v>
      </c>
      <c r="C2132" s="0" t="n">
        <f aca="false">Textiles!B1430</f>
        <v>0</v>
      </c>
      <c r="D2132" s="0" t="n">
        <f aca="false">Textiles!C1430</f>
        <v>0</v>
      </c>
    </row>
    <row r="2133" customFormat="false" ht="12.6" hidden="false" customHeight="false" outlineLevel="0" collapsed="false">
      <c r="B2133" s="0" t="n">
        <f aca="false">Textiles!A1431</f>
        <v>0</v>
      </c>
      <c r="C2133" s="0" t="n">
        <f aca="false">Textiles!B1431</f>
        <v>0</v>
      </c>
      <c r="D2133" s="0" t="n">
        <f aca="false">Textiles!C1431</f>
        <v>0</v>
      </c>
    </row>
    <row r="2134" customFormat="false" ht="12.6" hidden="false" customHeight="false" outlineLevel="0" collapsed="false">
      <c r="B2134" s="0" t="n">
        <f aca="false">Textiles!A1432</f>
        <v>0</v>
      </c>
      <c r="C2134" s="0" t="n">
        <f aca="false">Textiles!B1432</f>
        <v>0</v>
      </c>
      <c r="D2134" s="0" t="n">
        <f aca="false">Textiles!C1432</f>
        <v>0</v>
      </c>
    </row>
    <row r="2135" customFormat="false" ht="12.6" hidden="false" customHeight="false" outlineLevel="0" collapsed="false">
      <c r="B2135" s="0" t="n">
        <f aca="false">Textiles!A1433</f>
        <v>0</v>
      </c>
      <c r="C2135" s="0" t="n">
        <f aca="false">Textiles!B1433</f>
        <v>0</v>
      </c>
      <c r="D2135" s="0" t="n">
        <f aca="false">Textiles!C1433</f>
        <v>0</v>
      </c>
    </row>
    <row r="2136" customFormat="false" ht="12.6" hidden="false" customHeight="false" outlineLevel="0" collapsed="false">
      <c r="B2136" s="0" t="n">
        <f aca="false">Textiles!A1434</f>
        <v>0</v>
      </c>
      <c r="C2136" s="0" t="n">
        <f aca="false">Textiles!B1434</f>
        <v>0</v>
      </c>
      <c r="D2136" s="0" t="n">
        <f aca="false">Textiles!C1434</f>
        <v>0</v>
      </c>
    </row>
    <row r="2137" customFormat="false" ht="12.6" hidden="false" customHeight="false" outlineLevel="0" collapsed="false">
      <c r="B2137" s="0" t="n">
        <f aca="false">Textiles!A1435</f>
        <v>0</v>
      </c>
      <c r="C2137" s="0" t="n">
        <f aca="false">Textiles!B1435</f>
        <v>0</v>
      </c>
      <c r="D2137" s="0" t="n">
        <f aca="false">Textiles!C1435</f>
        <v>0</v>
      </c>
    </row>
    <row r="2138" customFormat="false" ht="12.6" hidden="false" customHeight="false" outlineLevel="0" collapsed="false">
      <c r="B2138" s="0" t="n">
        <f aca="false">Textiles!A1436</f>
        <v>0</v>
      </c>
      <c r="C2138" s="0" t="n">
        <f aca="false">Textiles!B1436</f>
        <v>0</v>
      </c>
      <c r="D2138" s="0" t="n">
        <f aca="false">Textiles!C1436</f>
        <v>0</v>
      </c>
    </row>
    <row r="2139" customFormat="false" ht="12.6" hidden="false" customHeight="false" outlineLevel="0" collapsed="false">
      <c r="B2139" s="0" t="n">
        <f aca="false">Textiles!A1437</f>
        <v>0</v>
      </c>
      <c r="C2139" s="0" t="n">
        <f aca="false">Textiles!B1437</f>
        <v>0</v>
      </c>
      <c r="D2139" s="0" t="n">
        <f aca="false">Textiles!C1437</f>
        <v>0</v>
      </c>
    </row>
    <row r="2140" customFormat="false" ht="12.6" hidden="false" customHeight="false" outlineLevel="0" collapsed="false">
      <c r="B2140" s="0" t="n">
        <f aca="false">Textiles!A1438</f>
        <v>0</v>
      </c>
      <c r="C2140" s="0" t="n">
        <f aca="false">Textiles!B1438</f>
        <v>0</v>
      </c>
      <c r="D2140" s="0" t="n">
        <f aca="false">Textiles!C1438</f>
        <v>0</v>
      </c>
    </row>
    <row r="2141" customFormat="false" ht="12.6" hidden="false" customHeight="false" outlineLevel="0" collapsed="false">
      <c r="B2141" s="0" t="n">
        <f aca="false">Textiles!A1439</f>
        <v>0</v>
      </c>
      <c r="C2141" s="0" t="n">
        <f aca="false">Textiles!B1439</f>
        <v>0</v>
      </c>
      <c r="D2141" s="0" t="n">
        <f aca="false">Textiles!C1439</f>
        <v>0</v>
      </c>
    </row>
    <row r="2142" customFormat="false" ht="12.6" hidden="false" customHeight="false" outlineLevel="0" collapsed="false">
      <c r="B2142" s="0" t="n">
        <f aca="false">Textiles!A1440</f>
        <v>0</v>
      </c>
      <c r="C2142" s="0" t="n">
        <f aca="false">Textiles!B1440</f>
        <v>0</v>
      </c>
      <c r="D2142" s="0" t="n">
        <f aca="false">Textiles!C1440</f>
        <v>0</v>
      </c>
    </row>
    <row r="2143" customFormat="false" ht="12.6" hidden="false" customHeight="false" outlineLevel="0" collapsed="false">
      <c r="B2143" s="0" t="n">
        <f aca="false">Textiles!A1441</f>
        <v>0</v>
      </c>
      <c r="C2143" s="0" t="n">
        <f aca="false">Textiles!B1441</f>
        <v>0</v>
      </c>
      <c r="D2143" s="0" t="n">
        <f aca="false">Textiles!C1441</f>
        <v>0</v>
      </c>
    </row>
    <row r="2144" customFormat="false" ht="12.6" hidden="false" customHeight="false" outlineLevel="0" collapsed="false">
      <c r="B2144" s="0" t="n">
        <f aca="false">Textiles!A1442</f>
        <v>0</v>
      </c>
      <c r="C2144" s="0" t="n">
        <f aca="false">Textiles!B1442</f>
        <v>0</v>
      </c>
      <c r="D2144" s="0" t="n">
        <f aca="false">Textiles!C1442</f>
        <v>0</v>
      </c>
    </row>
    <row r="2145" customFormat="false" ht="12.6" hidden="false" customHeight="false" outlineLevel="0" collapsed="false">
      <c r="B2145" s="0" t="n">
        <f aca="false">Textiles!A1443</f>
        <v>0</v>
      </c>
      <c r="C2145" s="0" t="n">
        <f aca="false">Textiles!B1443</f>
        <v>0</v>
      </c>
      <c r="D2145" s="0" t="n">
        <f aca="false">Textiles!C1443</f>
        <v>0</v>
      </c>
    </row>
    <row r="2146" customFormat="false" ht="12.6" hidden="false" customHeight="false" outlineLevel="0" collapsed="false">
      <c r="B2146" s="0" t="n">
        <f aca="false">Textiles!A1444</f>
        <v>0</v>
      </c>
      <c r="C2146" s="0" t="n">
        <f aca="false">Textiles!B1444</f>
        <v>0</v>
      </c>
      <c r="D2146" s="0" t="n">
        <f aca="false">Textiles!C1444</f>
        <v>0</v>
      </c>
    </row>
    <row r="2147" customFormat="false" ht="12.6" hidden="false" customHeight="false" outlineLevel="0" collapsed="false">
      <c r="B2147" s="0" t="n">
        <f aca="false">Textiles!A1445</f>
        <v>0</v>
      </c>
      <c r="C2147" s="0" t="n">
        <f aca="false">Textiles!B1445</f>
        <v>0</v>
      </c>
      <c r="D2147" s="0" t="n">
        <f aca="false">Textiles!C1445</f>
        <v>0</v>
      </c>
    </row>
    <row r="2148" customFormat="false" ht="12.6" hidden="false" customHeight="false" outlineLevel="0" collapsed="false">
      <c r="B2148" s="0" t="n">
        <f aca="false">Textiles!A1446</f>
        <v>0</v>
      </c>
      <c r="C2148" s="0" t="n">
        <f aca="false">Textiles!B1446</f>
        <v>0</v>
      </c>
      <c r="D2148" s="0" t="n">
        <f aca="false">Textiles!C1446</f>
        <v>0</v>
      </c>
    </row>
    <row r="2149" customFormat="false" ht="12.6" hidden="false" customHeight="false" outlineLevel="0" collapsed="false">
      <c r="B2149" s="0" t="n">
        <f aca="false">Textiles!A1447</f>
        <v>0</v>
      </c>
      <c r="C2149" s="0" t="n">
        <f aca="false">Textiles!B1447</f>
        <v>0</v>
      </c>
      <c r="D2149" s="0" t="n">
        <f aca="false">Textiles!C1447</f>
        <v>0</v>
      </c>
    </row>
    <row r="2150" customFormat="false" ht="12.6" hidden="false" customHeight="false" outlineLevel="0" collapsed="false">
      <c r="B2150" s="0" t="n">
        <f aca="false">Textiles!A1448</f>
        <v>0</v>
      </c>
      <c r="C2150" s="0" t="n">
        <f aca="false">Textiles!B1448</f>
        <v>0</v>
      </c>
      <c r="D2150" s="0" t="n">
        <f aca="false">Textiles!C1448</f>
        <v>0</v>
      </c>
    </row>
    <row r="2151" customFormat="false" ht="12.6" hidden="false" customHeight="false" outlineLevel="0" collapsed="false">
      <c r="B2151" s="0" t="n">
        <f aca="false">Textiles!A1449</f>
        <v>0</v>
      </c>
      <c r="C2151" s="0" t="n">
        <f aca="false">Textiles!B1449</f>
        <v>0</v>
      </c>
      <c r="D2151" s="0" t="n">
        <f aca="false">Textiles!C1449</f>
        <v>0</v>
      </c>
    </row>
    <row r="2152" customFormat="false" ht="12.6" hidden="false" customHeight="false" outlineLevel="0" collapsed="false">
      <c r="B2152" s="0" t="n">
        <f aca="false">Textiles!A1450</f>
        <v>0</v>
      </c>
      <c r="C2152" s="0" t="n">
        <f aca="false">Textiles!B1450</f>
        <v>0</v>
      </c>
      <c r="D2152" s="0" t="n">
        <f aca="false">Textiles!C1450</f>
        <v>0</v>
      </c>
    </row>
    <row r="2153" customFormat="false" ht="12.6" hidden="false" customHeight="false" outlineLevel="0" collapsed="false">
      <c r="B2153" s="0" t="n">
        <f aca="false">Textiles!A1451</f>
        <v>0</v>
      </c>
      <c r="C2153" s="0" t="n">
        <f aca="false">Textiles!B1451</f>
        <v>0</v>
      </c>
      <c r="D2153" s="0" t="n">
        <f aca="false">Textiles!C1451</f>
        <v>0</v>
      </c>
    </row>
    <row r="2154" customFormat="false" ht="12.6" hidden="false" customHeight="false" outlineLevel="0" collapsed="false">
      <c r="B2154" s="0" t="n">
        <f aca="false">Textiles!A1452</f>
        <v>0</v>
      </c>
      <c r="C2154" s="0" t="n">
        <f aca="false">Textiles!B1452</f>
        <v>0</v>
      </c>
      <c r="D2154" s="0" t="n">
        <f aca="false">Textiles!C1452</f>
        <v>0</v>
      </c>
    </row>
    <row r="2155" customFormat="false" ht="12.6" hidden="false" customHeight="false" outlineLevel="0" collapsed="false">
      <c r="B2155" s="0" t="n">
        <f aca="false">Textiles!A1453</f>
        <v>0</v>
      </c>
      <c r="C2155" s="0" t="n">
        <f aca="false">Textiles!B1453</f>
        <v>0</v>
      </c>
      <c r="D2155" s="0" t="n">
        <f aca="false">Textiles!C1453</f>
        <v>0</v>
      </c>
    </row>
    <row r="2156" customFormat="false" ht="12.6" hidden="false" customHeight="false" outlineLevel="0" collapsed="false">
      <c r="B2156" s="0" t="n">
        <f aca="false">Textiles!A1454</f>
        <v>0</v>
      </c>
      <c r="C2156" s="0" t="n">
        <f aca="false">Textiles!B1454</f>
        <v>0</v>
      </c>
      <c r="D2156" s="0" t="n">
        <f aca="false">Textiles!C1454</f>
        <v>0</v>
      </c>
    </row>
    <row r="2157" customFormat="false" ht="12.6" hidden="false" customHeight="false" outlineLevel="0" collapsed="false">
      <c r="B2157" s="0" t="n">
        <f aca="false">Textiles!A1455</f>
        <v>0</v>
      </c>
      <c r="C2157" s="0" t="n">
        <f aca="false">Textiles!B1455</f>
        <v>0</v>
      </c>
      <c r="D2157" s="0" t="n">
        <f aca="false">Textiles!C1455</f>
        <v>0</v>
      </c>
    </row>
    <row r="2158" customFormat="false" ht="12.6" hidden="false" customHeight="false" outlineLevel="0" collapsed="false">
      <c r="B2158" s="0" t="n">
        <f aca="false">Textiles!A1456</f>
        <v>0</v>
      </c>
      <c r="C2158" s="0" t="n">
        <f aca="false">Textiles!B1456</f>
        <v>0</v>
      </c>
      <c r="D2158" s="0" t="n">
        <f aca="false">Textiles!C1456</f>
        <v>0</v>
      </c>
    </row>
    <row r="2159" customFormat="false" ht="12.6" hidden="false" customHeight="false" outlineLevel="0" collapsed="false">
      <c r="B2159" s="0" t="n">
        <f aca="false">Textiles!A1457</f>
        <v>0</v>
      </c>
      <c r="C2159" s="0" t="n">
        <f aca="false">Textiles!B1457</f>
        <v>0</v>
      </c>
      <c r="D2159" s="0" t="n">
        <f aca="false">Textiles!C1457</f>
        <v>0</v>
      </c>
    </row>
    <row r="2160" customFormat="false" ht="12.6" hidden="false" customHeight="false" outlineLevel="0" collapsed="false">
      <c r="B2160" s="0" t="n">
        <f aca="false">Textiles!A1458</f>
        <v>0</v>
      </c>
      <c r="C2160" s="0" t="n">
        <f aca="false">Textiles!B1458</f>
        <v>0</v>
      </c>
      <c r="D2160" s="0" t="n">
        <f aca="false">Textiles!C1458</f>
        <v>0</v>
      </c>
    </row>
    <row r="2161" customFormat="false" ht="12.6" hidden="false" customHeight="false" outlineLevel="0" collapsed="false">
      <c r="B2161" s="0" t="n">
        <f aca="false">Textiles!A1459</f>
        <v>0</v>
      </c>
      <c r="C2161" s="0" t="n">
        <f aca="false">Textiles!B1459</f>
        <v>0</v>
      </c>
      <c r="D2161" s="0" t="n">
        <f aca="false">Textiles!C1459</f>
        <v>0</v>
      </c>
    </row>
    <row r="2162" customFormat="false" ht="12.6" hidden="false" customHeight="false" outlineLevel="0" collapsed="false">
      <c r="B2162" s="0" t="n">
        <f aca="false">Textiles!A1460</f>
        <v>0</v>
      </c>
      <c r="C2162" s="0" t="n">
        <f aca="false">Textiles!B1460</f>
        <v>0</v>
      </c>
      <c r="D2162" s="0" t="n">
        <f aca="false">Textiles!C1460</f>
        <v>0</v>
      </c>
    </row>
    <row r="2163" customFormat="false" ht="12.6" hidden="false" customHeight="false" outlineLevel="0" collapsed="false">
      <c r="B2163" s="0" t="n">
        <f aca="false">Textiles!A1461</f>
        <v>0</v>
      </c>
      <c r="C2163" s="0" t="n">
        <f aca="false">Textiles!B1461</f>
        <v>0</v>
      </c>
      <c r="D2163" s="0" t="n">
        <f aca="false">Textiles!C1461</f>
        <v>0</v>
      </c>
    </row>
    <row r="2164" customFormat="false" ht="12.6" hidden="false" customHeight="false" outlineLevel="0" collapsed="false">
      <c r="B2164" s="0" t="n">
        <f aca="false">Textiles!A1462</f>
        <v>0</v>
      </c>
      <c r="C2164" s="0" t="n">
        <f aca="false">Textiles!B1462</f>
        <v>0</v>
      </c>
      <c r="D2164" s="0" t="n">
        <f aca="false">Textiles!C1462</f>
        <v>0</v>
      </c>
    </row>
    <row r="2165" customFormat="false" ht="12.6" hidden="false" customHeight="false" outlineLevel="0" collapsed="false">
      <c r="B2165" s="0" t="n">
        <f aca="false">Textiles!A1463</f>
        <v>0</v>
      </c>
      <c r="C2165" s="0" t="n">
        <f aca="false">Textiles!B1463</f>
        <v>0</v>
      </c>
      <c r="D2165" s="0" t="n">
        <f aca="false">Textiles!C1463</f>
        <v>0</v>
      </c>
    </row>
    <row r="2166" customFormat="false" ht="12.6" hidden="false" customHeight="false" outlineLevel="0" collapsed="false">
      <c r="B2166" s="0" t="n">
        <f aca="false">Textiles!A1464</f>
        <v>0</v>
      </c>
      <c r="C2166" s="0" t="n">
        <f aca="false">Textiles!B1464</f>
        <v>0</v>
      </c>
      <c r="D2166" s="0" t="n">
        <f aca="false">Textiles!C1464</f>
        <v>0</v>
      </c>
    </row>
    <row r="2167" customFormat="false" ht="12.6" hidden="false" customHeight="false" outlineLevel="0" collapsed="false">
      <c r="B2167" s="0" t="n">
        <f aca="false">Textiles!A1465</f>
        <v>0</v>
      </c>
      <c r="C2167" s="0" t="n">
        <f aca="false">Textiles!B1465</f>
        <v>0</v>
      </c>
      <c r="D2167" s="0" t="n">
        <f aca="false">Textiles!C1465</f>
        <v>0</v>
      </c>
    </row>
    <row r="2168" customFormat="false" ht="12.6" hidden="false" customHeight="false" outlineLevel="0" collapsed="false">
      <c r="B2168" s="0" t="n">
        <f aca="false">Textiles!A1466</f>
        <v>0</v>
      </c>
      <c r="C2168" s="0" t="n">
        <f aca="false">Textiles!B1466</f>
        <v>0</v>
      </c>
      <c r="D2168" s="0" t="n">
        <f aca="false">Textiles!C1466</f>
        <v>0</v>
      </c>
    </row>
    <row r="2169" customFormat="false" ht="12.6" hidden="false" customHeight="false" outlineLevel="0" collapsed="false">
      <c r="B2169" s="0" t="n">
        <f aca="false">Textiles!A1467</f>
        <v>0</v>
      </c>
      <c r="C2169" s="0" t="n">
        <f aca="false">Textiles!B1467</f>
        <v>0</v>
      </c>
      <c r="D2169" s="0" t="n">
        <f aca="false">Textiles!C1467</f>
        <v>0</v>
      </c>
    </row>
    <row r="2170" customFormat="false" ht="12.6" hidden="false" customHeight="false" outlineLevel="0" collapsed="false">
      <c r="B2170" s="0" t="n">
        <f aca="false">Textiles!A1468</f>
        <v>0</v>
      </c>
      <c r="C2170" s="0" t="n">
        <f aca="false">Textiles!B1468</f>
        <v>0</v>
      </c>
      <c r="D2170" s="0" t="n">
        <f aca="false">Textiles!C1468</f>
        <v>0</v>
      </c>
    </row>
    <row r="2171" customFormat="false" ht="12.6" hidden="false" customHeight="false" outlineLevel="0" collapsed="false">
      <c r="B2171" s="0" t="n">
        <f aca="false">Textiles!A1469</f>
        <v>0</v>
      </c>
      <c r="C2171" s="0" t="n">
        <f aca="false">Textiles!B1469</f>
        <v>0</v>
      </c>
      <c r="D2171" s="0" t="n">
        <f aca="false">Textiles!C1469</f>
        <v>0</v>
      </c>
    </row>
    <row r="2172" customFormat="false" ht="12.6" hidden="false" customHeight="false" outlineLevel="0" collapsed="false">
      <c r="B2172" s="0" t="n">
        <f aca="false">Textiles!A1470</f>
        <v>0</v>
      </c>
      <c r="C2172" s="0" t="n">
        <f aca="false">Textiles!B1470</f>
        <v>0</v>
      </c>
      <c r="D2172" s="0" t="n">
        <f aca="false">Textiles!C1470</f>
        <v>0</v>
      </c>
    </row>
    <row r="2173" customFormat="false" ht="12.6" hidden="false" customHeight="false" outlineLevel="0" collapsed="false">
      <c r="B2173" s="0" t="n">
        <f aca="false">Textiles!A1471</f>
        <v>0</v>
      </c>
      <c r="C2173" s="0" t="n">
        <f aca="false">Textiles!B1471</f>
        <v>0</v>
      </c>
      <c r="D2173" s="0" t="n">
        <f aca="false">Textiles!C1471</f>
        <v>0</v>
      </c>
    </row>
    <row r="2174" customFormat="false" ht="12.6" hidden="false" customHeight="false" outlineLevel="0" collapsed="false">
      <c r="B2174" s="0" t="n">
        <f aca="false">Textiles!A1472</f>
        <v>0</v>
      </c>
      <c r="C2174" s="0" t="n">
        <f aca="false">Textiles!B1472</f>
        <v>0</v>
      </c>
      <c r="D2174" s="0" t="n">
        <f aca="false">Textiles!C1472</f>
        <v>0</v>
      </c>
    </row>
    <row r="2175" customFormat="false" ht="12.6" hidden="false" customHeight="false" outlineLevel="0" collapsed="false">
      <c r="B2175" s="0" t="n">
        <f aca="false">Textiles!A1473</f>
        <v>0</v>
      </c>
      <c r="C2175" s="0" t="n">
        <f aca="false">Textiles!B1473</f>
        <v>0</v>
      </c>
      <c r="D2175" s="0" t="n">
        <f aca="false">Textiles!C1473</f>
        <v>0</v>
      </c>
    </row>
    <row r="2176" customFormat="false" ht="12.6" hidden="false" customHeight="false" outlineLevel="0" collapsed="false">
      <c r="B2176" s="0" t="n">
        <f aca="false">Textiles!A1474</f>
        <v>0</v>
      </c>
      <c r="C2176" s="0" t="n">
        <f aca="false">Textiles!B1474</f>
        <v>0</v>
      </c>
      <c r="D2176" s="0" t="n">
        <f aca="false">Textiles!C1474</f>
        <v>0</v>
      </c>
    </row>
    <row r="2177" customFormat="false" ht="12.6" hidden="false" customHeight="false" outlineLevel="0" collapsed="false">
      <c r="B2177" s="0" t="n">
        <f aca="false">Textiles!A1475</f>
        <v>0</v>
      </c>
      <c r="C2177" s="0" t="n">
        <f aca="false">Textiles!B1475</f>
        <v>0</v>
      </c>
      <c r="D2177" s="0" t="n">
        <f aca="false">Textiles!C1475</f>
        <v>0</v>
      </c>
    </row>
    <row r="2178" customFormat="false" ht="12.6" hidden="false" customHeight="false" outlineLevel="0" collapsed="false">
      <c r="B2178" s="0" t="n">
        <f aca="false">Textiles!A1476</f>
        <v>0</v>
      </c>
      <c r="C2178" s="0" t="n">
        <f aca="false">Textiles!B1476</f>
        <v>0</v>
      </c>
      <c r="D2178" s="0" t="n">
        <f aca="false">Textiles!C1476</f>
        <v>0</v>
      </c>
    </row>
    <row r="2179" customFormat="false" ht="12.6" hidden="false" customHeight="false" outlineLevel="0" collapsed="false">
      <c r="B2179" s="0" t="n">
        <f aca="false">Textiles!A1477</f>
        <v>0</v>
      </c>
      <c r="C2179" s="0" t="n">
        <f aca="false">Textiles!B1477</f>
        <v>0</v>
      </c>
      <c r="D2179" s="0" t="n">
        <f aca="false">Textiles!C1477</f>
        <v>0</v>
      </c>
    </row>
    <row r="2180" customFormat="false" ht="12.6" hidden="false" customHeight="false" outlineLevel="0" collapsed="false">
      <c r="B2180" s="0" t="n">
        <f aca="false">Textiles!A1478</f>
        <v>0</v>
      </c>
      <c r="C2180" s="0" t="n">
        <f aca="false">Textiles!B1478</f>
        <v>0</v>
      </c>
      <c r="D2180" s="0" t="n">
        <f aca="false">Textiles!C1478</f>
        <v>0</v>
      </c>
    </row>
    <row r="2181" customFormat="false" ht="12.6" hidden="false" customHeight="false" outlineLevel="0" collapsed="false">
      <c r="B2181" s="0" t="n">
        <f aca="false">Textiles!A1479</f>
        <v>0</v>
      </c>
      <c r="C2181" s="0" t="n">
        <f aca="false">Textiles!B1479</f>
        <v>0</v>
      </c>
      <c r="D2181" s="0" t="n">
        <f aca="false">Textiles!C1479</f>
        <v>0</v>
      </c>
    </row>
    <row r="2182" customFormat="false" ht="12.6" hidden="false" customHeight="false" outlineLevel="0" collapsed="false">
      <c r="B2182" s="0" t="n">
        <f aca="false">Textiles!A1480</f>
        <v>0</v>
      </c>
      <c r="C2182" s="0" t="n">
        <f aca="false">Textiles!B1480</f>
        <v>0</v>
      </c>
      <c r="D2182" s="0" t="n">
        <f aca="false">Textiles!C1480</f>
        <v>0</v>
      </c>
    </row>
    <row r="2183" customFormat="false" ht="12.6" hidden="false" customHeight="false" outlineLevel="0" collapsed="false">
      <c r="B2183" s="0" t="n">
        <f aca="false">Textiles!A1481</f>
        <v>0</v>
      </c>
      <c r="C2183" s="0" t="n">
        <f aca="false">Textiles!B1481</f>
        <v>0</v>
      </c>
      <c r="D2183" s="0" t="n">
        <f aca="false">Textiles!C1481</f>
        <v>0</v>
      </c>
    </row>
    <row r="2184" customFormat="false" ht="12.6" hidden="false" customHeight="false" outlineLevel="0" collapsed="false">
      <c r="B2184" s="0" t="n">
        <f aca="false">Textiles!A1482</f>
        <v>0</v>
      </c>
      <c r="C2184" s="0" t="n">
        <f aca="false">Textiles!B1482</f>
        <v>0</v>
      </c>
      <c r="D2184" s="0" t="n">
        <f aca="false">Textiles!C1482</f>
        <v>0</v>
      </c>
    </row>
    <row r="2185" customFormat="false" ht="12.6" hidden="false" customHeight="false" outlineLevel="0" collapsed="false">
      <c r="B2185" s="0" t="n">
        <f aca="false">Textiles!A1483</f>
        <v>0</v>
      </c>
      <c r="C2185" s="0" t="n">
        <f aca="false">Textiles!B1483</f>
        <v>0</v>
      </c>
      <c r="D2185" s="0" t="n">
        <f aca="false">Textiles!C1483</f>
        <v>0</v>
      </c>
    </row>
    <row r="2186" customFormat="false" ht="12.6" hidden="false" customHeight="false" outlineLevel="0" collapsed="false">
      <c r="B2186" s="0" t="n">
        <f aca="false">Textiles!A1484</f>
        <v>0</v>
      </c>
      <c r="C2186" s="0" t="n">
        <f aca="false">Textiles!B1484</f>
        <v>0</v>
      </c>
      <c r="D2186" s="0" t="n">
        <f aca="false">Textiles!C1484</f>
        <v>0</v>
      </c>
    </row>
    <row r="2187" customFormat="false" ht="12.6" hidden="false" customHeight="false" outlineLevel="0" collapsed="false">
      <c r="B2187" s="0" t="n">
        <f aca="false">Textiles!A1485</f>
        <v>0</v>
      </c>
      <c r="C2187" s="0" t="n">
        <f aca="false">Textiles!B1485</f>
        <v>0</v>
      </c>
      <c r="D2187" s="0" t="n">
        <f aca="false">Textiles!C1485</f>
        <v>0</v>
      </c>
    </row>
    <row r="2188" customFormat="false" ht="12.6" hidden="false" customHeight="false" outlineLevel="0" collapsed="false">
      <c r="B2188" s="0" t="n">
        <f aca="false">Textiles!A1486</f>
        <v>0</v>
      </c>
      <c r="C2188" s="0" t="n">
        <f aca="false">Textiles!B1486</f>
        <v>0</v>
      </c>
      <c r="D2188" s="0" t="n">
        <f aca="false">Textiles!C1486</f>
        <v>0</v>
      </c>
    </row>
    <row r="2189" customFormat="false" ht="12.6" hidden="false" customHeight="false" outlineLevel="0" collapsed="false">
      <c r="B2189" s="0" t="n">
        <f aca="false">Textiles!A1487</f>
        <v>0</v>
      </c>
      <c r="C2189" s="0" t="n">
        <f aca="false">Textiles!B1487</f>
        <v>0</v>
      </c>
      <c r="D2189" s="0" t="n">
        <f aca="false">Textiles!C1487</f>
        <v>0</v>
      </c>
    </row>
    <row r="2190" customFormat="false" ht="12.6" hidden="false" customHeight="false" outlineLevel="0" collapsed="false">
      <c r="B2190" s="0" t="n">
        <f aca="false">Textiles!A1488</f>
        <v>0</v>
      </c>
      <c r="C2190" s="0" t="n">
        <f aca="false">Textiles!B1488</f>
        <v>0</v>
      </c>
      <c r="D2190" s="0" t="n">
        <f aca="false">Textiles!C1488</f>
        <v>0</v>
      </c>
    </row>
    <row r="2191" customFormat="false" ht="12.6" hidden="false" customHeight="false" outlineLevel="0" collapsed="false">
      <c r="B2191" s="0" t="n">
        <f aca="false">Textiles!A1489</f>
        <v>0</v>
      </c>
      <c r="C2191" s="0" t="n">
        <f aca="false">Textiles!B1489</f>
        <v>0</v>
      </c>
      <c r="D2191" s="0" t="n">
        <f aca="false">Textiles!C1489</f>
        <v>0</v>
      </c>
    </row>
    <row r="2192" customFormat="false" ht="12.6" hidden="false" customHeight="false" outlineLevel="0" collapsed="false">
      <c r="B2192" s="0" t="n">
        <f aca="false">Textiles!A1490</f>
        <v>0</v>
      </c>
      <c r="C2192" s="0" t="n">
        <f aca="false">Textiles!B1490</f>
        <v>0</v>
      </c>
      <c r="D2192" s="0" t="n">
        <f aca="false">Textiles!C1490</f>
        <v>0</v>
      </c>
    </row>
    <row r="2193" customFormat="false" ht="12.6" hidden="false" customHeight="false" outlineLevel="0" collapsed="false">
      <c r="B2193" s="0" t="n">
        <f aca="false">Textiles!A1491</f>
        <v>0</v>
      </c>
      <c r="C2193" s="0" t="n">
        <f aca="false">Textiles!B1491</f>
        <v>0</v>
      </c>
      <c r="D2193" s="0" t="n">
        <f aca="false">Textiles!C1491</f>
        <v>0</v>
      </c>
    </row>
    <row r="2194" customFormat="false" ht="12.6" hidden="false" customHeight="false" outlineLevel="0" collapsed="false">
      <c r="B2194" s="0" t="n">
        <f aca="false">Textiles!A1492</f>
        <v>0</v>
      </c>
      <c r="C2194" s="0" t="n">
        <f aca="false">Textiles!B1492</f>
        <v>0</v>
      </c>
      <c r="D2194" s="0" t="n">
        <f aca="false">Textiles!C1492</f>
        <v>0</v>
      </c>
    </row>
    <row r="2195" customFormat="false" ht="12.6" hidden="false" customHeight="false" outlineLevel="0" collapsed="false">
      <c r="B2195" s="0" t="n">
        <f aca="false">Textiles!A1493</f>
        <v>0</v>
      </c>
      <c r="C2195" s="0" t="n">
        <f aca="false">Textiles!B1493</f>
        <v>0</v>
      </c>
      <c r="D2195" s="0" t="n">
        <f aca="false">Textiles!C1493</f>
        <v>0</v>
      </c>
    </row>
    <row r="2196" customFormat="false" ht="12.6" hidden="false" customHeight="false" outlineLevel="0" collapsed="false">
      <c r="B2196" s="0" t="n">
        <f aca="false">Textiles!A1494</f>
        <v>0</v>
      </c>
      <c r="C2196" s="0" t="n">
        <f aca="false">Textiles!B1494</f>
        <v>0</v>
      </c>
      <c r="D2196" s="0" t="n">
        <f aca="false">Textiles!C1494</f>
        <v>0</v>
      </c>
    </row>
    <row r="2197" customFormat="false" ht="12.6" hidden="false" customHeight="false" outlineLevel="0" collapsed="false">
      <c r="B2197" s="0" t="n">
        <f aca="false">Textiles!A1495</f>
        <v>0</v>
      </c>
      <c r="C2197" s="0" t="n">
        <f aca="false">Textiles!B1495</f>
        <v>0</v>
      </c>
      <c r="D2197" s="0" t="n">
        <f aca="false">Textiles!C1495</f>
        <v>0</v>
      </c>
    </row>
    <row r="2198" customFormat="false" ht="12.6" hidden="false" customHeight="false" outlineLevel="0" collapsed="false">
      <c r="B2198" s="0" t="n">
        <f aca="false">Textiles!A1496</f>
        <v>0</v>
      </c>
      <c r="C2198" s="0" t="n">
        <f aca="false">Textiles!B1496</f>
        <v>0</v>
      </c>
      <c r="D2198" s="0" t="n">
        <f aca="false">Textiles!C1496</f>
        <v>0</v>
      </c>
    </row>
    <row r="2199" customFormat="false" ht="12.6" hidden="false" customHeight="false" outlineLevel="0" collapsed="false">
      <c r="B2199" s="0" t="n">
        <f aca="false">Textiles!A1497</f>
        <v>0</v>
      </c>
      <c r="C2199" s="0" t="n">
        <f aca="false">Textiles!B1497</f>
        <v>0</v>
      </c>
      <c r="D2199" s="0" t="n">
        <f aca="false">Textiles!C1497</f>
        <v>0</v>
      </c>
    </row>
    <row r="2200" customFormat="false" ht="12.6" hidden="false" customHeight="false" outlineLevel="0" collapsed="false">
      <c r="B2200" s="0" t="n">
        <f aca="false">Textiles!A1498</f>
        <v>0</v>
      </c>
      <c r="C2200" s="0" t="n">
        <f aca="false">Textiles!B1498</f>
        <v>0</v>
      </c>
      <c r="D2200" s="0" t="n">
        <f aca="false">Textiles!C1498</f>
        <v>0</v>
      </c>
    </row>
    <row r="2201" customFormat="false" ht="12.6" hidden="false" customHeight="false" outlineLevel="0" collapsed="false">
      <c r="B2201" s="0" t="n">
        <f aca="false">Textiles!A1499</f>
        <v>0</v>
      </c>
      <c r="C2201" s="0" t="n">
        <f aca="false">Textiles!B1499</f>
        <v>0</v>
      </c>
      <c r="D2201" s="0" t="n">
        <f aca="false">Textiles!C1499</f>
        <v>0</v>
      </c>
    </row>
    <row r="2202" customFormat="false" ht="12.6" hidden="false" customHeight="false" outlineLevel="0" collapsed="false">
      <c r="B2202" s="0" t="n">
        <f aca="false">Textiles!A1500</f>
        <v>0</v>
      </c>
      <c r="C2202" s="0" t="n">
        <f aca="false">Textiles!B1500</f>
        <v>0</v>
      </c>
      <c r="D2202" s="0" t="n">
        <f aca="false">Textiles!C1500</f>
        <v>0</v>
      </c>
    </row>
    <row r="2203" customFormat="false" ht="12.6" hidden="false" customHeight="false" outlineLevel="0" collapsed="false">
      <c r="B2203" s="0" t="n">
        <f aca="false">Textiles!A1501</f>
        <v>0</v>
      </c>
      <c r="C2203" s="0" t="n">
        <f aca="false">Textiles!B1501</f>
        <v>0</v>
      </c>
      <c r="D2203" s="0" t="n">
        <f aca="false">Textiles!C1501</f>
        <v>0</v>
      </c>
    </row>
    <row r="2204" customFormat="false" ht="12.6" hidden="false" customHeight="false" outlineLevel="0" collapsed="false">
      <c r="B2204" s="0" t="n">
        <f aca="false">Textiles!A1502</f>
        <v>0</v>
      </c>
      <c r="C2204" s="0" t="n">
        <f aca="false">Textiles!B1502</f>
        <v>0</v>
      </c>
      <c r="D2204" s="0" t="n">
        <f aca="false">Textiles!C1502</f>
        <v>0</v>
      </c>
    </row>
    <row r="2205" customFormat="false" ht="12.6" hidden="false" customHeight="false" outlineLevel="0" collapsed="false">
      <c r="B2205" s="0" t="n">
        <f aca="false">Textiles!A1503</f>
        <v>0</v>
      </c>
      <c r="C2205" s="0" t="n">
        <f aca="false">Textiles!B1503</f>
        <v>0</v>
      </c>
      <c r="D2205" s="0" t="n">
        <f aca="false">Textiles!C1503</f>
        <v>0</v>
      </c>
    </row>
    <row r="2206" customFormat="false" ht="12.6" hidden="false" customHeight="false" outlineLevel="0" collapsed="false">
      <c r="B2206" s="0" t="n">
        <f aca="false">Textiles!A1504</f>
        <v>0</v>
      </c>
      <c r="C2206" s="0" t="n">
        <f aca="false">Textiles!B1504</f>
        <v>0</v>
      </c>
      <c r="D2206" s="0" t="n">
        <f aca="false">Textiles!C1504</f>
        <v>0</v>
      </c>
    </row>
    <row r="2207" customFormat="false" ht="12.6" hidden="false" customHeight="false" outlineLevel="0" collapsed="false">
      <c r="B2207" s="0" t="n">
        <f aca="false">Textiles!A1505</f>
        <v>0</v>
      </c>
      <c r="C2207" s="0" t="n">
        <f aca="false">Textiles!B1505</f>
        <v>0</v>
      </c>
      <c r="D2207" s="0" t="n">
        <f aca="false">Textiles!C1505</f>
        <v>0</v>
      </c>
    </row>
    <row r="2208" customFormat="false" ht="12.6" hidden="false" customHeight="false" outlineLevel="0" collapsed="false">
      <c r="B2208" s="0" t="n">
        <f aca="false">Textiles!A1506</f>
        <v>0</v>
      </c>
      <c r="C2208" s="0" t="n">
        <f aca="false">Textiles!B1506</f>
        <v>0</v>
      </c>
      <c r="D2208" s="0" t="n">
        <f aca="false">Textiles!C1506</f>
        <v>0</v>
      </c>
    </row>
    <row r="2209" customFormat="false" ht="12.6" hidden="false" customHeight="false" outlineLevel="0" collapsed="false">
      <c r="B2209" s="0" t="n">
        <f aca="false">Textiles!A1507</f>
        <v>0</v>
      </c>
      <c r="C2209" s="0" t="n">
        <f aca="false">Textiles!B1507</f>
        <v>0</v>
      </c>
      <c r="D2209" s="0" t="n">
        <f aca="false">Textiles!C1507</f>
        <v>0</v>
      </c>
    </row>
    <row r="2210" customFormat="false" ht="12.6" hidden="false" customHeight="false" outlineLevel="0" collapsed="false">
      <c r="B2210" s="0" t="n">
        <f aca="false">Textiles!A1508</f>
        <v>0</v>
      </c>
      <c r="C2210" s="0" t="n">
        <f aca="false">Textiles!B1508</f>
        <v>0</v>
      </c>
      <c r="D2210" s="0" t="n">
        <f aca="false">Textiles!C1508</f>
        <v>0</v>
      </c>
    </row>
    <row r="2211" customFormat="false" ht="12.6" hidden="false" customHeight="false" outlineLevel="0" collapsed="false">
      <c r="B2211" s="0" t="n">
        <f aca="false">Textiles!A1509</f>
        <v>0</v>
      </c>
      <c r="C2211" s="0" t="n">
        <f aca="false">Textiles!B1509</f>
        <v>0</v>
      </c>
      <c r="D2211" s="0" t="n">
        <f aca="false">Textiles!C1509</f>
        <v>0</v>
      </c>
    </row>
    <row r="2212" customFormat="false" ht="12.6" hidden="false" customHeight="false" outlineLevel="0" collapsed="false">
      <c r="B2212" s="0" t="n">
        <f aca="false">Textiles!A1510</f>
        <v>0</v>
      </c>
      <c r="C2212" s="0" t="n">
        <f aca="false">Textiles!B1510</f>
        <v>0</v>
      </c>
      <c r="D2212" s="0" t="n">
        <f aca="false">Textiles!C1510</f>
        <v>0</v>
      </c>
    </row>
    <row r="2213" customFormat="false" ht="12.6" hidden="false" customHeight="false" outlineLevel="0" collapsed="false">
      <c r="B2213" s="0" t="n">
        <f aca="false">Textiles!A1511</f>
        <v>0</v>
      </c>
      <c r="C2213" s="0" t="n">
        <f aca="false">Textiles!B1511</f>
        <v>0</v>
      </c>
      <c r="D2213" s="0" t="n">
        <f aca="false">Textiles!C1511</f>
        <v>0</v>
      </c>
    </row>
    <row r="2214" customFormat="false" ht="12.6" hidden="false" customHeight="false" outlineLevel="0" collapsed="false">
      <c r="B2214" s="0" t="n">
        <f aca="false">Textiles!A1512</f>
        <v>0</v>
      </c>
      <c r="C2214" s="0" t="n">
        <f aca="false">Textiles!B1512</f>
        <v>0</v>
      </c>
      <c r="D2214" s="0" t="n">
        <f aca="false">Textiles!C1512</f>
        <v>0</v>
      </c>
    </row>
    <row r="2215" customFormat="false" ht="12.6" hidden="false" customHeight="false" outlineLevel="0" collapsed="false">
      <c r="B2215" s="0" t="n">
        <f aca="false">Textiles!A1513</f>
        <v>0</v>
      </c>
      <c r="C2215" s="0" t="n">
        <f aca="false">Textiles!B1513</f>
        <v>0</v>
      </c>
      <c r="D2215" s="0" t="n">
        <f aca="false">Textiles!C1513</f>
        <v>0</v>
      </c>
    </row>
    <row r="2216" customFormat="false" ht="12.6" hidden="false" customHeight="false" outlineLevel="0" collapsed="false">
      <c r="B2216" s="0" t="n">
        <f aca="false">Textiles!A1514</f>
        <v>0</v>
      </c>
      <c r="C2216" s="0" t="n">
        <f aca="false">Textiles!B1514</f>
        <v>0</v>
      </c>
      <c r="D2216" s="0" t="n">
        <f aca="false">Textiles!C1514</f>
        <v>0</v>
      </c>
    </row>
    <row r="2217" customFormat="false" ht="12.6" hidden="false" customHeight="false" outlineLevel="0" collapsed="false">
      <c r="B2217" s="0" t="n">
        <f aca="false">Textiles!A1515</f>
        <v>0</v>
      </c>
      <c r="C2217" s="0" t="n">
        <f aca="false">Textiles!B1515</f>
        <v>0</v>
      </c>
      <c r="D2217" s="0" t="n">
        <f aca="false">Textiles!C1515</f>
        <v>0</v>
      </c>
    </row>
    <row r="2218" customFormat="false" ht="12.6" hidden="false" customHeight="false" outlineLevel="0" collapsed="false">
      <c r="B2218" s="0" t="n">
        <f aca="false">Textiles!A1516</f>
        <v>0</v>
      </c>
      <c r="C2218" s="0" t="n">
        <f aca="false">Textiles!B1516</f>
        <v>0</v>
      </c>
      <c r="D2218" s="0" t="n">
        <f aca="false">Textiles!C1516</f>
        <v>0</v>
      </c>
    </row>
    <row r="2219" customFormat="false" ht="12.6" hidden="false" customHeight="false" outlineLevel="0" collapsed="false">
      <c r="B2219" s="0" t="n">
        <f aca="false">Textiles!A1517</f>
        <v>0</v>
      </c>
      <c r="C2219" s="0" t="n">
        <f aca="false">Textiles!B1517</f>
        <v>0</v>
      </c>
      <c r="D2219" s="0" t="n">
        <f aca="false">Textiles!C1517</f>
        <v>0</v>
      </c>
    </row>
    <row r="2220" customFormat="false" ht="12.6" hidden="false" customHeight="false" outlineLevel="0" collapsed="false">
      <c r="B2220" s="0" t="n">
        <f aca="false">Textiles!A1518</f>
        <v>0</v>
      </c>
      <c r="C2220" s="0" t="n">
        <f aca="false">Textiles!B1518</f>
        <v>0</v>
      </c>
      <c r="D2220" s="0" t="n">
        <f aca="false">Textiles!C1518</f>
        <v>0</v>
      </c>
    </row>
    <row r="2221" customFormat="false" ht="12.6" hidden="false" customHeight="false" outlineLevel="0" collapsed="false">
      <c r="B2221" s="0" t="n">
        <f aca="false">Textiles!A1519</f>
        <v>0</v>
      </c>
      <c r="C2221" s="0" t="n">
        <f aca="false">Textiles!B1519</f>
        <v>0</v>
      </c>
      <c r="D2221" s="0" t="n">
        <f aca="false">Textiles!C1519</f>
        <v>0</v>
      </c>
    </row>
    <row r="2222" customFormat="false" ht="12.6" hidden="false" customHeight="false" outlineLevel="0" collapsed="false">
      <c r="B2222" s="0" t="n">
        <f aca="false">Textiles!A1520</f>
        <v>0</v>
      </c>
      <c r="C2222" s="0" t="n">
        <f aca="false">Textiles!B1520</f>
        <v>0</v>
      </c>
      <c r="D2222" s="0" t="n">
        <f aca="false">Textiles!C1520</f>
        <v>0</v>
      </c>
    </row>
    <row r="2223" customFormat="false" ht="12.6" hidden="false" customHeight="false" outlineLevel="0" collapsed="false">
      <c r="B2223" s="0" t="n">
        <f aca="false">Textiles!A1521</f>
        <v>0</v>
      </c>
      <c r="C2223" s="0" t="n">
        <f aca="false">Textiles!B1521</f>
        <v>0</v>
      </c>
      <c r="D2223" s="0" t="n">
        <f aca="false">Textiles!C1521</f>
        <v>0</v>
      </c>
    </row>
    <row r="2224" customFormat="false" ht="12.6" hidden="false" customHeight="false" outlineLevel="0" collapsed="false">
      <c r="B2224" s="0" t="n">
        <f aca="false">Textiles!A1522</f>
        <v>0</v>
      </c>
      <c r="C2224" s="0" t="n">
        <f aca="false">Textiles!B1522</f>
        <v>0</v>
      </c>
      <c r="D2224" s="0" t="n">
        <f aca="false">Textiles!C1522</f>
        <v>0</v>
      </c>
    </row>
    <row r="2225" customFormat="false" ht="12.6" hidden="false" customHeight="false" outlineLevel="0" collapsed="false">
      <c r="B2225" s="0" t="n">
        <f aca="false">Textiles!A1523</f>
        <v>0</v>
      </c>
      <c r="C2225" s="0" t="n">
        <f aca="false">Textiles!B1523</f>
        <v>0</v>
      </c>
      <c r="D2225" s="0" t="n">
        <f aca="false">Textiles!C1523</f>
        <v>0</v>
      </c>
    </row>
    <row r="2226" customFormat="false" ht="12.6" hidden="false" customHeight="false" outlineLevel="0" collapsed="false">
      <c r="B2226" s="0" t="n">
        <f aca="false">Textiles!A1524</f>
        <v>0</v>
      </c>
      <c r="C2226" s="0" t="n">
        <f aca="false">Textiles!B1524</f>
        <v>0</v>
      </c>
      <c r="D2226" s="0" t="n">
        <f aca="false">Textiles!C1524</f>
        <v>0</v>
      </c>
    </row>
    <row r="2227" customFormat="false" ht="12.6" hidden="false" customHeight="false" outlineLevel="0" collapsed="false">
      <c r="B2227" s="0" t="n">
        <f aca="false">Textiles!A1525</f>
        <v>0</v>
      </c>
      <c r="C2227" s="0" t="n">
        <f aca="false">Textiles!B1525</f>
        <v>0</v>
      </c>
      <c r="D2227" s="0" t="n">
        <f aca="false">Textiles!C1525</f>
        <v>0</v>
      </c>
    </row>
    <row r="2228" customFormat="false" ht="12.6" hidden="false" customHeight="false" outlineLevel="0" collapsed="false">
      <c r="B2228" s="0" t="n">
        <f aca="false">Textiles!A1526</f>
        <v>0</v>
      </c>
      <c r="C2228" s="0" t="n">
        <f aca="false">Textiles!B1526</f>
        <v>0</v>
      </c>
      <c r="D2228" s="0" t="n">
        <f aca="false">Textiles!C1526</f>
        <v>0</v>
      </c>
    </row>
    <row r="2229" customFormat="false" ht="12.6" hidden="false" customHeight="false" outlineLevel="0" collapsed="false">
      <c r="B2229" s="0" t="n">
        <f aca="false">Textiles!A1527</f>
        <v>0</v>
      </c>
      <c r="C2229" s="0" t="n">
        <f aca="false">Textiles!B1527</f>
        <v>0</v>
      </c>
      <c r="D2229" s="0" t="n">
        <f aca="false">Textiles!C1527</f>
        <v>0</v>
      </c>
    </row>
    <row r="2230" customFormat="false" ht="12.6" hidden="false" customHeight="false" outlineLevel="0" collapsed="false">
      <c r="B2230" s="0" t="n">
        <f aca="false">Textiles!A1528</f>
        <v>0</v>
      </c>
      <c r="C2230" s="0" t="n">
        <f aca="false">Textiles!B1528</f>
        <v>0</v>
      </c>
      <c r="D2230" s="0" t="n">
        <f aca="false">Textiles!C1528</f>
        <v>0</v>
      </c>
    </row>
    <row r="2231" customFormat="false" ht="12.6" hidden="false" customHeight="false" outlineLevel="0" collapsed="false">
      <c r="B2231" s="0" t="n">
        <f aca="false">Textiles!A1529</f>
        <v>0</v>
      </c>
      <c r="C2231" s="0" t="n">
        <f aca="false">Textiles!B1529</f>
        <v>0</v>
      </c>
      <c r="D2231" s="0" t="n">
        <f aca="false">Textiles!C1529</f>
        <v>0</v>
      </c>
    </row>
    <row r="2232" customFormat="false" ht="12.6" hidden="false" customHeight="false" outlineLevel="0" collapsed="false">
      <c r="B2232" s="0" t="n">
        <f aca="false">Textiles!A1530</f>
        <v>0</v>
      </c>
      <c r="C2232" s="0" t="n">
        <f aca="false">Textiles!B1530</f>
        <v>0</v>
      </c>
      <c r="D2232" s="0" t="n">
        <f aca="false">Textiles!C1530</f>
        <v>0</v>
      </c>
    </row>
    <row r="2233" customFormat="false" ht="12.6" hidden="false" customHeight="false" outlineLevel="0" collapsed="false">
      <c r="B2233" s="0" t="n">
        <f aca="false">Textiles!A1531</f>
        <v>0</v>
      </c>
      <c r="C2233" s="0" t="n">
        <f aca="false">Textiles!B1531</f>
        <v>0</v>
      </c>
      <c r="D2233" s="0" t="n">
        <f aca="false">Textiles!C1531</f>
        <v>0</v>
      </c>
    </row>
    <row r="2234" customFormat="false" ht="12.6" hidden="false" customHeight="false" outlineLevel="0" collapsed="false">
      <c r="B2234" s="0" t="n">
        <f aca="false">Textiles!A1532</f>
        <v>0</v>
      </c>
      <c r="C2234" s="0" t="n">
        <f aca="false">Textiles!B1532</f>
        <v>0</v>
      </c>
      <c r="D2234" s="0" t="n">
        <f aca="false">Textiles!C1532</f>
        <v>0</v>
      </c>
    </row>
    <row r="2235" customFormat="false" ht="12.6" hidden="false" customHeight="false" outlineLevel="0" collapsed="false">
      <c r="B2235" s="0" t="n">
        <f aca="false">Textiles!A1533</f>
        <v>0</v>
      </c>
      <c r="C2235" s="0" t="n">
        <f aca="false">Textiles!B1533</f>
        <v>0</v>
      </c>
      <c r="D2235" s="0" t="n">
        <f aca="false">Textiles!C1533</f>
        <v>0</v>
      </c>
    </row>
    <row r="2236" customFormat="false" ht="12.6" hidden="false" customHeight="false" outlineLevel="0" collapsed="false">
      <c r="B2236" s="0" t="n">
        <f aca="false">Textiles!A1534</f>
        <v>0</v>
      </c>
      <c r="C2236" s="0" t="n">
        <f aca="false">Textiles!B1534</f>
        <v>0</v>
      </c>
      <c r="D2236" s="0" t="n">
        <f aca="false">Textiles!C1534</f>
        <v>0</v>
      </c>
    </row>
    <row r="2237" customFormat="false" ht="12.6" hidden="false" customHeight="false" outlineLevel="0" collapsed="false">
      <c r="B2237" s="0" t="n">
        <f aca="false">Textiles!A1535</f>
        <v>0</v>
      </c>
      <c r="C2237" s="0" t="n">
        <f aca="false">Textiles!B1535</f>
        <v>0</v>
      </c>
      <c r="D2237" s="0" t="n">
        <f aca="false">Textiles!C1535</f>
        <v>0</v>
      </c>
    </row>
    <row r="2238" customFormat="false" ht="12.6" hidden="false" customHeight="false" outlineLevel="0" collapsed="false">
      <c r="B2238" s="0" t="n">
        <f aca="false">Textiles!A1536</f>
        <v>0</v>
      </c>
      <c r="C2238" s="0" t="n">
        <f aca="false">Textiles!B1536</f>
        <v>0</v>
      </c>
      <c r="D2238" s="0" t="n">
        <f aca="false">Textiles!C1536</f>
        <v>0</v>
      </c>
    </row>
    <row r="2239" customFormat="false" ht="12.6" hidden="false" customHeight="false" outlineLevel="0" collapsed="false">
      <c r="B2239" s="0" t="n">
        <f aca="false">Textiles!A1537</f>
        <v>0</v>
      </c>
      <c r="C2239" s="0" t="n">
        <f aca="false">Textiles!B1537</f>
        <v>0</v>
      </c>
      <c r="D2239" s="0" t="n">
        <f aca="false">Textiles!C1537</f>
        <v>0</v>
      </c>
    </row>
    <row r="2240" customFormat="false" ht="12.6" hidden="false" customHeight="false" outlineLevel="0" collapsed="false">
      <c r="B2240" s="0" t="n">
        <f aca="false">Textiles!A1538</f>
        <v>0</v>
      </c>
      <c r="C2240" s="0" t="n">
        <f aca="false">Textiles!B1538</f>
        <v>0</v>
      </c>
      <c r="D2240" s="0" t="n">
        <f aca="false">Textiles!C1538</f>
        <v>0</v>
      </c>
    </row>
    <row r="2241" customFormat="false" ht="12.6" hidden="false" customHeight="false" outlineLevel="0" collapsed="false">
      <c r="B2241" s="0" t="n">
        <f aca="false">Textiles!A1539</f>
        <v>0</v>
      </c>
      <c r="C2241" s="0" t="n">
        <f aca="false">Textiles!B1539</f>
        <v>0</v>
      </c>
      <c r="D2241" s="0" t="n">
        <f aca="false">Textiles!C1539</f>
        <v>0</v>
      </c>
    </row>
    <row r="2242" customFormat="false" ht="12.6" hidden="false" customHeight="false" outlineLevel="0" collapsed="false">
      <c r="B2242" s="0" t="n">
        <f aca="false">Textiles!A1540</f>
        <v>0</v>
      </c>
      <c r="C2242" s="0" t="n">
        <f aca="false">Textiles!B1540</f>
        <v>0</v>
      </c>
      <c r="D2242" s="0" t="n">
        <f aca="false">Textiles!C1540</f>
        <v>0</v>
      </c>
    </row>
    <row r="2243" customFormat="false" ht="12.6" hidden="false" customHeight="false" outlineLevel="0" collapsed="false">
      <c r="B2243" s="0" t="n">
        <f aca="false">Textiles!A1541</f>
        <v>0</v>
      </c>
      <c r="C2243" s="0" t="n">
        <f aca="false">Textiles!B1541</f>
        <v>0</v>
      </c>
      <c r="D2243" s="0" t="n">
        <f aca="false">Textiles!C1541</f>
        <v>0</v>
      </c>
    </row>
    <row r="2244" customFormat="false" ht="12.6" hidden="false" customHeight="false" outlineLevel="0" collapsed="false">
      <c r="B2244" s="0" t="n">
        <f aca="false">Textiles!A1542</f>
        <v>0</v>
      </c>
      <c r="C2244" s="0" t="n">
        <f aca="false">Textiles!B1542</f>
        <v>0</v>
      </c>
      <c r="D2244" s="0" t="n">
        <f aca="false">Textiles!C1542</f>
        <v>0</v>
      </c>
    </row>
    <row r="2245" customFormat="false" ht="12.6" hidden="false" customHeight="false" outlineLevel="0" collapsed="false">
      <c r="B2245" s="0" t="n">
        <f aca="false">Textiles!A1543</f>
        <v>0</v>
      </c>
      <c r="C2245" s="0" t="n">
        <f aca="false">Textiles!B1543</f>
        <v>0</v>
      </c>
      <c r="D2245" s="0" t="n">
        <f aca="false">Textiles!C1543</f>
        <v>0</v>
      </c>
    </row>
    <row r="2246" customFormat="false" ht="12.6" hidden="false" customHeight="false" outlineLevel="0" collapsed="false">
      <c r="B2246" s="0" t="n">
        <f aca="false">Textiles!A1544</f>
        <v>0</v>
      </c>
      <c r="C2246" s="0" t="n">
        <f aca="false">Textiles!B1544</f>
        <v>0</v>
      </c>
      <c r="D2246" s="0" t="n">
        <f aca="false">Textiles!C1544</f>
        <v>0</v>
      </c>
    </row>
    <row r="2247" customFormat="false" ht="12.6" hidden="false" customHeight="false" outlineLevel="0" collapsed="false">
      <c r="B2247" s="0" t="n">
        <f aca="false">Textiles!A1545</f>
        <v>0</v>
      </c>
      <c r="C2247" s="0" t="n">
        <f aca="false">Textiles!B1545</f>
        <v>0</v>
      </c>
      <c r="D2247" s="0" t="n">
        <f aca="false">Textiles!C1545</f>
        <v>0</v>
      </c>
    </row>
    <row r="2248" customFormat="false" ht="12.6" hidden="false" customHeight="false" outlineLevel="0" collapsed="false">
      <c r="B2248" s="0" t="n">
        <f aca="false">Textiles!A1546</f>
        <v>0</v>
      </c>
      <c r="C2248" s="0" t="n">
        <f aca="false">Textiles!B1546</f>
        <v>0</v>
      </c>
      <c r="D2248" s="0" t="n">
        <f aca="false">Textiles!C1546</f>
        <v>0</v>
      </c>
    </row>
    <row r="2249" customFormat="false" ht="12.6" hidden="false" customHeight="false" outlineLevel="0" collapsed="false">
      <c r="B2249" s="0" t="n">
        <f aca="false">Textiles!A1547</f>
        <v>0</v>
      </c>
      <c r="C2249" s="0" t="n">
        <f aca="false">Textiles!B1547</f>
        <v>0</v>
      </c>
      <c r="D2249" s="0" t="n">
        <f aca="false">Textiles!C1547</f>
        <v>0</v>
      </c>
    </row>
    <row r="2250" customFormat="false" ht="12.6" hidden="false" customHeight="false" outlineLevel="0" collapsed="false">
      <c r="B2250" s="0" t="n">
        <f aca="false">Textiles!A1548</f>
        <v>0</v>
      </c>
      <c r="C2250" s="0" t="n">
        <f aca="false">Textiles!B1548</f>
        <v>0</v>
      </c>
      <c r="D2250" s="0" t="n">
        <f aca="false">Textiles!C1548</f>
        <v>0</v>
      </c>
    </row>
    <row r="2251" customFormat="false" ht="12.6" hidden="false" customHeight="false" outlineLevel="0" collapsed="false">
      <c r="B2251" s="0" t="n">
        <f aca="false">Textiles!A1549</f>
        <v>0</v>
      </c>
      <c r="C2251" s="0" t="n">
        <f aca="false">Textiles!B1549</f>
        <v>0</v>
      </c>
      <c r="D2251" s="0" t="n">
        <f aca="false">Textiles!C1549</f>
        <v>0</v>
      </c>
    </row>
    <row r="2252" customFormat="false" ht="12.6" hidden="false" customHeight="false" outlineLevel="0" collapsed="false">
      <c r="B2252" s="0" t="n">
        <f aca="false">Textiles!A1550</f>
        <v>0</v>
      </c>
      <c r="C2252" s="0" t="n">
        <f aca="false">Textiles!B1550</f>
        <v>0</v>
      </c>
      <c r="D2252" s="0" t="n">
        <f aca="false">Textiles!C1550</f>
        <v>0</v>
      </c>
    </row>
    <row r="2253" customFormat="false" ht="12.6" hidden="false" customHeight="false" outlineLevel="0" collapsed="false">
      <c r="B2253" s="0" t="n">
        <f aca="false">Textiles!A1551</f>
        <v>0</v>
      </c>
      <c r="C2253" s="0" t="n">
        <f aca="false">Textiles!B1551</f>
        <v>0</v>
      </c>
      <c r="D2253" s="0" t="n">
        <f aca="false">Textiles!C1551</f>
        <v>0</v>
      </c>
    </row>
    <row r="2254" customFormat="false" ht="12.6" hidden="false" customHeight="false" outlineLevel="0" collapsed="false">
      <c r="B2254" s="0" t="n">
        <f aca="false">Textiles!A1552</f>
        <v>0</v>
      </c>
      <c r="C2254" s="0" t="n">
        <f aca="false">Textiles!B1552</f>
        <v>0</v>
      </c>
      <c r="D2254" s="0" t="n">
        <f aca="false">Textiles!C1552</f>
        <v>0</v>
      </c>
    </row>
    <row r="2255" customFormat="false" ht="12.6" hidden="false" customHeight="false" outlineLevel="0" collapsed="false">
      <c r="B2255" s="0" t="n">
        <f aca="false">Textiles!A1553</f>
        <v>0</v>
      </c>
      <c r="C2255" s="0" t="n">
        <f aca="false">Textiles!B1553</f>
        <v>0</v>
      </c>
      <c r="D2255" s="0" t="n">
        <f aca="false">Textiles!C1553</f>
        <v>0</v>
      </c>
    </row>
    <row r="2256" customFormat="false" ht="12.6" hidden="false" customHeight="false" outlineLevel="0" collapsed="false">
      <c r="B2256" s="0" t="n">
        <f aca="false">Textiles!A1554</f>
        <v>0</v>
      </c>
      <c r="C2256" s="0" t="n">
        <f aca="false">Textiles!B1554</f>
        <v>0</v>
      </c>
      <c r="D2256" s="0" t="n">
        <f aca="false">Textiles!C1554</f>
        <v>0</v>
      </c>
    </row>
    <row r="2257" customFormat="false" ht="12.6" hidden="false" customHeight="false" outlineLevel="0" collapsed="false">
      <c r="B2257" s="0" t="n">
        <f aca="false">Textiles!A1555</f>
        <v>0</v>
      </c>
      <c r="C2257" s="0" t="n">
        <f aca="false">Textiles!B1555</f>
        <v>0</v>
      </c>
      <c r="D2257" s="0" t="n">
        <f aca="false">Textiles!C1555</f>
        <v>0</v>
      </c>
    </row>
    <row r="2258" customFormat="false" ht="12.6" hidden="false" customHeight="false" outlineLevel="0" collapsed="false">
      <c r="B2258" s="0" t="n">
        <f aca="false">Textiles!A1556</f>
        <v>0</v>
      </c>
      <c r="C2258" s="0" t="n">
        <f aca="false">Textiles!B1556</f>
        <v>0</v>
      </c>
      <c r="D2258" s="0" t="n">
        <f aca="false">Textiles!C1556</f>
        <v>0</v>
      </c>
    </row>
    <row r="2259" customFormat="false" ht="12.6" hidden="false" customHeight="false" outlineLevel="0" collapsed="false">
      <c r="B2259" s="0" t="n">
        <f aca="false">Textiles!A1557</f>
        <v>0</v>
      </c>
      <c r="C2259" s="0" t="n">
        <f aca="false">Textiles!B1557</f>
        <v>0</v>
      </c>
      <c r="D2259" s="0" t="n">
        <f aca="false">Textiles!C1557</f>
        <v>0</v>
      </c>
    </row>
    <row r="2260" customFormat="false" ht="12.6" hidden="false" customHeight="false" outlineLevel="0" collapsed="false">
      <c r="B2260" s="0" t="n">
        <f aca="false">Textiles!A1558</f>
        <v>0</v>
      </c>
      <c r="C2260" s="0" t="n">
        <f aca="false">Textiles!B1558</f>
        <v>0</v>
      </c>
      <c r="D2260" s="0" t="n">
        <f aca="false">Textiles!C1558</f>
        <v>0</v>
      </c>
    </row>
    <row r="2261" customFormat="false" ht="12.6" hidden="false" customHeight="false" outlineLevel="0" collapsed="false">
      <c r="B2261" s="0" t="n">
        <f aca="false">Textiles!A1559</f>
        <v>0</v>
      </c>
      <c r="C2261" s="0" t="n">
        <f aca="false">Textiles!B1559</f>
        <v>0</v>
      </c>
      <c r="D2261" s="0" t="n">
        <f aca="false">Textiles!C1559</f>
        <v>0</v>
      </c>
    </row>
    <row r="2262" customFormat="false" ht="12.6" hidden="false" customHeight="false" outlineLevel="0" collapsed="false">
      <c r="B2262" s="0" t="n">
        <f aca="false">Textiles!A1560</f>
        <v>0</v>
      </c>
      <c r="C2262" s="0" t="n">
        <f aca="false">Textiles!B1560</f>
        <v>0</v>
      </c>
      <c r="D2262" s="0" t="n">
        <f aca="false">Textiles!C1560</f>
        <v>0</v>
      </c>
    </row>
    <row r="2263" customFormat="false" ht="12.6" hidden="false" customHeight="false" outlineLevel="0" collapsed="false">
      <c r="B2263" s="0" t="n">
        <f aca="false">Textiles!A1561</f>
        <v>0</v>
      </c>
      <c r="C2263" s="0" t="n">
        <f aca="false">Textiles!B1561</f>
        <v>0</v>
      </c>
      <c r="D2263" s="0" t="n">
        <f aca="false">Textiles!C1561</f>
        <v>0</v>
      </c>
    </row>
    <row r="2264" customFormat="false" ht="12.6" hidden="false" customHeight="false" outlineLevel="0" collapsed="false">
      <c r="B2264" s="0" t="n">
        <f aca="false">Textiles!A1562</f>
        <v>0</v>
      </c>
      <c r="C2264" s="0" t="n">
        <f aca="false">Textiles!B1562</f>
        <v>0</v>
      </c>
      <c r="D2264" s="0" t="n">
        <f aca="false">Textiles!C1562</f>
        <v>0</v>
      </c>
    </row>
    <row r="2265" customFormat="false" ht="12.6" hidden="false" customHeight="false" outlineLevel="0" collapsed="false">
      <c r="B2265" s="0" t="n">
        <f aca="false">Textiles!A1563</f>
        <v>0</v>
      </c>
      <c r="C2265" s="0" t="n">
        <f aca="false">Textiles!B1563</f>
        <v>0</v>
      </c>
      <c r="D2265" s="0" t="n">
        <f aca="false">Textiles!C1563</f>
        <v>0</v>
      </c>
    </row>
    <row r="2266" customFormat="false" ht="12.6" hidden="false" customHeight="false" outlineLevel="0" collapsed="false">
      <c r="B2266" s="0" t="n">
        <f aca="false">Textiles!A1564</f>
        <v>0</v>
      </c>
      <c r="C2266" s="0" t="n">
        <f aca="false">Textiles!B1564</f>
        <v>0</v>
      </c>
      <c r="D2266" s="0" t="n">
        <f aca="false">Textiles!C1564</f>
        <v>0</v>
      </c>
    </row>
    <row r="2267" customFormat="false" ht="12.6" hidden="false" customHeight="false" outlineLevel="0" collapsed="false">
      <c r="B2267" s="0" t="n">
        <f aca="false">Textiles!A1565</f>
        <v>0</v>
      </c>
      <c r="C2267" s="0" t="n">
        <f aca="false">Textiles!B1565</f>
        <v>0</v>
      </c>
      <c r="D2267" s="0" t="n">
        <f aca="false">Textiles!C1565</f>
        <v>0</v>
      </c>
    </row>
    <row r="2268" customFormat="false" ht="12.6" hidden="false" customHeight="false" outlineLevel="0" collapsed="false">
      <c r="B2268" s="0" t="n">
        <f aca="false">Textiles!A1566</f>
        <v>0</v>
      </c>
      <c r="C2268" s="0" t="n">
        <f aca="false">Textiles!B1566</f>
        <v>0</v>
      </c>
      <c r="D2268" s="0" t="n">
        <f aca="false">Textiles!C1566</f>
        <v>0</v>
      </c>
    </row>
    <row r="2269" customFormat="false" ht="12.6" hidden="false" customHeight="false" outlineLevel="0" collapsed="false">
      <c r="B2269" s="0" t="n">
        <f aca="false">Textiles!A1567</f>
        <v>0</v>
      </c>
      <c r="C2269" s="0" t="n">
        <f aca="false">Textiles!B1567</f>
        <v>0</v>
      </c>
      <c r="D2269" s="0" t="n">
        <f aca="false">Textiles!C1567</f>
        <v>0</v>
      </c>
    </row>
    <row r="2270" customFormat="false" ht="12.6" hidden="false" customHeight="false" outlineLevel="0" collapsed="false">
      <c r="B2270" s="0" t="n">
        <f aca="false">Textiles!A1568</f>
        <v>0</v>
      </c>
      <c r="C2270" s="0" t="n">
        <f aca="false">Textiles!B1568</f>
        <v>0</v>
      </c>
      <c r="D2270" s="0" t="n">
        <f aca="false">Textiles!C1568</f>
        <v>0</v>
      </c>
    </row>
    <row r="2271" customFormat="false" ht="12.6" hidden="false" customHeight="false" outlineLevel="0" collapsed="false">
      <c r="B2271" s="0" t="n">
        <f aca="false">Textiles!A1569</f>
        <v>0</v>
      </c>
      <c r="C2271" s="0" t="n">
        <f aca="false">Textiles!B1569</f>
        <v>0</v>
      </c>
      <c r="D2271" s="0" t="n">
        <f aca="false">Textiles!C1569</f>
        <v>0</v>
      </c>
    </row>
    <row r="2272" customFormat="false" ht="12.6" hidden="false" customHeight="false" outlineLevel="0" collapsed="false">
      <c r="B2272" s="0" t="n">
        <f aca="false">Textiles!A1570</f>
        <v>0</v>
      </c>
      <c r="C2272" s="0" t="n">
        <f aca="false">Textiles!B1570</f>
        <v>0</v>
      </c>
      <c r="D2272" s="0" t="n">
        <f aca="false">Textiles!C1570</f>
        <v>0</v>
      </c>
    </row>
    <row r="2273" customFormat="false" ht="12.6" hidden="false" customHeight="false" outlineLevel="0" collapsed="false">
      <c r="B2273" s="0" t="n">
        <f aca="false">Textiles!A1571</f>
        <v>0</v>
      </c>
      <c r="C2273" s="0" t="n">
        <f aca="false">Textiles!B1571</f>
        <v>0</v>
      </c>
      <c r="D2273" s="0" t="n">
        <f aca="false">Textiles!C1571</f>
        <v>0</v>
      </c>
    </row>
    <row r="2274" customFormat="false" ht="12.6" hidden="false" customHeight="false" outlineLevel="0" collapsed="false">
      <c r="B2274" s="0" t="n">
        <f aca="false">Textiles!A1572</f>
        <v>0</v>
      </c>
      <c r="C2274" s="0" t="n">
        <f aca="false">Textiles!B1572</f>
        <v>0</v>
      </c>
      <c r="D2274" s="0" t="n">
        <f aca="false">Textiles!C1572</f>
        <v>0</v>
      </c>
    </row>
    <row r="2275" customFormat="false" ht="12.6" hidden="false" customHeight="false" outlineLevel="0" collapsed="false">
      <c r="B2275" s="0" t="n">
        <f aca="false">Textiles!A1573</f>
        <v>0</v>
      </c>
      <c r="C2275" s="0" t="n">
        <f aca="false">Textiles!B1573</f>
        <v>0</v>
      </c>
      <c r="D2275" s="0" t="n">
        <f aca="false">Textiles!C1573</f>
        <v>0</v>
      </c>
    </row>
    <row r="2276" customFormat="false" ht="12.6" hidden="false" customHeight="false" outlineLevel="0" collapsed="false">
      <c r="B2276" s="0" t="n">
        <f aca="false">Textiles!A1574</f>
        <v>0</v>
      </c>
      <c r="C2276" s="0" t="n">
        <f aca="false">Textiles!B1574</f>
        <v>0</v>
      </c>
      <c r="D2276" s="0" t="n">
        <f aca="false">Textiles!C1574</f>
        <v>0</v>
      </c>
    </row>
    <row r="2277" customFormat="false" ht="12.6" hidden="false" customHeight="false" outlineLevel="0" collapsed="false">
      <c r="B2277" s="0" t="n">
        <f aca="false">Textiles!A1575</f>
        <v>0</v>
      </c>
      <c r="C2277" s="0" t="n">
        <f aca="false">Textiles!B1575</f>
        <v>0</v>
      </c>
      <c r="D2277" s="0" t="n">
        <f aca="false">Textiles!C1575</f>
        <v>0</v>
      </c>
    </row>
    <row r="2278" customFormat="false" ht="12.6" hidden="false" customHeight="false" outlineLevel="0" collapsed="false">
      <c r="B2278" s="0" t="n">
        <f aca="false">Textiles!A1576</f>
        <v>0</v>
      </c>
      <c r="C2278" s="0" t="n">
        <f aca="false">Textiles!B1576</f>
        <v>0</v>
      </c>
      <c r="D2278" s="0" t="n">
        <f aca="false">Textiles!C1576</f>
        <v>0</v>
      </c>
    </row>
    <row r="2279" customFormat="false" ht="12.6" hidden="false" customHeight="false" outlineLevel="0" collapsed="false">
      <c r="B2279" s="0" t="n">
        <f aca="false">Textiles!A1577</f>
        <v>0</v>
      </c>
      <c r="C2279" s="0" t="n">
        <f aca="false">Textiles!B1577</f>
        <v>0</v>
      </c>
      <c r="D2279" s="0" t="n">
        <f aca="false">Textiles!C1577</f>
        <v>0</v>
      </c>
    </row>
    <row r="2280" customFormat="false" ht="12.6" hidden="false" customHeight="false" outlineLevel="0" collapsed="false">
      <c r="B2280" s="0" t="n">
        <f aca="false">Textiles!A1578</f>
        <v>0</v>
      </c>
      <c r="C2280" s="0" t="n">
        <f aca="false">Textiles!B1578</f>
        <v>0</v>
      </c>
      <c r="D2280" s="0" t="n">
        <f aca="false">Textiles!C1578</f>
        <v>0</v>
      </c>
    </row>
    <row r="2281" customFormat="false" ht="12.6" hidden="false" customHeight="false" outlineLevel="0" collapsed="false">
      <c r="B2281" s="0" t="n">
        <f aca="false">Textiles!A1579</f>
        <v>0</v>
      </c>
      <c r="C2281" s="0" t="n">
        <f aca="false">Textiles!B1579</f>
        <v>0</v>
      </c>
      <c r="D2281" s="0" t="n">
        <f aca="false">Textiles!C1579</f>
        <v>0</v>
      </c>
    </row>
    <row r="2282" customFormat="false" ht="12.6" hidden="false" customHeight="false" outlineLevel="0" collapsed="false">
      <c r="B2282" s="0" t="n">
        <f aca="false">Textiles!A1580</f>
        <v>0</v>
      </c>
      <c r="C2282" s="0" t="n">
        <f aca="false">Textiles!B1580</f>
        <v>0</v>
      </c>
      <c r="D2282" s="0" t="n">
        <f aca="false">Textiles!C1580</f>
        <v>0</v>
      </c>
    </row>
    <row r="2283" customFormat="false" ht="12.6" hidden="false" customHeight="false" outlineLevel="0" collapsed="false">
      <c r="B2283" s="0" t="n">
        <f aca="false">Textiles!A1581</f>
        <v>0</v>
      </c>
      <c r="C2283" s="0" t="n">
        <f aca="false">Textiles!B1581</f>
        <v>0</v>
      </c>
      <c r="D2283" s="0" t="n">
        <f aca="false">Textiles!C1581</f>
        <v>0</v>
      </c>
    </row>
    <row r="2284" customFormat="false" ht="12.6" hidden="false" customHeight="false" outlineLevel="0" collapsed="false">
      <c r="B2284" s="0" t="n">
        <f aca="false">Textiles!A1582</f>
        <v>0</v>
      </c>
      <c r="C2284" s="0" t="n">
        <f aca="false">Textiles!B1582</f>
        <v>0</v>
      </c>
      <c r="D2284" s="0" t="n">
        <f aca="false">Textiles!C1582</f>
        <v>0</v>
      </c>
    </row>
    <row r="2285" customFormat="false" ht="12.6" hidden="false" customHeight="false" outlineLevel="0" collapsed="false">
      <c r="B2285" s="0" t="n">
        <f aca="false">Textiles!A1583</f>
        <v>0</v>
      </c>
      <c r="C2285" s="0" t="n">
        <f aca="false">Textiles!B1583</f>
        <v>0</v>
      </c>
      <c r="D2285" s="0" t="n">
        <f aca="false">Textiles!C1583</f>
        <v>0</v>
      </c>
    </row>
    <row r="2286" customFormat="false" ht="12.6" hidden="false" customHeight="false" outlineLevel="0" collapsed="false">
      <c r="B2286" s="0" t="n">
        <f aca="false">Textiles!A1584</f>
        <v>0</v>
      </c>
      <c r="C2286" s="0" t="n">
        <f aca="false">Textiles!B1584</f>
        <v>0</v>
      </c>
      <c r="D2286" s="0" t="n">
        <f aca="false">Textiles!C1584</f>
        <v>0</v>
      </c>
    </row>
    <row r="2287" customFormat="false" ht="12.6" hidden="false" customHeight="false" outlineLevel="0" collapsed="false">
      <c r="B2287" s="0" t="n">
        <f aca="false">Textiles!A1585</f>
        <v>0</v>
      </c>
      <c r="C2287" s="0" t="n">
        <f aca="false">Textiles!B1585</f>
        <v>0</v>
      </c>
      <c r="D2287" s="0" t="n">
        <f aca="false">Textiles!C1585</f>
        <v>0</v>
      </c>
    </row>
    <row r="2288" customFormat="false" ht="12.6" hidden="false" customHeight="false" outlineLevel="0" collapsed="false">
      <c r="B2288" s="0" t="n">
        <f aca="false">Textiles!A1586</f>
        <v>0</v>
      </c>
      <c r="C2288" s="0" t="n">
        <f aca="false">Textiles!B1586</f>
        <v>0</v>
      </c>
      <c r="D2288" s="0" t="n">
        <f aca="false">Textiles!C1586</f>
        <v>0</v>
      </c>
    </row>
    <row r="2289" customFormat="false" ht="12.6" hidden="false" customHeight="false" outlineLevel="0" collapsed="false">
      <c r="B2289" s="0" t="n">
        <f aca="false">Textiles!A1587</f>
        <v>0</v>
      </c>
      <c r="C2289" s="0" t="n">
        <f aca="false">Textiles!B1587</f>
        <v>0</v>
      </c>
      <c r="D2289" s="0" t="n">
        <f aca="false">Textiles!C1587</f>
        <v>0</v>
      </c>
    </row>
    <row r="2290" customFormat="false" ht="12.6" hidden="false" customHeight="false" outlineLevel="0" collapsed="false">
      <c r="B2290" s="0" t="n">
        <f aca="false">Textiles!A1588</f>
        <v>0</v>
      </c>
      <c r="C2290" s="0" t="n">
        <f aca="false">Textiles!B1588</f>
        <v>0</v>
      </c>
      <c r="D2290" s="0" t="n">
        <f aca="false">Textiles!C1588</f>
        <v>0</v>
      </c>
    </row>
    <row r="2291" customFormat="false" ht="12.6" hidden="false" customHeight="false" outlineLevel="0" collapsed="false">
      <c r="B2291" s="0" t="n">
        <f aca="false">Textiles!A1589</f>
        <v>0</v>
      </c>
      <c r="C2291" s="0" t="n">
        <f aca="false">Textiles!B1589</f>
        <v>0</v>
      </c>
      <c r="D2291" s="0" t="n">
        <f aca="false">Textiles!C1589</f>
        <v>0</v>
      </c>
    </row>
    <row r="2292" customFormat="false" ht="12.6" hidden="false" customHeight="false" outlineLevel="0" collapsed="false">
      <c r="B2292" s="0" t="n">
        <f aca="false">Textiles!A1590</f>
        <v>0</v>
      </c>
      <c r="C2292" s="0" t="n">
        <f aca="false">Textiles!B1590</f>
        <v>0</v>
      </c>
      <c r="D2292" s="0" t="n">
        <f aca="false">Textiles!C1590</f>
        <v>0</v>
      </c>
    </row>
    <row r="2293" customFormat="false" ht="12.6" hidden="false" customHeight="false" outlineLevel="0" collapsed="false">
      <c r="B2293" s="0" t="n">
        <f aca="false">Textiles!A1591</f>
        <v>0</v>
      </c>
      <c r="C2293" s="0" t="n">
        <f aca="false">Textiles!B1591</f>
        <v>0</v>
      </c>
      <c r="D2293" s="0" t="n">
        <f aca="false">Textiles!C1591</f>
        <v>0</v>
      </c>
    </row>
    <row r="2294" customFormat="false" ht="12.6" hidden="false" customHeight="false" outlineLevel="0" collapsed="false">
      <c r="B2294" s="0" t="n">
        <f aca="false">Textiles!A1592</f>
        <v>0</v>
      </c>
      <c r="C2294" s="0" t="n">
        <f aca="false">Textiles!B1592</f>
        <v>0</v>
      </c>
      <c r="D2294" s="0" t="n">
        <f aca="false">Textiles!C1592</f>
        <v>0</v>
      </c>
    </row>
    <row r="2295" customFormat="false" ht="12.6" hidden="false" customHeight="false" outlineLevel="0" collapsed="false">
      <c r="B2295" s="0" t="n">
        <f aca="false">Textiles!A1593</f>
        <v>0</v>
      </c>
      <c r="C2295" s="0" t="n">
        <f aca="false">Textiles!B1593</f>
        <v>0</v>
      </c>
      <c r="D2295" s="0" t="n">
        <f aca="false">Textiles!C1593</f>
        <v>0</v>
      </c>
    </row>
    <row r="2296" customFormat="false" ht="12.6" hidden="false" customHeight="false" outlineLevel="0" collapsed="false">
      <c r="B2296" s="0" t="n">
        <f aca="false">Textiles!A1594</f>
        <v>0</v>
      </c>
      <c r="C2296" s="0" t="n">
        <f aca="false">Textiles!B1594</f>
        <v>0</v>
      </c>
      <c r="D2296" s="0" t="n">
        <f aca="false">Textiles!C1594</f>
        <v>0</v>
      </c>
    </row>
    <row r="2297" customFormat="false" ht="12.6" hidden="false" customHeight="false" outlineLevel="0" collapsed="false">
      <c r="B2297" s="0" t="n">
        <f aca="false">Textiles!A1595</f>
        <v>0</v>
      </c>
      <c r="C2297" s="0" t="n">
        <f aca="false">Textiles!B1595</f>
        <v>0</v>
      </c>
      <c r="D2297" s="0" t="n">
        <f aca="false">Textiles!C1595</f>
        <v>0</v>
      </c>
    </row>
    <row r="2298" customFormat="false" ht="12.6" hidden="false" customHeight="false" outlineLevel="0" collapsed="false">
      <c r="B2298" s="0" t="n">
        <f aca="false">Textiles!A1596</f>
        <v>0</v>
      </c>
      <c r="C2298" s="0" t="n">
        <f aca="false">Textiles!B1596</f>
        <v>0</v>
      </c>
      <c r="D2298" s="0" t="n">
        <f aca="false">Textiles!C1596</f>
        <v>0</v>
      </c>
    </row>
    <row r="2299" customFormat="false" ht="12.6" hidden="false" customHeight="false" outlineLevel="0" collapsed="false">
      <c r="B2299" s="0" t="n">
        <f aca="false">Textiles!A1597</f>
        <v>0</v>
      </c>
      <c r="C2299" s="0" t="n">
        <f aca="false">Textiles!B1597</f>
        <v>0</v>
      </c>
      <c r="D2299" s="0" t="n">
        <f aca="false">Textiles!C1597</f>
        <v>0</v>
      </c>
    </row>
    <row r="2300" customFormat="false" ht="12.6" hidden="false" customHeight="false" outlineLevel="0" collapsed="false">
      <c r="B2300" s="0" t="n">
        <f aca="false">Textiles!A1598</f>
        <v>0</v>
      </c>
      <c r="C2300" s="0" t="n">
        <f aca="false">Textiles!B1598</f>
        <v>0</v>
      </c>
      <c r="D2300" s="0" t="n">
        <f aca="false">Textiles!C1598</f>
        <v>0</v>
      </c>
    </row>
    <row r="2301" customFormat="false" ht="12.6" hidden="false" customHeight="false" outlineLevel="0" collapsed="false">
      <c r="B2301" s="0" t="n">
        <f aca="false">Textiles!A1599</f>
        <v>0</v>
      </c>
      <c r="C2301" s="0" t="n">
        <f aca="false">Textiles!B1599</f>
        <v>0</v>
      </c>
      <c r="D2301" s="0" t="n">
        <f aca="false">Textiles!C1599</f>
        <v>0</v>
      </c>
    </row>
    <row r="2302" customFormat="false" ht="12.6" hidden="false" customHeight="false" outlineLevel="0" collapsed="false">
      <c r="B2302" s="0" t="n">
        <f aca="false">Textiles!A1600</f>
        <v>0</v>
      </c>
      <c r="C2302" s="0" t="n">
        <f aca="false">Textiles!B1600</f>
        <v>0</v>
      </c>
      <c r="D2302" s="0" t="n">
        <f aca="false">Textiles!C1600</f>
        <v>0</v>
      </c>
    </row>
    <row r="2303" customFormat="false" ht="12.6" hidden="false" customHeight="false" outlineLevel="0" collapsed="false">
      <c r="B2303" s="0" t="n">
        <f aca="false">Textiles!A1601</f>
        <v>0</v>
      </c>
      <c r="C2303" s="0" t="n">
        <f aca="false">Textiles!B1601</f>
        <v>0</v>
      </c>
      <c r="D2303" s="0" t="n">
        <f aca="false">Textiles!C1601</f>
        <v>0</v>
      </c>
    </row>
    <row r="2304" customFormat="false" ht="12.6" hidden="false" customHeight="false" outlineLevel="0" collapsed="false">
      <c r="B2304" s="0" t="n">
        <f aca="false">Textiles!A1602</f>
        <v>0</v>
      </c>
      <c r="C2304" s="0" t="n">
        <f aca="false">Textiles!B1602</f>
        <v>0</v>
      </c>
      <c r="D2304" s="0" t="n">
        <f aca="false">Textiles!C1602</f>
        <v>0</v>
      </c>
    </row>
    <row r="2305" customFormat="false" ht="12.6" hidden="false" customHeight="false" outlineLevel="0" collapsed="false">
      <c r="B2305" s="0" t="n">
        <f aca="false">Textiles!A1603</f>
        <v>0</v>
      </c>
      <c r="C2305" s="0" t="n">
        <f aca="false">Textiles!B1603</f>
        <v>0</v>
      </c>
      <c r="D2305" s="0" t="n">
        <f aca="false">Textiles!C1603</f>
        <v>0</v>
      </c>
    </row>
    <row r="2306" customFormat="false" ht="12.6" hidden="false" customHeight="false" outlineLevel="0" collapsed="false">
      <c r="B2306" s="0" t="n">
        <f aca="false">Textiles!A1604</f>
        <v>0</v>
      </c>
      <c r="C2306" s="0" t="n">
        <f aca="false">Textiles!B1604</f>
        <v>0</v>
      </c>
      <c r="D2306" s="0" t="n">
        <f aca="false">Textiles!C1604</f>
        <v>0</v>
      </c>
    </row>
    <row r="2307" customFormat="false" ht="12.6" hidden="false" customHeight="false" outlineLevel="0" collapsed="false">
      <c r="B2307" s="0" t="n">
        <f aca="false">Textiles!A1605</f>
        <v>0</v>
      </c>
      <c r="C2307" s="0" t="n">
        <f aca="false">Textiles!B1605</f>
        <v>0</v>
      </c>
      <c r="D2307" s="0" t="n">
        <f aca="false">Textiles!C1605</f>
        <v>0</v>
      </c>
    </row>
    <row r="2308" customFormat="false" ht="12.6" hidden="false" customHeight="false" outlineLevel="0" collapsed="false">
      <c r="B2308" s="0" t="n">
        <f aca="false">Textiles!A1606</f>
        <v>0</v>
      </c>
      <c r="C2308" s="0" t="n">
        <f aca="false">Textiles!B1606</f>
        <v>0</v>
      </c>
      <c r="D2308" s="0" t="n">
        <f aca="false">Textiles!C1606</f>
        <v>0</v>
      </c>
    </row>
    <row r="2309" customFormat="false" ht="12.6" hidden="false" customHeight="false" outlineLevel="0" collapsed="false">
      <c r="B2309" s="0" t="n">
        <f aca="false">Textiles!A1607</f>
        <v>0</v>
      </c>
      <c r="C2309" s="0" t="n">
        <f aca="false">Textiles!B1607</f>
        <v>0</v>
      </c>
      <c r="D2309" s="0" t="n">
        <f aca="false">Textiles!C1607</f>
        <v>0</v>
      </c>
    </row>
    <row r="2310" customFormat="false" ht="12.6" hidden="false" customHeight="false" outlineLevel="0" collapsed="false">
      <c r="B2310" s="0" t="n">
        <f aca="false">Textiles!A1608</f>
        <v>0</v>
      </c>
      <c r="C2310" s="0" t="n">
        <f aca="false">Textiles!B1608</f>
        <v>0</v>
      </c>
      <c r="D2310" s="0" t="n">
        <f aca="false">Textiles!C1608</f>
        <v>0</v>
      </c>
    </row>
    <row r="2311" customFormat="false" ht="12.6" hidden="false" customHeight="false" outlineLevel="0" collapsed="false">
      <c r="B2311" s="0" t="n">
        <f aca="false">Textiles!A1609</f>
        <v>0</v>
      </c>
      <c r="C2311" s="0" t="n">
        <f aca="false">Textiles!B1609</f>
        <v>0</v>
      </c>
      <c r="D2311" s="0" t="n">
        <f aca="false">Textiles!C1609</f>
        <v>0</v>
      </c>
    </row>
    <row r="2312" customFormat="false" ht="12.6" hidden="false" customHeight="false" outlineLevel="0" collapsed="false">
      <c r="B2312" s="0" t="n">
        <f aca="false">Textiles!A1610</f>
        <v>0</v>
      </c>
      <c r="C2312" s="0" t="n">
        <f aca="false">Textiles!B1610</f>
        <v>0</v>
      </c>
      <c r="D2312" s="0" t="n">
        <f aca="false">Textiles!C1610</f>
        <v>0</v>
      </c>
    </row>
    <row r="2313" customFormat="false" ht="12.6" hidden="false" customHeight="false" outlineLevel="0" collapsed="false">
      <c r="B2313" s="0" t="n">
        <f aca="false">Textiles!A1611</f>
        <v>0</v>
      </c>
      <c r="C2313" s="0" t="n">
        <f aca="false">Textiles!B1611</f>
        <v>0</v>
      </c>
      <c r="D2313" s="0" t="n">
        <f aca="false">Textiles!C1611</f>
        <v>0</v>
      </c>
    </row>
    <row r="2314" customFormat="false" ht="12.6" hidden="false" customHeight="false" outlineLevel="0" collapsed="false">
      <c r="B2314" s="0" t="n">
        <f aca="false">Textiles!A1612</f>
        <v>0</v>
      </c>
      <c r="C2314" s="0" t="n">
        <f aca="false">Textiles!B1612</f>
        <v>0</v>
      </c>
      <c r="D2314" s="0" t="n">
        <f aca="false">Textiles!C1612</f>
        <v>0</v>
      </c>
    </row>
    <row r="2315" customFormat="false" ht="12.6" hidden="false" customHeight="false" outlineLevel="0" collapsed="false">
      <c r="B2315" s="0" t="n">
        <f aca="false">Textiles!A1613</f>
        <v>0</v>
      </c>
      <c r="C2315" s="0" t="n">
        <f aca="false">Textiles!B1613</f>
        <v>0</v>
      </c>
      <c r="D2315" s="0" t="n">
        <f aca="false">Textiles!C1613</f>
        <v>0</v>
      </c>
    </row>
    <row r="2316" customFormat="false" ht="12.6" hidden="false" customHeight="false" outlineLevel="0" collapsed="false">
      <c r="B2316" s="0" t="n">
        <f aca="false">Textiles!A1614</f>
        <v>0</v>
      </c>
      <c r="C2316" s="0" t="n">
        <f aca="false">Textiles!B1614</f>
        <v>0</v>
      </c>
      <c r="D2316" s="0" t="n">
        <f aca="false">Textiles!C1614</f>
        <v>0</v>
      </c>
    </row>
    <row r="2317" customFormat="false" ht="12.6" hidden="false" customHeight="false" outlineLevel="0" collapsed="false">
      <c r="B2317" s="0" t="n">
        <f aca="false">Textiles!A1615</f>
        <v>0</v>
      </c>
      <c r="C2317" s="0" t="n">
        <f aca="false">Textiles!B1615</f>
        <v>0</v>
      </c>
      <c r="D2317" s="0" t="n">
        <f aca="false">Textiles!C1615</f>
        <v>0</v>
      </c>
    </row>
    <row r="2318" customFormat="false" ht="12.6" hidden="false" customHeight="false" outlineLevel="0" collapsed="false">
      <c r="B2318" s="0" t="n">
        <f aca="false">Textiles!A1616</f>
        <v>0</v>
      </c>
      <c r="C2318" s="0" t="n">
        <f aca="false">Textiles!B1616</f>
        <v>0</v>
      </c>
      <c r="D2318" s="0" t="n">
        <f aca="false">Textiles!C1616</f>
        <v>0</v>
      </c>
    </row>
    <row r="2319" customFormat="false" ht="12.6" hidden="false" customHeight="false" outlineLevel="0" collapsed="false">
      <c r="B2319" s="0" t="n">
        <f aca="false">Textiles!A1617</f>
        <v>0</v>
      </c>
      <c r="C2319" s="0" t="n">
        <f aca="false">Textiles!B1617</f>
        <v>0</v>
      </c>
      <c r="D2319" s="0" t="n">
        <f aca="false">Textiles!C1617</f>
        <v>0</v>
      </c>
    </row>
    <row r="2320" customFormat="false" ht="12.6" hidden="false" customHeight="false" outlineLevel="0" collapsed="false">
      <c r="B2320" s="0" t="n">
        <f aca="false">Textiles!A1618</f>
        <v>0</v>
      </c>
      <c r="C2320" s="0" t="n">
        <f aca="false">Textiles!B1618</f>
        <v>0</v>
      </c>
      <c r="D2320" s="0" t="n">
        <f aca="false">Textiles!C1618</f>
        <v>0</v>
      </c>
    </row>
    <row r="2321" customFormat="false" ht="12.6" hidden="false" customHeight="false" outlineLevel="0" collapsed="false">
      <c r="B2321" s="0" t="n">
        <f aca="false">Textiles!A1619</f>
        <v>0</v>
      </c>
      <c r="C2321" s="0" t="n">
        <f aca="false">Textiles!B1619</f>
        <v>0</v>
      </c>
      <c r="D2321" s="0" t="n">
        <f aca="false">Textiles!C1619</f>
        <v>0</v>
      </c>
    </row>
    <row r="2322" customFormat="false" ht="12.6" hidden="false" customHeight="false" outlineLevel="0" collapsed="false">
      <c r="B2322" s="0" t="n">
        <f aca="false">Textiles!A1620</f>
        <v>0</v>
      </c>
      <c r="C2322" s="0" t="n">
        <f aca="false">Textiles!B1620</f>
        <v>0</v>
      </c>
      <c r="D2322" s="0" t="n">
        <f aca="false">Textiles!C1620</f>
        <v>0</v>
      </c>
    </row>
    <row r="2323" customFormat="false" ht="12.6" hidden="false" customHeight="false" outlineLevel="0" collapsed="false">
      <c r="B2323" s="0" t="n">
        <f aca="false">Textiles!A1621</f>
        <v>0</v>
      </c>
      <c r="C2323" s="0" t="n">
        <f aca="false">Textiles!B1621</f>
        <v>0</v>
      </c>
      <c r="D2323" s="0" t="n">
        <f aca="false">Textiles!C1621</f>
        <v>0</v>
      </c>
    </row>
    <row r="2324" customFormat="false" ht="12.6" hidden="false" customHeight="false" outlineLevel="0" collapsed="false">
      <c r="B2324" s="0" t="n">
        <f aca="false">Textiles!A1622</f>
        <v>0</v>
      </c>
      <c r="C2324" s="0" t="n">
        <f aca="false">Textiles!B1622</f>
        <v>0</v>
      </c>
      <c r="D2324" s="0" t="n">
        <f aca="false">Textiles!C1622</f>
        <v>0</v>
      </c>
    </row>
    <row r="2325" customFormat="false" ht="12.6" hidden="false" customHeight="false" outlineLevel="0" collapsed="false">
      <c r="B2325" s="0" t="n">
        <f aca="false">Textiles!A1623</f>
        <v>0</v>
      </c>
      <c r="C2325" s="0" t="n">
        <f aca="false">Textiles!B1623</f>
        <v>0</v>
      </c>
      <c r="D2325" s="0" t="n">
        <f aca="false">Textiles!C1623</f>
        <v>0</v>
      </c>
    </row>
    <row r="2326" customFormat="false" ht="12.6" hidden="false" customHeight="false" outlineLevel="0" collapsed="false">
      <c r="B2326" s="0" t="n">
        <f aca="false">Textiles!A1624</f>
        <v>0</v>
      </c>
      <c r="C2326" s="0" t="n">
        <f aca="false">Textiles!B1624</f>
        <v>0</v>
      </c>
      <c r="D2326" s="0" t="n">
        <f aca="false">Textiles!C1624</f>
        <v>0</v>
      </c>
    </row>
    <row r="2327" customFormat="false" ht="12.6" hidden="false" customHeight="false" outlineLevel="0" collapsed="false">
      <c r="B2327" s="0" t="n">
        <f aca="false">Textiles!A1625</f>
        <v>0</v>
      </c>
      <c r="C2327" s="0" t="n">
        <f aca="false">Textiles!B1625</f>
        <v>0</v>
      </c>
      <c r="D2327" s="0" t="n">
        <f aca="false">Textiles!C1625</f>
        <v>0</v>
      </c>
    </row>
    <row r="2328" customFormat="false" ht="12.6" hidden="false" customHeight="false" outlineLevel="0" collapsed="false">
      <c r="B2328" s="0" t="n">
        <f aca="false">Textiles!A1626</f>
        <v>0</v>
      </c>
      <c r="C2328" s="0" t="n">
        <f aca="false">Textiles!B1626</f>
        <v>0</v>
      </c>
      <c r="D2328" s="0" t="n">
        <f aca="false">Textiles!C1626</f>
        <v>0</v>
      </c>
    </row>
    <row r="2329" customFormat="false" ht="12.6" hidden="false" customHeight="false" outlineLevel="0" collapsed="false">
      <c r="B2329" s="0" t="n">
        <f aca="false">Textiles!A1627</f>
        <v>0</v>
      </c>
      <c r="C2329" s="0" t="n">
        <f aca="false">Textiles!B1627</f>
        <v>0</v>
      </c>
      <c r="D2329" s="0" t="n">
        <f aca="false">Textiles!C1627</f>
        <v>0</v>
      </c>
    </row>
    <row r="2330" customFormat="false" ht="12.6" hidden="false" customHeight="false" outlineLevel="0" collapsed="false">
      <c r="B2330" s="0" t="n">
        <f aca="false">Textiles!A1628</f>
        <v>0</v>
      </c>
      <c r="C2330" s="0" t="n">
        <f aca="false">Textiles!B1628</f>
        <v>0</v>
      </c>
      <c r="D2330" s="0" t="n">
        <f aca="false">Textiles!C1628</f>
        <v>0</v>
      </c>
    </row>
    <row r="2331" customFormat="false" ht="12.6" hidden="false" customHeight="false" outlineLevel="0" collapsed="false">
      <c r="B2331" s="0" t="n">
        <f aca="false">Textiles!A1629</f>
        <v>0</v>
      </c>
      <c r="C2331" s="0" t="n">
        <f aca="false">Textiles!B1629</f>
        <v>0</v>
      </c>
      <c r="D2331" s="0" t="n">
        <f aca="false">Textiles!C1629</f>
        <v>0</v>
      </c>
    </row>
    <row r="2332" customFormat="false" ht="12.6" hidden="false" customHeight="false" outlineLevel="0" collapsed="false">
      <c r="B2332" s="0" t="n">
        <f aca="false">Textiles!A1630</f>
        <v>0</v>
      </c>
      <c r="C2332" s="0" t="n">
        <f aca="false">Textiles!B1630</f>
        <v>0</v>
      </c>
      <c r="D2332" s="0" t="n">
        <f aca="false">Textiles!C1630</f>
        <v>0</v>
      </c>
    </row>
    <row r="2333" customFormat="false" ht="12.6" hidden="false" customHeight="false" outlineLevel="0" collapsed="false">
      <c r="B2333" s="0" t="n">
        <f aca="false">Textiles!A1631</f>
        <v>0</v>
      </c>
      <c r="C2333" s="0" t="n">
        <f aca="false">Textiles!B1631</f>
        <v>0</v>
      </c>
      <c r="D2333" s="0" t="n">
        <f aca="false">Textiles!C1631</f>
        <v>0</v>
      </c>
    </row>
    <row r="2334" customFormat="false" ht="12.6" hidden="false" customHeight="false" outlineLevel="0" collapsed="false">
      <c r="B2334" s="0" t="n">
        <f aca="false">Textiles!A1632</f>
        <v>0</v>
      </c>
      <c r="C2334" s="0" t="n">
        <f aca="false">Textiles!B1632</f>
        <v>0</v>
      </c>
      <c r="D2334" s="0" t="n">
        <f aca="false">Textiles!C1632</f>
        <v>0</v>
      </c>
    </row>
    <row r="2335" customFormat="false" ht="12.6" hidden="false" customHeight="false" outlineLevel="0" collapsed="false">
      <c r="B2335" s="0" t="n">
        <f aca="false">Textiles!A1633</f>
        <v>0</v>
      </c>
      <c r="C2335" s="0" t="n">
        <f aca="false">Textiles!B1633</f>
        <v>0</v>
      </c>
      <c r="D2335" s="0" t="n">
        <f aca="false">Textiles!C1633</f>
        <v>0</v>
      </c>
    </row>
    <row r="2336" customFormat="false" ht="12.6" hidden="false" customHeight="false" outlineLevel="0" collapsed="false">
      <c r="B2336" s="0" t="n">
        <f aca="false">Textiles!A1634</f>
        <v>0</v>
      </c>
      <c r="C2336" s="0" t="n">
        <f aca="false">Textiles!B1634</f>
        <v>0</v>
      </c>
      <c r="D2336" s="0" t="n">
        <f aca="false">Textiles!C1634</f>
        <v>0</v>
      </c>
    </row>
    <row r="2337" customFormat="false" ht="12.6" hidden="false" customHeight="false" outlineLevel="0" collapsed="false">
      <c r="B2337" s="0" t="n">
        <f aca="false">Textiles!A1635</f>
        <v>0</v>
      </c>
      <c r="C2337" s="0" t="n">
        <f aca="false">Textiles!B1635</f>
        <v>0</v>
      </c>
      <c r="D2337" s="0" t="n">
        <f aca="false">Textiles!C1635</f>
        <v>0</v>
      </c>
    </row>
    <row r="2338" customFormat="false" ht="12.6" hidden="false" customHeight="false" outlineLevel="0" collapsed="false">
      <c r="B2338" s="0" t="n">
        <f aca="false">Textiles!A1636</f>
        <v>0</v>
      </c>
      <c r="C2338" s="0" t="n">
        <f aca="false">Textiles!B1636</f>
        <v>0</v>
      </c>
      <c r="D2338" s="0" t="n">
        <f aca="false">Textiles!C1636</f>
        <v>0</v>
      </c>
    </row>
    <row r="2339" customFormat="false" ht="12.6" hidden="false" customHeight="false" outlineLevel="0" collapsed="false">
      <c r="B2339" s="0" t="n">
        <f aca="false">Textiles!A1637</f>
        <v>0</v>
      </c>
      <c r="C2339" s="0" t="n">
        <f aca="false">Textiles!B1637</f>
        <v>0</v>
      </c>
      <c r="D2339" s="0" t="n">
        <f aca="false">Textiles!C1637</f>
        <v>0</v>
      </c>
    </row>
    <row r="2340" customFormat="false" ht="12.6" hidden="false" customHeight="false" outlineLevel="0" collapsed="false">
      <c r="B2340" s="0" t="n">
        <f aca="false">Textiles!A1638</f>
        <v>0</v>
      </c>
      <c r="C2340" s="0" t="n">
        <f aca="false">Textiles!B1638</f>
        <v>0</v>
      </c>
      <c r="D2340" s="0" t="n">
        <f aca="false">Textiles!C1638</f>
        <v>0</v>
      </c>
    </row>
    <row r="2341" customFormat="false" ht="12.6" hidden="false" customHeight="false" outlineLevel="0" collapsed="false">
      <c r="B2341" s="0" t="n">
        <f aca="false">Textiles!A1639</f>
        <v>0</v>
      </c>
      <c r="C2341" s="0" t="n">
        <f aca="false">Textiles!B1639</f>
        <v>0</v>
      </c>
      <c r="D2341" s="0" t="n">
        <f aca="false">Textiles!C1639</f>
        <v>0</v>
      </c>
    </row>
    <row r="2342" customFormat="false" ht="12.6" hidden="false" customHeight="false" outlineLevel="0" collapsed="false">
      <c r="B2342" s="0" t="n">
        <f aca="false">Textiles!A1640</f>
        <v>0</v>
      </c>
      <c r="C2342" s="0" t="n">
        <f aca="false">Textiles!B1640</f>
        <v>0</v>
      </c>
      <c r="D2342" s="0" t="n">
        <f aca="false">Textiles!C1640</f>
        <v>0</v>
      </c>
    </row>
    <row r="2343" customFormat="false" ht="12.6" hidden="false" customHeight="false" outlineLevel="0" collapsed="false">
      <c r="B2343" s="0" t="n">
        <f aca="false">Textiles!A1641</f>
        <v>0</v>
      </c>
      <c r="C2343" s="0" t="n">
        <f aca="false">Textiles!B1641</f>
        <v>0</v>
      </c>
      <c r="D2343" s="0" t="n">
        <f aca="false">Textiles!C1641</f>
        <v>0</v>
      </c>
    </row>
    <row r="2344" customFormat="false" ht="12.6" hidden="false" customHeight="false" outlineLevel="0" collapsed="false">
      <c r="B2344" s="0" t="n">
        <f aca="false">Textiles!A1642</f>
        <v>0</v>
      </c>
      <c r="C2344" s="0" t="n">
        <f aca="false">Textiles!B1642</f>
        <v>0</v>
      </c>
      <c r="D2344" s="0" t="n">
        <f aca="false">Textiles!C1642</f>
        <v>0</v>
      </c>
    </row>
    <row r="2345" customFormat="false" ht="12.6" hidden="false" customHeight="false" outlineLevel="0" collapsed="false">
      <c r="B2345" s="0" t="n">
        <f aca="false">Textiles!A1643</f>
        <v>0</v>
      </c>
      <c r="C2345" s="0" t="n">
        <f aca="false">Textiles!B1643</f>
        <v>0</v>
      </c>
      <c r="D2345" s="0" t="n">
        <f aca="false">Textiles!C1643</f>
        <v>0</v>
      </c>
    </row>
    <row r="2346" customFormat="false" ht="12.6" hidden="false" customHeight="false" outlineLevel="0" collapsed="false">
      <c r="B2346" s="0" t="n">
        <f aca="false">Textiles!A1644</f>
        <v>0</v>
      </c>
      <c r="C2346" s="0" t="n">
        <f aca="false">Textiles!B1644</f>
        <v>0</v>
      </c>
      <c r="D2346" s="0" t="n">
        <f aca="false">Textiles!C1644</f>
        <v>0</v>
      </c>
    </row>
    <row r="2347" customFormat="false" ht="12.6" hidden="false" customHeight="false" outlineLevel="0" collapsed="false">
      <c r="B2347" s="0" t="n">
        <f aca="false">Textiles!A1645</f>
        <v>0</v>
      </c>
      <c r="C2347" s="0" t="n">
        <f aca="false">Textiles!B1645</f>
        <v>0</v>
      </c>
      <c r="D2347" s="0" t="n">
        <f aca="false">Textiles!C1645</f>
        <v>0</v>
      </c>
    </row>
    <row r="2348" customFormat="false" ht="12.6" hidden="false" customHeight="false" outlineLevel="0" collapsed="false">
      <c r="B2348" s="0" t="n">
        <f aca="false">Textiles!A1646</f>
        <v>0</v>
      </c>
      <c r="C2348" s="0" t="n">
        <f aca="false">Textiles!B1646</f>
        <v>0</v>
      </c>
      <c r="D2348" s="0" t="n">
        <f aca="false">Textiles!C1646</f>
        <v>0</v>
      </c>
    </row>
    <row r="2349" customFormat="false" ht="12.6" hidden="false" customHeight="false" outlineLevel="0" collapsed="false">
      <c r="B2349" s="0" t="n">
        <f aca="false">Textiles!A1647</f>
        <v>0</v>
      </c>
      <c r="C2349" s="0" t="n">
        <f aca="false">Textiles!B1647</f>
        <v>0</v>
      </c>
      <c r="D2349" s="0" t="n">
        <f aca="false">Textiles!C1647</f>
        <v>0</v>
      </c>
    </row>
    <row r="2350" customFormat="false" ht="12.6" hidden="false" customHeight="false" outlineLevel="0" collapsed="false">
      <c r="B2350" s="0" t="n">
        <f aca="false">Textiles!A1648</f>
        <v>0</v>
      </c>
      <c r="C2350" s="0" t="n">
        <f aca="false">Textiles!B1648</f>
        <v>0</v>
      </c>
      <c r="D2350" s="0" t="n">
        <f aca="false">Textiles!C1648</f>
        <v>0</v>
      </c>
    </row>
    <row r="2351" customFormat="false" ht="12.6" hidden="false" customHeight="false" outlineLevel="0" collapsed="false">
      <c r="B2351" s="0" t="n">
        <f aca="false">Textiles!A1649</f>
        <v>0</v>
      </c>
      <c r="C2351" s="0" t="n">
        <f aca="false">Textiles!B1649</f>
        <v>0</v>
      </c>
      <c r="D2351" s="0" t="n">
        <f aca="false">Textiles!C1649</f>
        <v>0</v>
      </c>
    </row>
    <row r="2352" customFormat="false" ht="12.6" hidden="false" customHeight="false" outlineLevel="0" collapsed="false">
      <c r="B2352" s="0" t="n">
        <f aca="false">Textiles!A1650</f>
        <v>0</v>
      </c>
      <c r="C2352" s="0" t="n">
        <f aca="false">Textiles!B1650</f>
        <v>0</v>
      </c>
      <c r="D2352" s="0" t="n">
        <f aca="false">Textiles!C1650</f>
        <v>0</v>
      </c>
    </row>
    <row r="2353" customFormat="false" ht="12.6" hidden="false" customHeight="false" outlineLevel="0" collapsed="false">
      <c r="B2353" s="0" t="n">
        <f aca="false">Textiles!A1651</f>
        <v>0</v>
      </c>
      <c r="C2353" s="0" t="n">
        <f aca="false">Textiles!B1651</f>
        <v>0</v>
      </c>
      <c r="D2353" s="0" t="n">
        <f aca="false">Textiles!C1651</f>
        <v>0</v>
      </c>
    </row>
    <row r="2354" customFormat="false" ht="12.6" hidden="false" customHeight="false" outlineLevel="0" collapsed="false">
      <c r="B2354" s="0" t="n">
        <f aca="false">Textiles!A1652</f>
        <v>0</v>
      </c>
      <c r="C2354" s="0" t="n">
        <f aca="false">Textiles!B1652</f>
        <v>0</v>
      </c>
      <c r="D2354" s="0" t="n">
        <f aca="false">Textiles!C1652</f>
        <v>0</v>
      </c>
    </row>
    <row r="2355" customFormat="false" ht="12.6" hidden="false" customHeight="false" outlineLevel="0" collapsed="false">
      <c r="B2355" s="0" t="n">
        <f aca="false">Textiles!A1653</f>
        <v>0</v>
      </c>
      <c r="C2355" s="0" t="n">
        <f aca="false">Textiles!B1653</f>
        <v>0</v>
      </c>
      <c r="D2355" s="0" t="n">
        <f aca="false">Textiles!C1653</f>
        <v>0</v>
      </c>
    </row>
    <row r="2356" customFormat="false" ht="12.6" hidden="false" customHeight="false" outlineLevel="0" collapsed="false">
      <c r="B2356" s="0" t="n">
        <f aca="false">Textiles!A1654</f>
        <v>0</v>
      </c>
      <c r="C2356" s="0" t="n">
        <f aca="false">Textiles!B1654</f>
        <v>0</v>
      </c>
      <c r="D2356" s="0" t="n">
        <f aca="false">Textiles!C1654</f>
        <v>0</v>
      </c>
    </row>
    <row r="2357" customFormat="false" ht="12.6" hidden="false" customHeight="false" outlineLevel="0" collapsed="false">
      <c r="B2357" s="0" t="n">
        <f aca="false">Textiles!A1655</f>
        <v>0</v>
      </c>
      <c r="C2357" s="0" t="n">
        <f aca="false">Textiles!B1655</f>
        <v>0</v>
      </c>
      <c r="D2357" s="0" t="n">
        <f aca="false">Textiles!C1655</f>
        <v>0</v>
      </c>
    </row>
    <row r="2358" customFormat="false" ht="12.6" hidden="false" customHeight="false" outlineLevel="0" collapsed="false">
      <c r="B2358" s="0" t="n">
        <f aca="false">Textiles!A1656</f>
        <v>0</v>
      </c>
      <c r="C2358" s="0" t="n">
        <f aca="false">Textiles!B1656</f>
        <v>0</v>
      </c>
      <c r="D2358" s="0" t="n">
        <f aca="false">Textiles!C1656</f>
        <v>0</v>
      </c>
    </row>
    <row r="2359" customFormat="false" ht="12.6" hidden="false" customHeight="false" outlineLevel="0" collapsed="false">
      <c r="B2359" s="0" t="n">
        <f aca="false">Textiles!A1657</f>
        <v>0</v>
      </c>
      <c r="C2359" s="0" t="n">
        <f aca="false">Textiles!B1657</f>
        <v>0</v>
      </c>
      <c r="D2359" s="0" t="n">
        <f aca="false">Textiles!C1657</f>
        <v>0</v>
      </c>
    </row>
    <row r="2360" customFormat="false" ht="12.6" hidden="false" customHeight="false" outlineLevel="0" collapsed="false">
      <c r="B2360" s="0" t="n">
        <f aca="false">Textiles!A1658</f>
        <v>0</v>
      </c>
      <c r="C2360" s="0" t="n">
        <f aca="false">Textiles!B1658</f>
        <v>0</v>
      </c>
      <c r="D2360" s="0" t="n">
        <f aca="false">Textiles!C1658</f>
        <v>0</v>
      </c>
    </row>
    <row r="2361" customFormat="false" ht="12.6" hidden="false" customHeight="false" outlineLevel="0" collapsed="false">
      <c r="B2361" s="0" t="n">
        <f aca="false">Textiles!A1659</f>
        <v>0</v>
      </c>
      <c r="C2361" s="0" t="n">
        <f aca="false">Textiles!B1659</f>
        <v>0</v>
      </c>
      <c r="D2361" s="0" t="n">
        <f aca="false">Textiles!C1659</f>
        <v>0</v>
      </c>
    </row>
    <row r="2362" customFormat="false" ht="12.6" hidden="false" customHeight="false" outlineLevel="0" collapsed="false">
      <c r="B2362" s="0" t="n">
        <f aca="false">Textiles!A1660</f>
        <v>0</v>
      </c>
      <c r="C2362" s="0" t="n">
        <f aca="false">Textiles!B1660</f>
        <v>0</v>
      </c>
      <c r="D2362" s="0" t="n">
        <f aca="false">Textiles!C1660</f>
        <v>0</v>
      </c>
    </row>
    <row r="2363" customFormat="false" ht="12.6" hidden="false" customHeight="false" outlineLevel="0" collapsed="false">
      <c r="B2363" s="0" t="n">
        <f aca="false">Textiles!A1661</f>
        <v>0</v>
      </c>
      <c r="C2363" s="0" t="n">
        <f aca="false">Textiles!B1661</f>
        <v>0</v>
      </c>
      <c r="D2363" s="0" t="n">
        <f aca="false">Textiles!C1661</f>
        <v>0</v>
      </c>
    </row>
    <row r="2364" customFormat="false" ht="12.6" hidden="false" customHeight="false" outlineLevel="0" collapsed="false">
      <c r="B2364" s="0" t="n">
        <f aca="false">Textiles!A1662</f>
        <v>0</v>
      </c>
      <c r="C2364" s="0" t="n">
        <f aca="false">Textiles!B1662</f>
        <v>0</v>
      </c>
      <c r="D2364" s="0" t="n">
        <f aca="false">Textiles!C1662</f>
        <v>0</v>
      </c>
    </row>
    <row r="2365" customFormat="false" ht="12.6" hidden="false" customHeight="false" outlineLevel="0" collapsed="false">
      <c r="B2365" s="0" t="n">
        <f aca="false">Textiles!A1663</f>
        <v>0</v>
      </c>
      <c r="C2365" s="0" t="n">
        <f aca="false">Textiles!B1663</f>
        <v>0</v>
      </c>
      <c r="D2365" s="0" t="n">
        <f aca="false">Textiles!C1663</f>
        <v>0</v>
      </c>
    </row>
    <row r="2366" customFormat="false" ht="12.6" hidden="false" customHeight="false" outlineLevel="0" collapsed="false">
      <c r="B2366" s="0" t="n">
        <f aca="false">Textiles!A1664</f>
        <v>0</v>
      </c>
      <c r="C2366" s="0" t="n">
        <f aca="false">Textiles!B1664</f>
        <v>0</v>
      </c>
      <c r="D2366" s="0" t="n">
        <f aca="false">Textiles!C1664</f>
        <v>0</v>
      </c>
    </row>
    <row r="2367" customFormat="false" ht="12.6" hidden="false" customHeight="false" outlineLevel="0" collapsed="false">
      <c r="B2367" s="0" t="n">
        <f aca="false">Textiles!A1665</f>
        <v>0</v>
      </c>
      <c r="C2367" s="0" t="n">
        <f aca="false">Textiles!B1665</f>
        <v>0</v>
      </c>
      <c r="D2367" s="0" t="n">
        <f aca="false">Textiles!C1665</f>
        <v>0</v>
      </c>
    </row>
    <row r="2368" customFormat="false" ht="12.6" hidden="false" customHeight="false" outlineLevel="0" collapsed="false">
      <c r="B2368" s="0" t="n">
        <f aca="false">Textiles!A1666</f>
        <v>0</v>
      </c>
      <c r="C2368" s="0" t="n">
        <f aca="false">Textiles!B1666</f>
        <v>0</v>
      </c>
      <c r="D2368" s="0" t="n">
        <f aca="false">Textiles!C1666</f>
        <v>0</v>
      </c>
    </row>
    <row r="2369" customFormat="false" ht="12.6" hidden="false" customHeight="false" outlineLevel="0" collapsed="false">
      <c r="B2369" s="0" t="n">
        <f aca="false">Textiles!A1667</f>
        <v>0</v>
      </c>
      <c r="C2369" s="0" t="n">
        <f aca="false">Textiles!B1667</f>
        <v>0</v>
      </c>
      <c r="D2369" s="0" t="n">
        <f aca="false">Textiles!C1667</f>
        <v>0</v>
      </c>
    </row>
    <row r="2370" customFormat="false" ht="12.6" hidden="false" customHeight="false" outlineLevel="0" collapsed="false">
      <c r="B2370" s="0" t="n">
        <f aca="false">Textiles!A1668</f>
        <v>0</v>
      </c>
      <c r="C2370" s="0" t="n">
        <f aca="false">Textiles!B1668</f>
        <v>0</v>
      </c>
      <c r="D2370" s="0" t="n">
        <f aca="false">Textiles!C1668</f>
        <v>0</v>
      </c>
    </row>
    <row r="2371" customFormat="false" ht="12.6" hidden="false" customHeight="false" outlineLevel="0" collapsed="false">
      <c r="B2371" s="0" t="n">
        <f aca="false">Textiles!A1669</f>
        <v>0</v>
      </c>
      <c r="C2371" s="0" t="n">
        <f aca="false">Textiles!B1669</f>
        <v>0</v>
      </c>
      <c r="D2371" s="0" t="n">
        <f aca="false">Textiles!C1669</f>
        <v>0</v>
      </c>
    </row>
    <row r="2372" customFormat="false" ht="12.6" hidden="false" customHeight="false" outlineLevel="0" collapsed="false">
      <c r="B2372" s="0" t="n">
        <f aca="false">Textiles!A1670</f>
        <v>0</v>
      </c>
      <c r="C2372" s="0" t="n">
        <f aca="false">Textiles!B1670</f>
        <v>0</v>
      </c>
      <c r="D2372" s="0" t="n">
        <f aca="false">Textiles!C1670</f>
        <v>0</v>
      </c>
    </row>
    <row r="2373" customFormat="false" ht="12.6" hidden="false" customHeight="false" outlineLevel="0" collapsed="false">
      <c r="B2373" s="0" t="n">
        <f aca="false">Textiles!A1671</f>
        <v>0</v>
      </c>
      <c r="C2373" s="0" t="n">
        <f aca="false">Textiles!B1671</f>
        <v>0</v>
      </c>
      <c r="D2373" s="0" t="n">
        <f aca="false">Textiles!C1671</f>
        <v>0</v>
      </c>
    </row>
    <row r="2374" customFormat="false" ht="12.6" hidden="false" customHeight="false" outlineLevel="0" collapsed="false">
      <c r="B2374" s="0" t="n">
        <f aca="false">Textiles!A1672</f>
        <v>0</v>
      </c>
      <c r="C2374" s="0" t="n">
        <f aca="false">Textiles!B1672</f>
        <v>0</v>
      </c>
      <c r="D2374" s="0" t="n">
        <f aca="false">Textiles!C1672</f>
        <v>0</v>
      </c>
    </row>
    <row r="2375" customFormat="false" ht="12.6" hidden="false" customHeight="false" outlineLevel="0" collapsed="false">
      <c r="B2375" s="0" t="n">
        <f aca="false">Textiles!A1673</f>
        <v>0</v>
      </c>
      <c r="C2375" s="0" t="n">
        <f aca="false">Textiles!B1673</f>
        <v>0</v>
      </c>
      <c r="D2375" s="0" t="n">
        <f aca="false">Textiles!C1673</f>
        <v>0</v>
      </c>
    </row>
    <row r="2376" customFormat="false" ht="12.6" hidden="false" customHeight="false" outlineLevel="0" collapsed="false">
      <c r="B2376" s="0" t="n">
        <f aca="false">Textiles!A1674</f>
        <v>0</v>
      </c>
      <c r="C2376" s="0" t="n">
        <f aca="false">Textiles!B1674</f>
        <v>0</v>
      </c>
      <c r="D2376" s="0" t="n">
        <f aca="false">Textiles!C1674</f>
        <v>0</v>
      </c>
    </row>
    <row r="2377" customFormat="false" ht="12.6" hidden="false" customHeight="false" outlineLevel="0" collapsed="false">
      <c r="B2377" s="0" t="n">
        <f aca="false">Textiles!A1675</f>
        <v>0</v>
      </c>
      <c r="C2377" s="0" t="n">
        <f aca="false">Textiles!B1675</f>
        <v>0</v>
      </c>
      <c r="D2377" s="0" t="n">
        <f aca="false">Textiles!C1675</f>
        <v>0</v>
      </c>
    </row>
    <row r="2378" customFormat="false" ht="12.6" hidden="false" customHeight="false" outlineLevel="0" collapsed="false">
      <c r="B2378" s="0" t="n">
        <f aca="false">Textiles!A1676</f>
        <v>0</v>
      </c>
      <c r="C2378" s="0" t="n">
        <f aca="false">Textiles!B1676</f>
        <v>0</v>
      </c>
      <c r="D2378" s="0" t="n">
        <f aca="false">Textiles!C1676</f>
        <v>0</v>
      </c>
    </row>
    <row r="2379" customFormat="false" ht="12.6" hidden="false" customHeight="false" outlineLevel="0" collapsed="false">
      <c r="B2379" s="0" t="n">
        <f aca="false">Textiles!A1677</f>
        <v>0</v>
      </c>
      <c r="C2379" s="0" t="n">
        <f aca="false">Textiles!B1677</f>
        <v>0</v>
      </c>
      <c r="D2379" s="0" t="n">
        <f aca="false">Textiles!C1677</f>
        <v>0</v>
      </c>
    </row>
    <row r="2380" customFormat="false" ht="12.6" hidden="false" customHeight="false" outlineLevel="0" collapsed="false">
      <c r="B2380" s="0" t="n">
        <f aca="false">Textiles!A1678</f>
        <v>0</v>
      </c>
      <c r="C2380" s="0" t="n">
        <f aca="false">Textiles!B1678</f>
        <v>0</v>
      </c>
      <c r="D2380" s="0" t="n">
        <f aca="false">Textiles!C1678</f>
        <v>0</v>
      </c>
    </row>
    <row r="2381" customFormat="false" ht="12.6" hidden="false" customHeight="false" outlineLevel="0" collapsed="false">
      <c r="B2381" s="0" t="n">
        <f aca="false">Textiles!A1679</f>
        <v>0</v>
      </c>
      <c r="C2381" s="0" t="n">
        <f aca="false">Textiles!B1679</f>
        <v>0</v>
      </c>
      <c r="D2381" s="0" t="n">
        <f aca="false">Textiles!C1679</f>
        <v>0</v>
      </c>
    </row>
    <row r="2382" customFormat="false" ht="12.6" hidden="false" customHeight="false" outlineLevel="0" collapsed="false">
      <c r="B2382" s="0" t="n">
        <f aca="false">Textiles!A1680</f>
        <v>0</v>
      </c>
      <c r="C2382" s="0" t="n">
        <f aca="false">Textiles!B1680</f>
        <v>0</v>
      </c>
      <c r="D2382" s="0" t="n">
        <f aca="false">Textiles!C1680</f>
        <v>0</v>
      </c>
    </row>
    <row r="2383" customFormat="false" ht="12.6" hidden="false" customHeight="false" outlineLevel="0" collapsed="false">
      <c r="B2383" s="0" t="n">
        <f aca="false">Textiles!A1681</f>
        <v>0</v>
      </c>
      <c r="C2383" s="0" t="n">
        <f aca="false">Textiles!B1681</f>
        <v>0</v>
      </c>
      <c r="D2383" s="0" t="n">
        <f aca="false">Textiles!C1681</f>
        <v>0</v>
      </c>
    </row>
    <row r="2384" customFormat="false" ht="12.6" hidden="false" customHeight="false" outlineLevel="0" collapsed="false">
      <c r="B2384" s="0" t="n">
        <f aca="false">Textiles!A1682</f>
        <v>0</v>
      </c>
      <c r="C2384" s="0" t="n">
        <f aca="false">Textiles!B1682</f>
        <v>0</v>
      </c>
      <c r="D2384" s="0" t="n">
        <f aca="false">Textiles!C1682</f>
        <v>0</v>
      </c>
    </row>
    <row r="2385" customFormat="false" ht="12.6" hidden="false" customHeight="false" outlineLevel="0" collapsed="false">
      <c r="B2385" s="0" t="n">
        <f aca="false">Textiles!A1683</f>
        <v>0</v>
      </c>
      <c r="C2385" s="0" t="n">
        <f aca="false">Textiles!B1683</f>
        <v>0</v>
      </c>
      <c r="D2385" s="0" t="n">
        <f aca="false">Textiles!C1683</f>
        <v>0</v>
      </c>
    </row>
    <row r="2386" customFormat="false" ht="12.6" hidden="false" customHeight="false" outlineLevel="0" collapsed="false">
      <c r="B2386" s="0" t="n">
        <f aca="false">Textiles!A1684</f>
        <v>0</v>
      </c>
      <c r="C2386" s="0" t="n">
        <f aca="false">Textiles!B1684</f>
        <v>0</v>
      </c>
      <c r="D2386" s="0" t="n">
        <f aca="false">Textiles!C1684</f>
        <v>0</v>
      </c>
    </row>
    <row r="2387" customFormat="false" ht="12.6" hidden="false" customHeight="false" outlineLevel="0" collapsed="false">
      <c r="B2387" s="0" t="n">
        <f aca="false">Textiles!A1685</f>
        <v>0</v>
      </c>
      <c r="C2387" s="0" t="n">
        <f aca="false">Textiles!B1685</f>
        <v>0</v>
      </c>
      <c r="D2387" s="0" t="n">
        <f aca="false">Textiles!C1685</f>
        <v>0</v>
      </c>
    </row>
    <row r="2388" customFormat="false" ht="12.6" hidden="false" customHeight="false" outlineLevel="0" collapsed="false">
      <c r="B2388" s="0" t="n">
        <f aca="false">Textiles!A1686</f>
        <v>0</v>
      </c>
      <c r="C2388" s="0" t="n">
        <f aca="false">Textiles!B1686</f>
        <v>0</v>
      </c>
      <c r="D2388" s="0" t="n">
        <f aca="false">Textiles!C1686</f>
        <v>0</v>
      </c>
    </row>
    <row r="2389" customFormat="false" ht="12.6" hidden="false" customHeight="false" outlineLevel="0" collapsed="false">
      <c r="B2389" s="0" t="n">
        <f aca="false">Textiles!A1687</f>
        <v>0</v>
      </c>
      <c r="C2389" s="0" t="n">
        <f aca="false">Textiles!B1687</f>
        <v>0</v>
      </c>
      <c r="D2389" s="0" t="n">
        <f aca="false">Textiles!C1687</f>
        <v>0</v>
      </c>
    </row>
    <row r="2390" customFormat="false" ht="12.6" hidden="false" customHeight="false" outlineLevel="0" collapsed="false">
      <c r="B2390" s="0" t="n">
        <f aca="false">Textiles!A1688</f>
        <v>0</v>
      </c>
      <c r="C2390" s="0" t="n">
        <f aca="false">Textiles!B1688</f>
        <v>0</v>
      </c>
      <c r="D2390" s="0" t="n">
        <f aca="false">Textiles!C1688</f>
        <v>0</v>
      </c>
    </row>
    <row r="2391" customFormat="false" ht="12.6" hidden="false" customHeight="false" outlineLevel="0" collapsed="false">
      <c r="B2391" s="0" t="n">
        <f aca="false">Textiles!A1689</f>
        <v>0</v>
      </c>
      <c r="C2391" s="0" t="n">
        <f aca="false">Textiles!B1689</f>
        <v>0</v>
      </c>
      <c r="D2391" s="0" t="n">
        <f aca="false">Textiles!C1689</f>
        <v>0</v>
      </c>
    </row>
    <row r="2392" customFormat="false" ht="12.6" hidden="false" customHeight="false" outlineLevel="0" collapsed="false">
      <c r="B2392" s="0" t="n">
        <f aca="false">Textiles!A1690</f>
        <v>0</v>
      </c>
      <c r="C2392" s="0" t="n">
        <f aca="false">Textiles!B1690</f>
        <v>0</v>
      </c>
      <c r="D2392" s="0" t="n">
        <f aca="false">Textiles!C1690</f>
        <v>0</v>
      </c>
    </row>
    <row r="2393" customFormat="false" ht="12.6" hidden="false" customHeight="false" outlineLevel="0" collapsed="false">
      <c r="B2393" s="0" t="n">
        <f aca="false">Textiles!A1691</f>
        <v>0</v>
      </c>
      <c r="C2393" s="0" t="n">
        <f aca="false">Textiles!B1691</f>
        <v>0</v>
      </c>
      <c r="D2393" s="0" t="n">
        <f aca="false">Textiles!C1691</f>
        <v>0</v>
      </c>
    </row>
    <row r="2394" customFormat="false" ht="12.6" hidden="false" customHeight="false" outlineLevel="0" collapsed="false">
      <c r="B2394" s="0" t="n">
        <f aca="false">Textiles!A1692</f>
        <v>0</v>
      </c>
      <c r="C2394" s="0" t="n">
        <f aca="false">Textiles!B1692</f>
        <v>0</v>
      </c>
      <c r="D2394" s="0" t="n">
        <f aca="false">Textiles!C1692</f>
        <v>0</v>
      </c>
    </row>
    <row r="2395" customFormat="false" ht="12.6" hidden="false" customHeight="false" outlineLevel="0" collapsed="false">
      <c r="B2395" s="0" t="n">
        <f aca="false">Textiles!A1693</f>
        <v>0</v>
      </c>
      <c r="C2395" s="0" t="n">
        <f aca="false">Textiles!B1693</f>
        <v>0</v>
      </c>
      <c r="D2395" s="0" t="n">
        <f aca="false">Textiles!C1693</f>
        <v>0</v>
      </c>
    </row>
    <row r="2396" customFormat="false" ht="12.6" hidden="false" customHeight="false" outlineLevel="0" collapsed="false">
      <c r="B2396" s="0" t="n">
        <f aca="false">Textiles!A1694</f>
        <v>0</v>
      </c>
      <c r="C2396" s="0" t="n">
        <f aca="false">Textiles!B1694</f>
        <v>0</v>
      </c>
      <c r="D2396" s="0" t="n">
        <f aca="false">Textiles!C1694</f>
        <v>0</v>
      </c>
    </row>
    <row r="2397" customFormat="false" ht="12.6" hidden="false" customHeight="false" outlineLevel="0" collapsed="false">
      <c r="B2397" s="0" t="n">
        <f aca="false">Textiles!A1695</f>
        <v>0</v>
      </c>
      <c r="C2397" s="0" t="n">
        <f aca="false">Textiles!B1695</f>
        <v>0</v>
      </c>
      <c r="D2397" s="0" t="n">
        <f aca="false">Textiles!C1695</f>
        <v>0</v>
      </c>
    </row>
    <row r="2398" customFormat="false" ht="12.6" hidden="false" customHeight="false" outlineLevel="0" collapsed="false">
      <c r="B2398" s="0" t="n">
        <f aca="false">Textiles!A1696</f>
        <v>0</v>
      </c>
      <c r="C2398" s="0" t="n">
        <f aca="false">Textiles!B1696</f>
        <v>0</v>
      </c>
      <c r="D2398" s="0" t="n">
        <f aca="false">Textiles!C1696</f>
        <v>0</v>
      </c>
    </row>
    <row r="2399" customFormat="false" ht="12.6" hidden="false" customHeight="false" outlineLevel="0" collapsed="false">
      <c r="B2399" s="0" t="n">
        <f aca="false">Textiles!A1697</f>
        <v>0</v>
      </c>
      <c r="C2399" s="0" t="n">
        <f aca="false">Textiles!B1697</f>
        <v>0</v>
      </c>
      <c r="D2399" s="0" t="n">
        <f aca="false">Textiles!C1697</f>
        <v>0</v>
      </c>
    </row>
    <row r="2400" customFormat="false" ht="12.6" hidden="false" customHeight="false" outlineLevel="0" collapsed="false">
      <c r="B2400" s="0" t="n">
        <f aca="false">Textiles!A1698</f>
        <v>0</v>
      </c>
      <c r="C2400" s="0" t="n">
        <f aca="false">Textiles!B1698</f>
        <v>0</v>
      </c>
      <c r="D2400" s="0" t="n">
        <f aca="false">Textiles!C1698</f>
        <v>0</v>
      </c>
    </row>
    <row r="2401" customFormat="false" ht="12.6" hidden="false" customHeight="false" outlineLevel="0" collapsed="false">
      <c r="B2401" s="0" t="n">
        <f aca="false">Textiles!A1699</f>
        <v>0</v>
      </c>
      <c r="C2401" s="0" t="n">
        <f aca="false">Textiles!B1699</f>
        <v>0</v>
      </c>
      <c r="D2401" s="0" t="n">
        <f aca="false">Textiles!C1699</f>
        <v>0</v>
      </c>
    </row>
    <row r="2402" customFormat="false" ht="12.6" hidden="false" customHeight="false" outlineLevel="0" collapsed="false">
      <c r="B2402" s="0" t="n">
        <f aca="false">Textiles!A1700</f>
        <v>0</v>
      </c>
      <c r="C2402" s="0" t="n">
        <f aca="false">Textiles!B1700</f>
        <v>0</v>
      </c>
      <c r="D2402" s="0" t="n">
        <f aca="false">Textiles!C1700</f>
        <v>0</v>
      </c>
    </row>
    <row r="2403" customFormat="false" ht="12.6" hidden="false" customHeight="false" outlineLevel="0" collapsed="false">
      <c r="B2403" s="0" t="n">
        <f aca="false">Textiles!A1701</f>
        <v>0</v>
      </c>
      <c r="C2403" s="0" t="n">
        <f aca="false">Textiles!B1701</f>
        <v>0</v>
      </c>
      <c r="D2403" s="0" t="n">
        <f aca="false">Textiles!C1701</f>
        <v>0</v>
      </c>
    </row>
    <row r="2404" customFormat="false" ht="12.6" hidden="false" customHeight="false" outlineLevel="0" collapsed="false">
      <c r="B2404" s="0" t="n">
        <f aca="false">Textiles!A1702</f>
        <v>0</v>
      </c>
      <c r="C2404" s="0" t="n">
        <f aca="false">Textiles!B1702</f>
        <v>0</v>
      </c>
      <c r="D2404" s="0" t="n">
        <f aca="false">Textiles!C1702</f>
        <v>0</v>
      </c>
    </row>
    <row r="2405" customFormat="false" ht="12.6" hidden="false" customHeight="false" outlineLevel="0" collapsed="false">
      <c r="B2405" s="0" t="n">
        <f aca="false">Textiles!A1703</f>
        <v>0</v>
      </c>
      <c r="C2405" s="0" t="n">
        <f aca="false">Textiles!B1703</f>
        <v>0</v>
      </c>
      <c r="D2405" s="0" t="n">
        <f aca="false">Textiles!C1703</f>
        <v>0</v>
      </c>
    </row>
    <row r="2406" customFormat="false" ht="12.6" hidden="false" customHeight="false" outlineLevel="0" collapsed="false">
      <c r="B2406" s="0" t="n">
        <f aca="false">Textiles!A1704</f>
        <v>0</v>
      </c>
      <c r="C2406" s="0" t="n">
        <f aca="false">Textiles!B1704</f>
        <v>0</v>
      </c>
      <c r="D2406" s="0" t="n">
        <f aca="false">Textiles!C1704</f>
        <v>0</v>
      </c>
    </row>
    <row r="2407" customFormat="false" ht="12.6" hidden="false" customHeight="false" outlineLevel="0" collapsed="false">
      <c r="B2407" s="0" t="n">
        <f aca="false">Textiles!A1705</f>
        <v>0</v>
      </c>
      <c r="C2407" s="0" t="n">
        <f aca="false">Textiles!B1705</f>
        <v>0</v>
      </c>
      <c r="D2407" s="0" t="n">
        <f aca="false">Textiles!C1705</f>
        <v>0</v>
      </c>
    </row>
    <row r="2408" customFormat="false" ht="12.6" hidden="false" customHeight="false" outlineLevel="0" collapsed="false">
      <c r="B2408" s="0" t="n">
        <f aca="false">Textiles!A1706</f>
        <v>0</v>
      </c>
      <c r="C2408" s="0" t="n">
        <f aca="false">Textiles!B1706</f>
        <v>0</v>
      </c>
      <c r="D2408" s="0" t="n">
        <f aca="false">Textiles!C1706</f>
        <v>0</v>
      </c>
    </row>
    <row r="2409" customFormat="false" ht="12.6" hidden="false" customHeight="false" outlineLevel="0" collapsed="false">
      <c r="B2409" s="0" t="n">
        <f aca="false">Textiles!A1707</f>
        <v>0</v>
      </c>
      <c r="C2409" s="0" t="n">
        <f aca="false">Textiles!B1707</f>
        <v>0</v>
      </c>
      <c r="D2409" s="0" t="n">
        <f aca="false">Textiles!C1707</f>
        <v>0</v>
      </c>
    </row>
    <row r="2410" customFormat="false" ht="12.6" hidden="false" customHeight="false" outlineLevel="0" collapsed="false">
      <c r="B2410" s="0" t="n">
        <f aca="false">Textiles!A1708</f>
        <v>0</v>
      </c>
      <c r="C2410" s="0" t="n">
        <f aca="false">Textiles!B1708</f>
        <v>0</v>
      </c>
      <c r="D2410" s="0" t="n">
        <f aca="false">Textiles!C1708</f>
        <v>0</v>
      </c>
    </row>
    <row r="2411" customFormat="false" ht="12.6" hidden="false" customHeight="false" outlineLevel="0" collapsed="false">
      <c r="B2411" s="0" t="n">
        <f aca="false">Textiles!A1709</f>
        <v>0</v>
      </c>
      <c r="C2411" s="0" t="n">
        <f aca="false">Textiles!B1709</f>
        <v>0</v>
      </c>
      <c r="D2411" s="0" t="n">
        <f aca="false">Textiles!C1709</f>
        <v>0</v>
      </c>
    </row>
    <row r="2412" customFormat="false" ht="12.6" hidden="false" customHeight="false" outlineLevel="0" collapsed="false">
      <c r="B2412" s="0" t="n">
        <f aca="false">Textiles!A1710</f>
        <v>0</v>
      </c>
      <c r="C2412" s="0" t="n">
        <f aca="false">Textiles!B1710</f>
        <v>0</v>
      </c>
      <c r="D2412" s="0" t="n">
        <f aca="false">Textiles!C1710</f>
        <v>0</v>
      </c>
    </row>
    <row r="2413" customFormat="false" ht="12.6" hidden="false" customHeight="false" outlineLevel="0" collapsed="false">
      <c r="B2413" s="0" t="n">
        <f aca="false">Textiles!A1711</f>
        <v>0</v>
      </c>
      <c r="C2413" s="0" t="n">
        <f aca="false">Textiles!B1711</f>
        <v>0</v>
      </c>
      <c r="D2413" s="0" t="n">
        <f aca="false">Textiles!C1711</f>
        <v>0</v>
      </c>
    </row>
    <row r="2414" customFormat="false" ht="12.6" hidden="false" customHeight="false" outlineLevel="0" collapsed="false">
      <c r="B2414" s="0" t="n">
        <f aca="false">Textiles!A1712</f>
        <v>0</v>
      </c>
      <c r="C2414" s="0" t="n">
        <f aca="false">Textiles!B1712</f>
        <v>0</v>
      </c>
      <c r="D2414" s="0" t="n">
        <f aca="false">Textiles!C1712</f>
        <v>0</v>
      </c>
    </row>
    <row r="2415" customFormat="false" ht="12.6" hidden="false" customHeight="false" outlineLevel="0" collapsed="false">
      <c r="B2415" s="0" t="n">
        <f aca="false">Textiles!A1713</f>
        <v>0</v>
      </c>
      <c r="C2415" s="0" t="n">
        <f aca="false">Textiles!B1713</f>
        <v>0</v>
      </c>
      <c r="D2415" s="0" t="n">
        <f aca="false">Textiles!C1713</f>
        <v>0</v>
      </c>
    </row>
    <row r="2416" customFormat="false" ht="12.6" hidden="false" customHeight="false" outlineLevel="0" collapsed="false">
      <c r="B2416" s="0" t="n">
        <f aca="false">Textiles!A1714</f>
        <v>0</v>
      </c>
      <c r="C2416" s="0" t="n">
        <f aca="false">Textiles!B1714</f>
        <v>0</v>
      </c>
      <c r="D2416" s="0" t="n">
        <f aca="false">Textiles!C1714</f>
        <v>0</v>
      </c>
    </row>
    <row r="2417" customFormat="false" ht="12.6" hidden="false" customHeight="false" outlineLevel="0" collapsed="false">
      <c r="B2417" s="0" t="n">
        <f aca="false">Textiles!A1715</f>
        <v>0</v>
      </c>
      <c r="C2417" s="0" t="n">
        <f aca="false">Textiles!B1715</f>
        <v>0</v>
      </c>
      <c r="D2417" s="0" t="n">
        <f aca="false">Textiles!C1715</f>
        <v>0</v>
      </c>
    </row>
    <row r="2418" customFormat="false" ht="12.6" hidden="false" customHeight="false" outlineLevel="0" collapsed="false">
      <c r="B2418" s="0" t="n">
        <f aca="false">Textiles!A1716</f>
        <v>0</v>
      </c>
      <c r="C2418" s="0" t="n">
        <f aca="false">Textiles!B1716</f>
        <v>0</v>
      </c>
      <c r="D2418" s="0" t="n">
        <f aca="false">Textiles!C1716</f>
        <v>0</v>
      </c>
    </row>
    <row r="2419" customFormat="false" ht="12.6" hidden="false" customHeight="false" outlineLevel="0" collapsed="false">
      <c r="B2419" s="0" t="n">
        <f aca="false">Textiles!A1717</f>
        <v>0</v>
      </c>
      <c r="C2419" s="0" t="n">
        <f aca="false">Textiles!B1717</f>
        <v>0</v>
      </c>
      <c r="D2419" s="0" t="n">
        <f aca="false">Textiles!C1717</f>
        <v>0</v>
      </c>
    </row>
    <row r="2420" customFormat="false" ht="12.6" hidden="false" customHeight="false" outlineLevel="0" collapsed="false">
      <c r="B2420" s="0" t="n">
        <f aca="false">Textiles!A1718</f>
        <v>0</v>
      </c>
      <c r="C2420" s="0" t="n">
        <f aca="false">Textiles!B1718</f>
        <v>0</v>
      </c>
      <c r="D2420" s="0" t="n">
        <f aca="false">Textiles!C1718</f>
        <v>0</v>
      </c>
    </row>
    <row r="2421" customFormat="false" ht="12.6" hidden="false" customHeight="false" outlineLevel="0" collapsed="false">
      <c r="B2421" s="0" t="n">
        <f aca="false">Textiles!A1719</f>
        <v>0</v>
      </c>
      <c r="C2421" s="0" t="n">
        <f aca="false">Textiles!B1719</f>
        <v>0</v>
      </c>
      <c r="D2421" s="0" t="n">
        <f aca="false">Textiles!C1719</f>
        <v>0</v>
      </c>
    </row>
    <row r="2422" customFormat="false" ht="12.6" hidden="false" customHeight="false" outlineLevel="0" collapsed="false">
      <c r="B2422" s="0" t="n">
        <f aca="false">Textiles!A1720</f>
        <v>0</v>
      </c>
      <c r="C2422" s="0" t="n">
        <f aca="false">Textiles!B1720</f>
        <v>0</v>
      </c>
      <c r="D2422" s="0" t="n">
        <f aca="false">Textiles!C1720</f>
        <v>0</v>
      </c>
    </row>
    <row r="2423" customFormat="false" ht="12.6" hidden="false" customHeight="false" outlineLevel="0" collapsed="false">
      <c r="B2423" s="0" t="n">
        <f aca="false">Textiles!A1721</f>
        <v>0</v>
      </c>
      <c r="C2423" s="0" t="n">
        <f aca="false">Textiles!B1721</f>
        <v>0</v>
      </c>
      <c r="D2423" s="0" t="n">
        <f aca="false">Textiles!C1721</f>
        <v>0</v>
      </c>
    </row>
    <row r="2424" customFormat="false" ht="12.6" hidden="false" customHeight="false" outlineLevel="0" collapsed="false">
      <c r="B2424" s="0" t="n">
        <f aca="false">Textiles!A1722</f>
        <v>0</v>
      </c>
      <c r="C2424" s="0" t="n">
        <f aca="false">Textiles!B1722</f>
        <v>0</v>
      </c>
      <c r="D2424" s="0" t="n">
        <f aca="false">Textiles!C1722</f>
        <v>0</v>
      </c>
    </row>
    <row r="2425" customFormat="false" ht="12.6" hidden="false" customHeight="false" outlineLevel="0" collapsed="false">
      <c r="B2425" s="0" t="n">
        <f aca="false">Textiles!A1723</f>
        <v>0</v>
      </c>
      <c r="C2425" s="0" t="n">
        <f aca="false">Textiles!B1723</f>
        <v>0</v>
      </c>
      <c r="D2425" s="0" t="n">
        <f aca="false">Textiles!C1723</f>
        <v>0</v>
      </c>
    </row>
    <row r="2426" customFormat="false" ht="12.6" hidden="false" customHeight="false" outlineLevel="0" collapsed="false">
      <c r="B2426" s="0" t="n">
        <f aca="false">Textiles!A1724</f>
        <v>0</v>
      </c>
      <c r="C2426" s="0" t="n">
        <f aca="false">Textiles!B1724</f>
        <v>0</v>
      </c>
      <c r="D2426" s="0" t="n">
        <f aca="false">Textiles!C1724</f>
        <v>0</v>
      </c>
    </row>
    <row r="2427" customFormat="false" ht="12.6" hidden="false" customHeight="false" outlineLevel="0" collapsed="false">
      <c r="B2427" s="0" t="n">
        <f aca="false">Textiles!A1725</f>
        <v>0</v>
      </c>
      <c r="C2427" s="0" t="n">
        <f aca="false">Textiles!B1725</f>
        <v>0</v>
      </c>
      <c r="D2427" s="0" t="n">
        <f aca="false">Textiles!C1725</f>
        <v>0</v>
      </c>
    </row>
    <row r="2428" customFormat="false" ht="12.6" hidden="false" customHeight="false" outlineLevel="0" collapsed="false">
      <c r="B2428" s="0" t="n">
        <f aca="false">Textiles!A1726</f>
        <v>0</v>
      </c>
      <c r="C2428" s="0" t="n">
        <f aca="false">Textiles!B1726</f>
        <v>0</v>
      </c>
      <c r="D2428" s="0" t="n">
        <f aca="false">Textiles!C1726</f>
        <v>0</v>
      </c>
    </row>
    <row r="2429" customFormat="false" ht="12.6" hidden="false" customHeight="false" outlineLevel="0" collapsed="false">
      <c r="B2429" s="0" t="n">
        <f aca="false">Textiles!A1727</f>
        <v>0</v>
      </c>
      <c r="C2429" s="0" t="n">
        <f aca="false">Textiles!B1727</f>
        <v>0</v>
      </c>
      <c r="D2429" s="0" t="n">
        <f aca="false">Textiles!C1727</f>
        <v>0</v>
      </c>
    </row>
    <row r="2430" customFormat="false" ht="12.6" hidden="false" customHeight="false" outlineLevel="0" collapsed="false">
      <c r="B2430" s="0" t="n">
        <f aca="false">Textiles!A1728</f>
        <v>0</v>
      </c>
      <c r="C2430" s="0" t="n">
        <f aca="false">Textiles!B1728</f>
        <v>0</v>
      </c>
      <c r="D2430" s="0" t="n">
        <f aca="false">Textiles!C1728</f>
        <v>0</v>
      </c>
    </row>
    <row r="2431" customFormat="false" ht="12.6" hidden="false" customHeight="false" outlineLevel="0" collapsed="false">
      <c r="B2431" s="0" t="n">
        <f aca="false">Textiles!A1729</f>
        <v>0</v>
      </c>
      <c r="C2431" s="0" t="n">
        <f aca="false">Textiles!B1729</f>
        <v>0</v>
      </c>
      <c r="D2431" s="0" t="n">
        <f aca="false">Textiles!C1729</f>
        <v>0</v>
      </c>
    </row>
    <row r="2432" customFormat="false" ht="12.6" hidden="false" customHeight="false" outlineLevel="0" collapsed="false">
      <c r="B2432" s="0" t="n">
        <f aca="false">Textiles!A1730</f>
        <v>0</v>
      </c>
      <c r="C2432" s="0" t="n">
        <f aca="false">Textiles!B1730</f>
        <v>0</v>
      </c>
      <c r="D2432" s="0" t="n">
        <f aca="false">Textiles!C1730</f>
        <v>0</v>
      </c>
    </row>
    <row r="2433" customFormat="false" ht="12.6" hidden="false" customHeight="false" outlineLevel="0" collapsed="false">
      <c r="B2433" s="0" t="n">
        <f aca="false">Textiles!A1731</f>
        <v>0</v>
      </c>
      <c r="C2433" s="0" t="n">
        <f aca="false">Textiles!B1731</f>
        <v>0</v>
      </c>
      <c r="D2433" s="0" t="n">
        <f aca="false">Textiles!C1731</f>
        <v>0</v>
      </c>
    </row>
    <row r="2434" customFormat="false" ht="12.6" hidden="false" customHeight="false" outlineLevel="0" collapsed="false">
      <c r="B2434" s="0" t="n">
        <f aca="false">Textiles!A1732</f>
        <v>0</v>
      </c>
      <c r="C2434" s="0" t="n">
        <f aca="false">Textiles!B1732</f>
        <v>0</v>
      </c>
      <c r="D2434" s="0" t="n">
        <f aca="false">Textiles!C1732</f>
        <v>0</v>
      </c>
    </row>
    <row r="2435" customFormat="false" ht="12.6" hidden="false" customHeight="false" outlineLevel="0" collapsed="false">
      <c r="B2435" s="0" t="n">
        <f aca="false">Textiles!A1733</f>
        <v>0</v>
      </c>
      <c r="C2435" s="0" t="n">
        <f aca="false">Textiles!B1733</f>
        <v>0</v>
      </c>
      <c r="D2435" s="0" t="n">
        <f aca="false">Textiles!C1733</f>
        <v>0</v>
      </c>
    </row>
    <row r="2436" customFormat="false" ht="12.6" hidden="false" customHeight="false" outlineLevel="0" collapsed="false">
      <c r="B2436" s="0" t="n">
        <f aca="false">Textiles!A1734</f>
        <v>0</v>
      </c>
      <c r="C2436" s="0" t="n">
        <f aca="false">Textiles!B1734</f>
        <v>0</v>
      </c>
      <c r="D2436" s="0" t="n">
        <f aca="false">Textiles!C1734</f>
        <v>0</v>
      </c>
    </row>
    <row r="2437" customFormat="false" ht="12.6" hidden="false" customHeight="false" outlineLevel="0" collapsed="false">
      <c r="B2437" s="0" t="n">
        <f aca="false">Textiles!A1735</f>
        <v>0</v>
      </c>
      <c r="C2437" s="0" t="n">
        <f aca="false">Textiles!B1735</f>
        <v>0</v>
      </c>
      <c r="D2437" s="0" t="n">
        <f aca="false">Textiles!C1735</f>
        <v>0</v>
      </c>
    </row>
    <row r="2438" customFormat="false" ht="12.6" hidden="false" customHeight="false" outlineLevel="0" collapsed="false">
      <c r="B2438" s="0" t="n">
        <f aca="false">Textiles!A1736</f>
        <v>0</v>
      </c>
      <c r="C2438" s="0" t="n">
        <f aca="false">Textiles!B1736</f>
        <v>0</v>
      </c>
      <c r="D2438" s="0" t="n">
        <f aca="false">Textiles!C1736</f>
        <v>0</v>
      </c>
    </row>
    <row r="2439" customFormat="false" ht="12.6" hidden="false" customHeight="false" outlineLevel="0" collapsed="false">
      <c r="B2439" s="0" t="n">
        <f aca="false">Textiles!A1737</f>
        <v>0</v>
      </c>
      <c r="C2439" s="0" t="n">
        <f aca="false">Textiles!B1737</f>
        <v>0</v>
      </c>
      <c r="D2439" s="0" t="n">
        <f aca="false">Textiles!C1737</f>
        <v>0</v>
      </c>
    </row>
    <row r="2440" customFormat="false" ht="12.6" hidden="false" customHeight="false" outlineLevel="0" collapsed="false">
      <c r="B2440" s="0" t="n">
        <f aca="false">Textiles!A1738</f>
        <v>0</v>
      </c>
      <c r="C2440" s="0" t="n">
        <f aca="false">Textiles!B1738</f>
        <v>0</v>
      </c>
      <c r="D2440" s="0" t="n">
        <f aca="false">Textiles!C1738</f>
        <v>0</v>
      </c>
    </row>
    <row r="2441" customFormat="false" ht="12.6" hidden="false" customHeight="false" outlineLevel="0" collapsed="false">
      <c r="B2441" s="0" t="n">
        <f aca="false">Textiles!A1739</f>
        <v>0</v>
      </c>
      <c r="C2441" s="0" t="n">
        <f aca="false">Textiles!B1739</f>
        <v>0</v>
      </c>
      <c r="D2441" s="0" t="n">
        <f aca="false">Textiles!C1739</f>
        <v>0</v>
      </c>
    </row>
    <row r="2442" customFormat="false" ht="12.6" hidden="false" customHeight="false" outlineLevel="0" collapsed="false">
      <c r="B2442" s="0" t="n">
        <f aca="false">Textiles!A1740</f>
        <v>0</v>
      </c>
      <c r="C2442" s="0" t="n">
        <f aca="false">Textiles!B1740</f>
        <v>0</v>
      </c>
      <c r="D2442" s="0" t="n">
        <f aca="false">Textiles!C1740</f>
        <v>0</v>
      </c>
    </row>
    <row r="2443" customFormat="false" ht="12.6" hidden="false" customHeight="false" outlineLevel="0" collapsed="false">
      <c r="B2443" s="0" t="n">
        <f aca="false">Textiles!A1741</f>
        <v>0</v>
      </c>
      <c r="C2443" s="0" t="n">
        <f aca="false">Textiles!B1741</f>
        <v>0</v>
      </c>
      <c r="D2443" s="0" t="n">
        <f aca="false">Textiles!C1741</f>
        <v>0</v>
      </c>
    </row>
    <row r="2444" customFormat="false" ht="12.6" hidden="false" customHeight="false" outlineLevel="0" collapsed="false">
      <c r="B2444" s="0" t="n">
        <f aca="false">Textiles!A1742</f>
        <v>0</v>
      </c>
      <c r="C2444" s="0" t="n">
        <f aca="false">Textiles!B1742</f>
        <v>0</v>
      </c>
      <c r="D2444" s="0" t="n">
        <f aca="false">Textiles!C1742</f>
        <v>0</v>
      </c>
    </row>
    <row r="2445" customFormat="false" ht="12.6" hidden="false" customHeight="false" outlineLevel="0" collapsed="false">
      <c r="B2445" s="0" t="n">
        <f aca="false">Textiles!A1743</f>
        <v>0</v>
      </c>
      <c r="C2445" s="0" t="n">
        <f aca="false">Textiles!B1743</f>
        <v>0</v>
      </c>
      <c r="D2445" s="0" t="n">
        <f aca="false">Textiles!C1743</f>
        <v>0</v>
      </c>
    </row>
    <row r="2446" customFormat="false" ht="12.6" hidden="false" customHeight="false" outlineLevel="0" collapsed="false">
      <c r="B2446" s="0" t="n">
        <f aca="false">Textiles!A1744</f>
        <v>0</v>
      </c>
      <c r="C2446" s="0" t="n">
        <f aca="false">Textiles!B1744</f>
        <v>0</v>
      </c>
      <c r="D2446" s="0" t="n">
        <f aca="false">Textiles!C1744</f>
        <v>0</v>
      </c>
    </row>
    <row r="2447" customFormat="false" ht="12.6" hidden="false" customHeight="false" outlineLevel="0" collapsed="false">
      <c r="B2447" s="0" t="n">
        <f aca="false">Textiles!A1745</f>
        <v>0</v>
      </c>
      <c r="C2447" s="0" t="n">
        <f aca="false">Textiles!B1745</f>
        <v>0</v>
      </c>
      <c r="D2447" s="0" t="n">
        <f aca="false">Textiles!C1745</f>
        <v>0</v>
      </c>
    </row>
    <row r="2448" customFormat="false" ht="12.6" hidden="false" customHeight="false" outlineLevel="0" collapsed="false">
      <c r="B2448" s="0" t="n">
        <f aca="false">Textiles!A1746</f>
        <v>0</v>
      </c>
      <c r="C2448" s="0" t="n">
        <f aca="false">Textiles!B1746</f>
        <v>0</v>
      </c>
      <c r="D2448" s="0" t="n">
        <f aca="false">Textiles!C1746</f>
        <v>0</v>
      </c>
    </row>
    <row r="2449" customFormat="false" ht="12.6" hidden="false" customHeight="false" outlineLevel="0" collapsed="false">
      <c r="B2449" s="0" t="n">
        <f aca="false">Textiles!A1747</f>
        <v>0</v>
      </c>
      <c r="C2449" s="0" t="n">
        <f aca="false">Textiles!B1747</f>
        <v>0</v>
      </c>
      <c r="D2449" s="0" t="n">
        <f aca="false">Textiles!C1747</f>
        <v>0</v>
      </c>
    </row>
    <row r="2450" customFormat="false" ht="12.6" hidden="false" customHeight="false" outlineLevel="0" collapsed="false">
      <c r="B2450" s="0" t="n">
        <f aca="false">Textiles!A1748</f>
        <v>0</v>
      </c>
      <c r="C2450" s="0" t="n">
        <f aca="false">Textiles!B1748</f>
        <v>0</v>
      </c>
      <c r="D2450" s="0" t="n">
        <f aca="false">Textiles!C1748</f>
        <v>0</v>
      </c>
    </row>
    <row r="2451" customFormat="false" ht="12.6" hidden="false" customHeight="false" outlineLevel="0" collapsed="false">
      <c r="B2451" s="0" t="n">
        <f aca="false">Textiles!A1749</f>
        <v>0</v>
      </c>
      <c r="C2451" s="0" t="n">
        <f aca="false">Textiles!B1749</f>
        <v>0</v>
      </c>
      <c r="D2451" s="0" t="n">
        <f aca="false">Textiles!C1749</f>
        <v>0</v>
      </c>
    </row>
    <row r="2452" customFormat="false" ht="12.6" hidden="false" customHeight="false" outlineLevel="0" collapsed="false">
      <c r="B2452" s="0" t="n">
        <f aca="false">Textiles!A1750</f>
        <v>0</v>
      </c>
      <c r="C2452" s="0" t="n">
        <f aca="false">Textiles!B1750</f>
        <v>0</v>
      </c>
      <c r="D2452" s="0" t="n">
        <f aca="false">Textiles!C1750</f>
        <v>0</v>
      </c>
    </row>
    <row r="2453" customFormat="false" ht="12.6" hidden="false" customHeight="false" outlineLevel="0" collapsed="false">
      <c r="B2453" s="0" t="n">
        <f aca="false">Textiles!A1751</f>
        <v>0</v>
      </c>
      <c r="C2453" s="0" t="n">
        <f aca="false">Textiles!B1751</f>
        <v>0</v>
      </c>
      <c r="D2453" s="0" t="n">
        <f aca="false">Textiles!C1751</f>
        <v>0</v>
      </c>
    </row>
    <row r="2454" customFormat="false" ht="12.6" hidden="false" customHeight="false" outlineLevel="0" collapsed="false">
      <c r="B2454" s="0" t="n">
        <f aca="false">Textiles!A1752</f>
        <v>0</v>
      </c>
      <c r="C2454" s="0" t="n">
        <f aca="false">Textiles!B1752</f>
        <v>0</v>
      </c>
      <c r="D2454" s="0" t="n">
        <f aca="false">Textiles!C1752</f>
        <v>0</v>
      </c>
    </row>
    <row r="2455" customFormat="false" ht="12.6" hidden="false" customHeight="false" outlineLevel="0" collapsed="false">
      <c r="B2455" s="0" t="n">
        <f aca="false">Textiles!A1753</f>
        <v>0</v>
      </c>
      <c r="C2455" s="0" t="n">
        <f aca="false">Textiles!B1753</f>
        <v>0</v>
      </c>
      <c r="D2455" s="0" t="n">
        <f aca="false">Textiles!C1753</f>
        <v>0</v>
      </c>
    </row>
    <row r="2456" customFormat="false" ht="12.6" hidden="false" customHeight="false" outlineLevel="0" collapsed="false">
      <c r="B2456" s="0" t="n">
        <f aca="false">Textiles!A1754</f>
        <v>0</v>
      </c>
      <c r="C2456" s="0" t="n">
        <f aca="false">Textiles!B1754</f>
        <v>0</v>
      </c>
      <c r="D2456" s="0" t="n">
        <f aca="false">Textiles!C1754</f>
        <v>0</v>
      </c>
    </row>
    <row r="2457" customFormat="false" ht="12.6" hidden="false" customHeight="false" outlineLevel="0" collapsed="false">
      <c r="B2457" s="0" t="n">
        <f aca="false">Textiles!A1755</f>
        <v>0</v>
      </c>
      <c r="C2457" s="0" t="n">
        <f aca="false">Textiles!B1755</f>
        <v>0</v>
      </c>
      <c r="D2457" s="0" t="n">
        <f aca="false">Textiles!C1755</f>
        <v>0</v>
      </c>
    </row>
    <row r="2458" customFormat="false" ht="12.6" hidden="false" customHeight="false" outlineLevel="0" collapsed="false">
      <c r="B2458" s="0" t="n">
        <f aca="false">Textiles!A1756</f>
        <v>0</v>
      </c>
      <c r="C2458" s="0" t="n">
        <f aca="false">Textiles!B1756</f>
        <v>0</v>
      </c>
      <c r="D2458" s="0" t="n">
        <f aca="false">Textiles!C1756</f>
        <v>0</v>
      </c>
    </row>
    <row r="2459" customFormat="false" ht="12.6" hidden="false" customHeight="false" outlineLevel="0" collapsed="false">
      <c r="B2459" s="0" t="n">
        <f aca="false">Textiles!A1757</f>
        <v>0</v>
      </c>
      <c r="C2459" s="0" t="n">
        <f aca="false">Textiles!B1757</f>
        <v>0</v>
      </c>
      <c r="D2459" s="0" t="n">
        <f aca="false">Textiles!C1757</f>
        <v>0</v>
      </c>
    </row>
    <row r="2460" customFormat="false" ht="12.6" hidden="false" customHeight="false" outlineLevel="0" collapsed="false">
      <c r="B2460" s="0" t="n">
        <f aca="false">Textiles!A1758</f>
        <v>0</v>
      </c>
      <c r="C2460" s="0" t="n">
        <f aca="false">Textiles!B1758</f>
        <v>0</v>
      </c>
      <c r="D2460" s="0" t="n">
        <f aca="false">Textiles!C1758</f>
        <v>0</v>
      </c>
    </row>
    <row r="2461" customFormat="false" ht="12.6" hidden="false" customHeight="false" outlineLevel="0" collapsed="false">
      <c r="B2461" s="0" t="n">
        <f aca="false">Textiles!A1759</f>
        <v>0</v>
      </c>
      <c r="C2461" s="0" t="n">
        <f aca="false">Textiles!B1759</f>
        <v>0</v>
      </c>
      <c r="D2461" s="0" t="n">
        <f aca="false">Textiles!C1759</f>
        <v>0</v>
      </c>
    </row>
    <row r="2462" customFormat="false" ht="12.6" hidden="false" customHeight="false" outlineLevel="0" collapsed="false">
      <c r="B2462" s="0" t="n">
        <f aca="false">Textiles!A1760</f>
        <v>0</v>
      </c>
      <c r="C2462" s="0" t="n">
        <f aca="false">Textiles!B1760</f>
        <v>0</v>
      </c>
      <c r="D2462" s="0" t="n">
        <f aca="false">Textiles!C1760</f>
        <v>0</v>
      </c>
    </row>
    <row r="2463" customFormat="false" ht="12.6" hidden="false" customHeight="false" outlineLevel="0" collapsed="false">
      <c r="B2463" s="0" t="n">
        <f aca="false">Textiles!A1761</f>
        <v>0</v>
      </c>
      <c r="C2463" s="0" t="n">
        <f aca="false">Textiles!B1761</f>
        <v>0</v>
      </c>
      <c r="D2463" s="0" t="n">
        <f aca="false">Textiles!C1761</f>
        <v>0</v>
      </c>
    </row>
    <row r="2464" customFormat="false" ht="12.6" hidden="false" customHeight="false" outlineLevel="0" collapsed="false">
      <c r="B2464" s="0" t="n">
        <f aca="false">Textiles!A1762</f>
        <v>0</v>
      </c>
      <c r="C2464" s="0" t="n">
        <f aca="false">Textiles!B1762</f>
        <v>0</v>
      </c>
      <c r="D2464" s="0" t="n">
        <f aca="false">Textiles!C1762</f>
        <v>0</v>
      </c>
    </row>
    <row r="2465" customFormat="false" ht="12.6" hidden="false" customHeight="false" outlineLevel="0" collapsed="false">
      <c r="B2465" s="0" t="n">
        <f aca="false">Textiles!A1763</f>
        <v>0</v>
      </c>
      <c r="C2465" s="0" t="n">
        <f aca="false">Textiles!B1763</f>
        <v>0</v>
      </c>
      <c r="D2465" s="0" t="n">
        <f aca="false">Textiles!C1763</f>
        <v>0</v>
      </c>
    </row>
    <row r="2466" customFormat="false" ht="12.6" hidden="false" customHeight="false" outlineLevel="0" collapsed="false">
      <c r="B2466" s="0" t="n">
        <f aca="false">Textiles!A1764</f>
        <v>0</v>
      </c>
      <c r="C2466" s="0" t="n">
        <f aca="false">Textiles!B1764</f>
        <v>0</v>
      </c>
      <c r="D2466" s="0" t="n">
        <f aca="false">Textiles!C1764</f>
        <v>0</v>
      </c>
    </row>
    <row r="2467" customFormat="false" ht="12.6" hidden="false" customHeight="false" outlineLevel="0" collapsed="false">
      <c r="B2467" s="0" t="n">
        <f aca="false">Textiles!A1765</f>
        <v>0</v>
      </c>
      <c r="C2467" s="0" t="n">
        <f aca="false">Textiles!B1765</f>
        <v>0</v>
      </c>
      <c r="D2467" s="0" t="n">
        <f aca="false">Textiles!C1765</f>
        <v>0</v>
      </c>
    </row>
    <row r="2468" customFormat="false" ht="12.6" hidden="false" customHeight="false" outlineLevel="0" collapsed="false">
      <c r="B2468" s="0" t="n">
        <f aca="false">Textiles!A1766</f>
        <v>0</v>
      </c>
      <c r="C2468" s="0" t="n">
        <f aca="false">Textiles!B1766</f>
        <v>0</v>
      </c>
      <c r="D2468" s="0" t="n">
        <f aca="false">Textiles!C1766</f>
        <v>0</v>
      </c>
    </row>
    <row r="2469" customFormat="false" ht="12.6" hidden="false" customHeight="false" outlineLevel="0" collapsed="false">
      <c r="B2469" s="0" t="n">
        <f aca="false">Textiles!A1767</f>
        <v>0</v>
      </c>
      <c r="C2469" s="0" t="n">
        <f aca="false">Textiles!B1767</f>
        <v>0</v>
      </c>
      <c r="D2469" s="0" t="n">
        <f aca="false">Textiles!C1767</f>
        <v>0</v>
      </c>
    </row>
    <row r="2470" customFormat="false" ht="12.6" hidden="false" customHeight="false" outlineLevel="0" collapsed="false">
      <c r="B2470" s="0" t="n">
        <f aca="false">Textiles!A1768</f>
        <v>0</v>
      </c>
      <c r="C2470" s="0" t="n">
        <f aca="false">Textiles!B1768</f>
        <v>0</v>
      </c>
      <c r="D2470" s="0" t="n">
        <f aca="false">Textiles!C1768</f>
        <v>0</v>
      </c>
    </row>
    <row r="2471" customFormat="false" ht="12.6" hidden="false" customHeight="false" outlineLevel="0" collapsed="false">
      <c r="B2471" s="0" t="n">
        <f aca="false">Textiles!A1769</f>
        <v>0</v>
      </c>
      <c r="C2471" s="0" t="n">
        <f aca="false">Textiles!B1769</f>
        <v>0</v>
      </c>
      <c r="D2471" s="0" t="n">
        <f aca="false">Textiles!C1769</f>
        <v>0</v>
      </c>
    </row>
    <row r="2472" customFormat="false" ht="12.6" hidden="false" customHeight="false" outlineLevel="0" collapsed="false">
      <c r="B2472" s="0" t="n">
        <f aca="false">Textiles!A1770</f>
        <v>0</v>
      </c>
      <c r="C2472" s="0" t="n">
        <f aca="false">Textiles!B1770</f>
        <v>0</v>
      </c>
      <c r="D2472" s="0" t="n">
        <f aca="false">Textiles!C1770</f>
        <v>0</v>
      </c>
    </row>
    <row r="2473" customFormat="false" ht="12.6" hidden="false" customHeight="false" outlineLevel="0" collapsed="false">
      <c r="B2473" s="0" t="n">
        <f aca="false">Textiles!A1771</f>
        <v>0</v>
      </c>
      <c r="C2473" s="0" t="n">
        <f aca="false">Textiles!B1771</f>
        <v>0</v>
      </c>
      <c r="D2473" s="0" t="n">
        <f aca="false">Textiles!C1771</f>
        <v>0</v>
      </c>
    </row>
    <row r="2474" customFormat="false" ht="12.6" hidden="false" customHeight="false" outlineLevel="0" collapsed="false">
      <c r="B2474" s="0" t="n">
        <f aca="false">Textiles!A1772</f>
        <v>0</v>
      </c>
      <c r="C2474" s="0" t="n">
        <f aca="false">Textiles!B1772</f>
        <v>0</v>
      </c>
      <c r="D2474" s="0" t="n">
        <f aca="false">Textiles!C1772</f>
        <v>0</v>
      </c>
    </row>
    <row r="2475" customFormat="false" ht="12.6" hidden="false" customHeight="false" outlineLevel="0" collapsed="false">
      <c r="B2475" s="0" t="n">
        <f aca="false">Textiles!A1773</f>
        <v>0</v>
      </c>
      <c r="C2475" s="0" t="n">
        <f aca="false">Textiles!B1773</f>
        <v>0</v>
      </c>
      <c r="D2475" s="0" t="n">
        <f aca="false">Textiles!C1773</f>
        <v>0</v>
      </c>
    </row>
    <row r="2476" customFormat="false" ht="12.6" hidden="false" customHeight="false" outlineLevel="0" collapsed="false">
      <c r="B2476" s="0" t="n">
        <f aca="false">Textiles!A1774</f>
        <v>0</v>
      </c>
      <c r="C2476" s="0" t="n">
        <f aca="false">Textiles!B1774</f>
        <v>0</v>
      </c>
      <c r="D2476" s="0" t="n">
        <f aca="false">Textiles!C1774</f>
        <v>0</v>
      </c>
    </row>
    <row r="2477" customFormat="false" ht="12.6" hidden="false" customHeight="false" outlineLevel="0" collapsed="false">
      <c r="B2477" s="0" t="n">
        <f aca="false">Textiles!A1775</f>
        <v>0</v>
      </c>
      <c r="C2477" s="0" t="n">
        <f aca="false">Textiles!B1775</f>
        <v>0</v>
      </c>
      <c r="D2477" s="0" t="n">
        <f aca="false">Textiles!C1775</f>
        <v>0</v>
      </c>
    </row>
    <row r="2478" customFormat="false" ht="12.6" hidden="false" customHeight="false" outlineLevel="0" collapsed="false">
      <c r="B2478" s="0" t="n">
        <f aca="false">Textiles!A1776</f>
        <v>0</v>
      </c>
      <c r="C2478" s="0" t="n">
        <f aca="false">Textiles!B1776</f>
        <v>0</v>
      </c>
      <c r="D2478" s="0" t="n">
        <f aca="false">Textiles!C1776</f>
        <v>0</v>
      </c>
    </row>
    <row r="2479" customFormat="false" ht="12.6" hidden="false" customHeight="false" outlineLevel="0" collapsed="false">
      <c r="B2479" s="0" t="n">
        <f aca="false">Textiles!A1777</f>
        <v>0</v>
      </c>
      <c r="C2479" s="0" t="n">
        <f aca="false">Textiles!B1777</f>
        <v>0</v>
      </c>
      <c r="D2479" s="0" t="n">
        <f aca="false">Textiles!C1777</f>
        <v>0</v>
      </c>
    </row>
    <row r="2480" customFormat="false" ht="12.6" hidden="false" customHeight="false" outlineLevel="0" collapsed="false">
      <c r="B2480" s="0" t="n">
        <f aca="false">Textiles!A1778</f>
        <v>0</v>
      </c>
      <c r="C2480" s="0" t="n">
        <f aca="false">Textiles!B1778</f>
        <v>0</v>
      </c>
      <c r="D2480" s="0" t="n">
        <f aca="false">Textiles!C1778</f>
        <v>0</v>
      </c>
    </row>
    <row r="2481" customFormat="false" ht="12.6" hidden="false" customHeight="false" outlineLevel="0" collapsed="false">
      <c r="B2481" s="0" t="n">
        <f aca="false">Textiles!A1779</f>
        <v>0</v>
      </c>
      <c r="C2481" s="0" t="n">
        <f aca="false">Textiles!B1779</f>
        <v>0</v>
      </c>
      <c r="D2481" s="0" t="n">
        <f aca="false">Textiles!C1779</f>
        <v>0</v>
      </c>
    </row>
    <row r="2482" customFormat="false" ht="12.6" hidden="false" customHeight="false" outlineLevel="0" collapsed="false">
      <c r="B2482" s="0" t="n">
        <f aca="false">Textiles!A1780</f>
        <v>0</v>
      </c>
      <c r="C2482" s="0" t="n">
        <f aca="false">Textiles!B1780</f>
        <v>0</v>
      </c>
      <c r="D2482" s="0" t="n">
        <f aca="false">Textiles!C1780</f>
        <v>0</v>
      </c>
    </row>
    <row r="2483" customFormat="false" ht="12.6" hidden="false" customHeight="false" outlineLevel="0" collapsed="false">
      <c r="B2483" s="0" t="n">
        <f aca="false">Textiles!A1781</f>
        <v>0</v>
      </c>
      <c r="C2483" s="0" t="n">
        <f aca="false">Textiles!B1781</f>
        <v>0</v>
      </c>
      <c r="D2483" s="0" t="n">
        <f aca="false">Textiles!C1781</f>
        <v>0</v>
      </c>
    </row>
    <row r="2484" customFormat="false" ht="12.6" hidden="false" customHeight="false" outlineLevel="0" collapsed="false">
      <c r="B2484" s="0" t="n">
        <f aca="false">Textiles!A1782</f>
        <v>0</v>
      </c>
      <c r="C2484" s="0" t="n">
        <f aca="false">Textiles!B1782</f>
        <v>0</v>
      </c>
      <c r="D2484" s="0" t="n">
        <f aca="false">Textiles!C1782</f>
        <v>0</v>
      </c>
    </row>
    <row r="2485" customFormat="false" ht="12.6" hidden="false" customHeight="false" outlineLevel="0" collapsed="false">
      <c r="B2485" s="0" t="n">
        <f aca="false">Textiles!A1783</f>
        <v>0</v>
      </c>
      <c r="C2485" s="0" t="n">
        <f aca="false">Textiles!B1783</f>
        <v>0</v>
      </c>
      <c r="D2485" s="0" t="n">
        <f aca="false">Textiles!C1783</f>
        <v>0</v>
      </c>
    </row>
    <row r="2486" customFormat="false" ht="12.6" hidden="false" customHeight="false" outlineLevel="0" collapsed="false">
      <c r="B2486" s="0" t="n">
        <f aca="false">Textiles!A1784</f>
        <v>0</v>
      </c>
      <c r="C2486" s="0" t="n">
        <f aca="false">Textiles!B1784</f>
        <v>0</v>
      </c>
      <c r="D2486" s="0" t="n">
        <f aca="false">Textiles!C1784</f>
        <v>0</v>
      </c>
    </row>
    <row r="2487" customFormat="false" ht="12.6" hidden="false" customHeight="false" outlineLevel="0" collapsed="false">
      <c r="B2487" s="0" t="n">
        <f aca="false">Textiles!A1785</f>
        <v>0</v>
      </c>
      <c r="C2487" s="0" t="n">
        <f aca="false">Textiles!B1785</f>
        <v>0</v>
      </c>
      <c r="D2487" s="0" t="n">
        <f aca="false">Textiles!C1785</f>
        <v>0</v>
      </c>
    </row>
    <row r="2488" customFormat="false" ht="12.6" hidden="false" customHeight="false" outlineLevel="0" collapsed="false">
      <c r="B2488" s="0" t="n">
        <f aca="false">Textiles!A1786</f>
        <v>0</v>
      </c>
      <c r="C2488" s="0" t="n">
        <f aca="false">Textiles!B1786</f>
        <v>0</v>
      </c>
      <c r="D2488" s="0" t="n">
        <f aca="false">Textiles!C1786</f>
        <v>0</v>
      </c>
    </row>
    <row r="2489" customFormat="false" ht="12.6" hidden="false" customHeight="false" outlineLevel="0" collapsed="false">
      <c r="B2489" s="0" t="n">
        <f aca="false">Textiles!A1787</f>
        <v>0</v>
      </c>
      <c r="C2489" s="0" t="n">
        <f aca="false">Textiles!B1787</f>
        <v>0</v>
      </c>
      <c r="D2489" s="0" t="n">
        <f aca="false">Textiles!C1787</f>
        <v>0</v>
      </c>
    </row>
    <row r="2490" customFormat="false" ht="12.6" hidden="false" customHeight="false" outlineLevel="0" collapsed="false">
      <c r="B2490" s="0" t="n">
        <f aca="false">Textiles!A1788</f>
        <v>0</v>
      </c>
      <c r="C2490" s="0" t="n">
        <f aca="false">Textiles!B1788</f>
        <v>0</v>
      </c>
      <c r="D2490" s="0" t="n">
        <f aca="false">Textiles!C1788</f>
        <v>0</v>
      </c>
    </row>
    <row r="2491" customFormat="false" ht="12.6" hidden="false" customHeight="false" outlineLevel="0" collapsed="false">
      <c r="B2491" s="0" t="n">
        <f aca="false">Textiles!A1789</f>
        <v>0</v>
      </c>
      <c r="C2491" s="0" t="n">
        <f aca="false">Textiles!B1789</f>
        <v>0</v>
      </c>
      <c r="D2491" s="0" t="n">
        <f aca="false">Textiles!C1789</f>
        <v>0</v>
      </c>
    </row>
    <row r="2492" customFormat="false" ht="12.6" hidden="false" customHeight="false" outlineLevel="0" collapsed="false">
      <c r="B2492" s="0" t="n">
        <f aca="false">Textiles!A1790</f>
        <v>0</v>
      </c>
      <c r="C2492" s="0" t="n">
        <f aca="false">Textiles!B1790</f>
        <v>0</v>
      </c>
      <c r="D2492" s="0" t="n">
        <f aca="false">Textiles!C1790</f>
        <v>0</v>
      </c>
    </row>
    <row r="2493" customFormat="false" ht="12.6" hidden="false" customHeight="false" outlineLevel="0" collapsed="false">
      <c r="B2493" s="0" t="n">
        <f aca="false">Textiles!A1791</f>
        <v>0</v>
      </c>
      <c r="C2493" s="0" t="n">
        <f aca="false">Textiles!B1791</f>
        <v>0</v>
      </c>
      <c r="D2493" s="0" t="n">
        <f aca="false">Textiles!C1791</f>
        <v>0</v>
      </c>
    </row>
    <row r="2494" customFormat="false" ht="12.6" hidden="false" customHeight="false" outlineLevel="0" collapsed="false">
      <c r="B2494" s="0" t="n">
        <f aca="false">Textiles!A1792</f>
        <v>0</v>
      </c>
      <c r="C2494" s="0" t="n">
        <f aca="false">Textiles!B1792</f>
        <v>0</v>
      </c>
      <c r="D2494" s="0" t="n">
        <f aca="false">Textiles!C1792</f>
        <v>0</v>
      </c>
    </row>
    <row r="2495" customFormat="false" ht="12.6" hidden="false" customHeight="false" outlineLevel="0" collapsed="false">
      <c r="B2495" s="0" t="n">
        <f aca="false">Textiles!A1793</f>
        <v>0</v>
      </c>
      <c r="C2495" s="0" t="n">
        <f aca="false">Textiles!B1793</f>
        <v>0</v>
      </c>
      <c r="D2495" s="0" t="n">
        <f aca="false">Textiles!C1793</f>
        <v>0</v>
      </c>
    </row>
    <row r="2496" customFormat="false" ht="12.6" hidden="false" customHeight="false" outlineLevel="0" collapsed="false">
      <c r="B2496" s="0" t="n">
        <f aca="false">Textiles!A1794</f>
        <v>0</v>
      </c>
      <c r="C2496" s="0" t="n">
        <f aca="false">Textiles!B1794</f>
        <v>0</v>
      </c>
      <c r="D2496" s="0" t="n">
        <f aca="false">Textiles!C1794</f>
        <v>0</v>
      </c>
    </row>
    <row r="2497" customFormat="false" ht="12.6" hidden="false" customHeight="false" outlineLevel="0" collapsed="false">
      <c r="B2497" s="0" t="n">
        <f aca="false">Textiles!A1795</f>
        <v>0</v>
      </c>
      <c r="C2497" s="0" t="n">
        <f aca="false">Textiles!B1795</f>
        <v>0</v>
      </c>
      <c r="D2497" s="0" t="n">
        <f aca="false">Textiles!C1795</f>
        <v>0</v>
      </c>
    </row>
    <row r="2498" customFormat="false" ht="12.6" hidden="false" customHeight="false" outlineLevel="0" collapsed="false">
      <c r="B2498" s="0" t="n">
        <f aca="false">Textiles!A1796</f>
        <v>0</v>
      </c>
      <c r="C2498" s="0" t="n">
        <f aca="false">Textiles!B1796</f>
        <v>0</v>
      </c>
      <c r="D2498" s="0" t="n">
        <f aca="false">Textiles!C1796</f>
        <v>0</v>
      </c>
    </row>
    <row r="2499" customFormat="false" ht="12.6" hidden="false" customHeight="false" outlineLevel="0" collapsed="false">
      <c r="B2499" s="0" t="n">
        <f aca="false">Textiles!A1797</f>
        <v>0</v>
      </c>
      <c r="C2499" s="0" t="n">
        <f aca="false">Textiles!B1797</f>
        <v>0</v>
      </c>
      <c r="D2499" s="0" t="n">
        <f aca="false">Textiles!C1797</f>
        <v>0</v>
      </c>
    </row>
    <row r="2500" customFormat="false" ht="12.6" hidden="false" customHeight="false" outlineLevel="0" collapsed="false">
      <c r="B2500" s="0" t="n">
        <f aca="false">Textiles!A1798</f>
        <v>0</v>
      </c>
      <c r="C2500" s="0" t="n">
        <f aca="false">Textiles!B1798</f>
        <v>0</v>
      </c>
      <c r="D2500" s="0" t="n">
        <f aca="false">Textiles!C1798</f>
        <v>0</v>
      </c>
    </row>
    <row r="2501" customFormat="false" ht="12.6" hidden="false" customHeight="false" outlineLevel="0" collapsed="false">
      <c r="B2501" s="0" t="n">
        <f aca="false">Textiles!A1799</f>
        <v>0</v>
      </c>
      <c r="C2501" s="0" t="n">
        <f aca="false">Textiles!B1799</f>
        <v>0</v>
      </c>
      <c r="D2501" s="0" t="n">
        <f aca="false">Textiles!C1799</f>
        <v>0</v>
      </c>
    </row>
    <row r="2502" customFormat="false" ht="12.6" hidden="false" customHeight="false" outlineLevel="0" collapsed="false">
      <c r="B2502" s="0" t="n">
        <f aca="false">Textiles!A1800</f>
        <v>0</v>
      </c>
      <c r="C2502" s="0" t="n">
        <f aca="false">Textiles!B1800</f>
        <v>0</v>
      </c>
      <c r="D2502" s="0" t="n">
        <f aca="false">Textiles!C1800</f>
        <v>0</v>
      </c>
    </row>
    <row r="2503" customFormat="false" ht="12.6" hidden="false" customHeight="false" outlineLevel="0" collapsed="false">
      <c r="B2503" s="0" t="n">
        <f aca="false">Textiles!A1801</f>
        <v>0</v>
      </c>
      <c r="C2503" s="0" t="n">
        <f aca="false">Textiles!B1801</f>
        <v>0</v>
      </c>
      <c r="D2503" s="0" t="n">
        <f aca="false">Textiles!C1801</f>
        <v>0</v>
      </c>
    </row>
    <row r="2504" customFormat="false" ht="12.6" hidden="false" customHeight="false" outlineLevel="0" collapsed="false">
      <c r="B2504" s="0" t="n">
        <f aca="false">Textiles!A1802</f>
        <v>0</v>
      </c>
      <c r="C2504" s="0" t="n">
        <f aca="false">Textiles!B1802</f>
        <v>0</v>
      </c>
      <c r="D2504" s="0" t="n">
        <f aca="false">Textiles!C1802</f>
        <v>0</v>
      </c>
    </row>
    <row r="2505" customFormat="false" ht="12.6" hidden="false" customHeight="false" outlineLevel="0" collapsed="false">
      <c r="B2505" s="0" t="n">
        <f aca="false">Textiles!A1803</f>
        <v>0</v>
      </c>
      <c r="C2505" s="0" t="n">
        <f aca="false">Textiles!B1803</f>
        <v>0</v>
      </c>
      <c r="D2505" s="0" t="n">
        <f aca="false">Textiles!C1803</f>
        <v>0</v>
      </c>
    </row>
    <row r="2506" customFormat="false" ht="12.6" hidden="false" customHeight="false" outlineLevel="0" collapsed="false">
      <c r="B2506" s="0" t="n">
        <f aca="false">Textiles!A1804</f>
        <v>0</v>
      </c>
      <c r="C2506" s="0" t="n">
        <f aca="false">Textiles!B1804</f>
        <v>0</v>
      </c>
      <c r="D2506" s="0" t="n">
        <f aca="false">Textiles!C1804</f>
        <v>0</v>
      </c>
    </row>
    <row r="2507" customFormat="false" ht="12.6" hidden="false" customHeight="false" outlineLevel="0" collapsed="false">
      <c r="B2507" s="0" t="n">
        <f aca="false">Textiles!A1805</f>
        <v>0</v>
      </c>
      <c r="C2507" s="0" t="n">
        <f aca="false">Textiles!B1805</f>
        <v>0</v>
      </c>
      <c r="D2507" s="0" t="n">
        <f aca="false">Textiles!C1805</f>
        <v>0</v>
      </c>
    </row>
    <row r="2508" customFormat="false" ht="12.6" hidden="false" customHeight="false" outlineLevel="0" collapsed="false">
      <c r="B2508" s="0" t="n">
        <f aca="false">Textiles!A1806</f>
        <v>0</v>
      </c>
      <c r="C2508" s="0" t="n">
        <f aca="false">Textiles!B1806</f>
        <v>0</v>
      </c>
      <c r="D2508" s="0" t="n">
        <f aca="false">Textiles!C1806</f>
        <v>0</v>
      </c>
    </row>
    <row r="2509" customFormat="false" ht="12.6" hidden="false" customHeight="false" outlineLevel="0" collapsed="false">
      <c r="B2509" s="0" t="n">
        <f aca="false">Textiles!A1807</f>
        <v>0</v>
      </c>
      <c r="C2509" s="0" t="n">
        <f aca="false">Textiles!B1807</f>
        <v>0</v>
      </c>
      <c r="D2509" s="0" t="n">
        <f aca="false">Textiles!C1807</f>
        <v>0</v>
      </c>
    </row>
    <row r="2510" customFormat="false" ht="12.6" hidden="false" customHeight="false" outlineLevel="0" collapsed="false">
      <c r="B2510" s="0" t="n">
        <f aca="false">Textiles!A1808</f>
        <v>0</v>
      </c>
      <c r="C2510" s="0" t="n">
        <f aca="false">Textiles!B1808</f>
        <v>0</v>
      </c>
      <c r="D2510" s="0" t="n">
        <f aca="false">Textiles!C1808</f>
        <v>0</v>
      </c>
    </row>
    <row r="2511" customFormat="false" ht="12.6" hidden="false" customHeight="false" outlineLevel="0" collapsed="false">
      <c r="B2511" s="0" t="n">
        <f aca="false">Textiles!A1809</f>
        <v>0</v>
      </c>
      <c r="C2511" s="0" t="n">
        <f aca="false">Textiles!B1809</f>
        <v>0</v>
      </c>
      <c r="D2511" s="0" t="n">
        <f aca="false">Textiles!C1809</f>
        <v>0</v>
      </c>
    </row>
    <row r="2512" customFormat="false" ht="12.6" hidden="false" customHeight="false" outlineLevel="0" collapsed="false">
      <c r="B2512" s="0" t="n">
        <f aca="false">Textiles!A1810</f>
        <v>0</v>
      </c>
      <c r="C2512" s="0" t="n">
        <f aca="false">Textiles!B1810</f>
        <v>0</v>
      </c>
      <c r="D2512" s="0" t="n">
        <f aca="false">Textiles!C1810</f>
        <v>0</v>
      </c>
    </row>
    <row r="2513" customFormat="false" ht="12.6" hidden="false" customHeight="false" outlineLevel="0" collapsed="false">
      <c r="B2513" s="0" t="n">
        <f aca="false">Textiles!A1811</f>
        <v>0</v>
      </c>
      <c r="C2513" s="0" t="n">
        <f aca="false">Textiles!B1811</f>
        <v>0</v>
      </c>
      <c r="D2513" s="0" t="n">
        <f aca="false">Textiles!C1811</f>
        <v>0</v>
      </c>
    </row>
    <row r="2514" customFormat="false" ht="12.6" hidden="false" customHeight="false" outlineLevel="0" collapsed="false">
      <c r="B2514" s="0" t="n">
        <f aca="false">Textiles!A1812</f>
        <v>0</v>
      </c>
      <c r="C2514" s="0" t="n">
        <f aca="false">Textiles!B1812</f>
        <v>0</v>
      </c>
      <c r="D2514" s="0" t="n">
        <f aca="false">Textiles!C1812</f>
        <v>0</v>
      </c>
    </row>
    <row r="2515" customFormat="false" ht="12.6" hidden="false" customHeight="false" outlineLevel="0" collapsed="false">
      <c r="B2515" s="0" t="n">
        <f aca="false">Textiles!A1813</f>
        <v>0</v>
      </c>
      <c r="C2515" s="0" t="n">
        <f aca="false">Textiles!B1813</f>
        <v>0</v>
      </c>
      <c r="D2515" s="0" t="n">
        <f aca="false">Textiles!C1813</f>
        <v>0</v>
      </c>
    </row>
    <row r="2516" customFormat="false" ht="12.6" hidden="false" customHeight="false" outlineLevel="0" collapsed="false">
      <c r="B2516" s="0" t="n">
        <f aca="false">Textiles!A1814</f>
        <v>0</v>
      </c>
      <c r="C2516" s="0" t="n">
        <f aca="false">Textiles!B1814</f>
        <v>0</v>
      </c>
      <c r="D2516" s="0" t="n">
        <f aca="false">Textiles!C1814</f>
        <v>0</v>
      </c>
    </row>
    <row r="2517" customFormat="false" ht="12.6" hidden="false" customHeight="false" outlineLevel="0" collapsed="false">
      <c r="B2517" s="0" t="n">
        <f aca="false">Textiles!A1815</f>
        <v>0</v>
      </c>
      <c r="C2517" s="0" t="n">
        <f aca="false">Textiles!B1815</f>
        <v>0</v>
      </c>
      <c r="D2517" s="0" t="n">
        <f aca="false">Textiles!C1815</f>
        <v>0</v>
      </c>
    </row>
    <row r="2518" customFormat="false" ht="12.6" hidden="false" customHeight="false" outlineLevel="0" collapsed="false">
      <c r="B2518" s="0" t="n">
        <f aca="false">Textiles!A1816</f>
        <v>0</v>
      </c>
      <c r="C2518" s="0" t="n">
        <f aca="false">Textiles!B1816</f>
        <v>0</v>
      </c>
      <c r="D2518" s="0" t="n">
        <f aca="false">Textiles!C1816</f>
        <v>0</v>
      </c>
    </row>
    <row r="2519" customFormat="false" ht="12.6" hidden="false" customHeight="false" outlineLevel="0" collapsed="false">
      <c r="B2519" s="0" t="n">
        <f aca="false">Textiles!A1817</f>
        <v>0</v>
      </c>
      <c r="C2519" s="0" t="n">
        <f aca="false">Textiles!B1817</f>
        <v>0</v>
      </c>
      <c r="D2519" s="0" t="n">
        <f aca="false">Textiles!C1817</f>
        <v>0</v>
      </c>
    </row>
    <row r="2520" customFormat="false" ht="12.6" hidden="false" customHeight="false" outlineLevel="0" collapsed="false">
      <c r="B2520" s="0" t="n">
        <f aca="false">Textiles!A1818</f>
        <v>0</v>
      </c>
      <c r="C2520" s="0" t="n">
        <f aca="false">Textiles!B1818</f>
        <v>0</v>
      </c>
      <c r="D2520" s="0" t="n">
        <f aca="false">Textiles!C1818</f>
        <v>0</v>
      </c>
    </row>
    <row r="2521" customFormat="false" ht="12.6" hidden="false" customHeight="false" outlineLevel="0" collapsed="false">
      <c r="B2521" s="0" t="n">
        <f aca="false">Textiles!A1819</f>
        <v>0</v>
      </c>
      <c r="C2521" s="0" t="n">
        <f aca="false">Textiles!B1819</f>
        <v>0</v>
      </c>
      <c r="D2521" s="0" t="n">
        <f aca="false">Textiles!C1819</f>
        <v>0</v>
      </c>
    </row>
    <row r="2522" customFormat="false" ht="12.6" hidden="false" customHeight="false" outlineLevel="0" collapsed="false">
      <c r="B2522" s="0" t="n">
        <f aca="false">Textiles!A1820</f>
        <v>0</v>
      </c>
      <c r="C2522" s="0" t="n">
        <f aca="false">Textiles!B1820</f>
        <v>0</v>
      </c>
      <c r="D2522" s="0" t="n">
        <f aca="false">Textiles!C1820</f>
        <v>0</v>
      </c>
    </row>
    <row r="2523" customFormat="false" ht="12.6" hidden="false" customHeight="false" outlineLevel="0" collapsed="false">
      <c r="B2523" s="0" t="n">
        <f aca="false">Textiles!A1821</f>
        <v>0</v>
      </c>
      <c r="C2523" s="0" t="n">
        <f aca="false">Textiles!B1821</f>
        <v>0</v>
      </c>
      <c r="D2523" s="0" t="n">
        <f aca="false">Textiles!C1821</f>
        <v>0</v>
      </c>
    </row>
    <row r="2524" customFormat="false" ht="12.6" hidden="false" customHeight="false" outlineLevel="0" collapsed="false">
      <c r="B2524" s="0" t="n">
        <f aca="false">Textiles!A1822</f>
        <v>0</v>
      </c>
      <c r="C2524" s="0" t="n">
        <f aca="false">Textiles!B1822</f>
        <v>0</v>
      </c>
      <c r="D2524" s="0" t="n">
        <f aca="false">Textiles!C1822</f>
        <v>0</v>
      </c>
    </row>
    <row r="2525" customFormat="false" ht="12.6" hidden="false" customHeight="false" outlineLevel="0" collapsed="false">
      <c r="B2525" s="0" t="n">
        <f aca="false">Textiles!A1823</f>
        <v>0</v>
      </c>
      <c r="C2525" s="0" t="n">
        <f aca="false">Textiles!B1823</f>
        <v>0</v>
      </c>
      <c r="D2525" s="0" t="n">
        <f aca="false">Textiles!C1823</f>
        <v>0</v>
      </c>
    </row>
    <row r="2526" customFormat="false" ht="12.6" hidden="false" customHeight="false" outlineLevel="0" collapsed="false">
      <c r="B2526" s="0" t="n">
        <f aca="false">Textiles!A1824</f>
        <v>0</v>
      </c>
      <c r="C2526" s="0" t="n">
        <f aca="false">Textiles!B1824</f>
        <v>0</v>
      </c>
      <c r="D2526" s="0" t="n">
        <f aca="false">Textiles!C1824</f>
        <v>0</v>
      </c>
    </row>
    <row r="2527" customFormat="false" ht="12.6" hidden="false" customHeight="false" outlineLevel="0" collapsed="false">
      <c r="B2527" s="0" t="n">
        <f aca="false">Textiles!A1825</f>
        <v>0</v>
      </c>
      <c r="C2527" s="0" t="n">
        <f aca="false">Textiles!B1825</f>
        <v>0</v>
      </c>
      <c r="D2527" s="0" t="n">
        <f aca="false">Textiles!C1825</f>
        <v>0</v>
      </c>
    </row>
    <row r="2528" customFormat="false" ht="12.6" hidden="false" customHeight="false" outlineLevel="0" collapsed="false">
      <c r="B2528" s="0" t="n">
        <f aca="false">Textiles!A1826</f>
        <v>0</v>
      </c>
      <c r="C2528" s="0" t="n">
        <f aca="false">Textiles!B1826</f>
        <v>0</v>
      </c>
      <c r="D2528" s="0" t="n">
        <f aca="false">Textiles!C1826</f>
        <v>0</v>
      </c>
    </row>
    <row r="2529" customFormat="false" ht="12.6" hidden="false" customHeight="false" outlineLevel="0" collapsed="false">
      <c r="B2529" s="0" t="n">
        <f aca="false">Textiles!A1827</f>
        <v>0</v>
      </c>
      <c r="C2529" s="0" t="n">
        <f aca="false">Textiles!B1827</f>
        <v>0</v>
      </c>
      <c r="D2529" s="0" t="n">
        <f aca="false">Textiles!C1827</f>
        <v>0</v>
      </c>
    </row>
    <row r="2530" customFormat="false" ht="12.6" hidden="false" customHeight="false" outlineLevel="0" collapsed="false">
      <c r="B2530" s="0" t="n">
        <f aca="false">Textiles!A1828</f>
        <v>0</v>
      </c>
      <c r="C2530" s="0" t="n">
        <f aca="false">Textiles!B1828</f>
        <v>0</v>
      </c>
      <c r="D2530" s="0" t="n">
        <f aca="false">Textiles!C1828</f>
        <v>0</v>
      </c>
    </row>
    <row r="2531" customFormat="false" ht="12.6" hidden="false" customHeight="false" outlineLevel="0" collapsed="false">
      <c r="B2531" s="0" t="n">
        <f aca="false">Textiles!A1829</f>
        <v>0</v>
      </c>
      <c r="C2531" s="0" t="n">
        <f aca="false">Textiles!B1829</f>
        <v>0</v>
      </c>
      <c r="D2531" s="0" t="n">
        <f aca="false">Textiles!C1829</f>
        <v>0</v>
      </c>
    </row>
    <row r="2532" customFormat="false" ht="12.6" hidden="false" customHeight="false" outlineLevel="0" collapsed="false">
      <c r="B2532" s="0" t="n">
        <f aca="false">Textiles!A1830</f>
        <v>0</v>
      </c>
      <c r="C2532" s="0" t="n">
        <f aca="false">Textiles!B1830</f>
        <v>0</v>
      </c>
      <c r="D2532" s="0" t="n">
        <f aca="false">Textiles!C1830</f>
        <v>0</v>
      </c>
    </row>
    <row r="2533" customFormat="false" ht="12.6" hidden="false" customHeight="false" outlineLevel="0" collapsed="false">
      <c r="B2533" s="0" t="n">
        <f aca="false">Textiles!A1831</f>
        <v>0</v>
      </c>
      <c r="C2533" s="0" t="n">
        <f aca="false">Textiles!B1831</f>
        <v>0</v>
      </c>
      <c r="D2533" s="0" t="n">
        <f aca="false">Textiles!C1831</f>
        <v>0</v>
      </c>
    </row>
    <row r="2534" customFormat="false" ht="12.6" hidden="false" customHeight="false" outlineLevel="0" collapsed="false">
      <c r="B2534" s="0" t="n">
        <f aca="false">Textiles!A1832</f>
        <v>0</v>
      </c>
      <c r="C2534" s="0" t="n">
        <f aca="false">Textiles!B1832</f>
        <v>0</v>
      </c>
      <c r="D2534" s="0" t="n">
        <f aca="false">Textiles!C1832</f>
        <v>0</v>
      </c>
    </row>
    <row r="2535" customFormat="false" ht="12.6" hidden="false" customHeight="false" outlineLevel="0" collapsed="false">
      <c r="B2535" s="0" t="n">
        <f aca="false">Textiles!A1833</f>
        <v>0</v>
      </c>
      <c r="C2535" s="0" t="n">
        <f aca="false">Textiles!B1833</f>
        <v>0</v>
      </c>
      <c r="D2535" s="0" t="n">
        <f aca="false">Textiles!C1833</f>
        <v>0</v>
      </c>
    </row>
    <row r="2536" customFormat="false" ht="12.6" hidden="false" customHeight="false" outlineLevel="0" collapsed="false">
      <c r="B2536" s="0" t="n">
        <f aca="false">Textiles!A1834</f>
        <v>0</v>
      </c>
      <c r="C2536" s="0" t="n">
        <f aca="false">Textiles!B1834</f>
        <v>0</v>
      </c>
      <c r="D2536" s="0" t="n">
        <f aca="false">Textiles!C1834</f>
        <v>0</v>
      </c>
    </row>
    <row r="2537" customFormat="false" ht="12.6" hidden="false" customHeight="false" outlineLevel="0" collapsed="false">
      <c r="B2537" s="0" t="n">
        <f aca="false">Textiles!A1835</f>
        <v>0</v>
      </c>
      <c r="C2537" s="0" t="n">
        <f aca="false">Textiles!B1835</f>
        <v>0</v>
      </c>
      <c r="D2537" s="0" t="n">
        <f aca="false">Textiles!C1835</f>
        <v>0</v>
      </c>
    </row>
    <row r="2538" customFormat="false" ht="12.6" hidden="false" customHeight="false" outlineLevel="0" collapsed="false">
      <c r="B2538" s="0" t="n">
        <f aca="false">Textiles!A1836</f>
        <v>0</v>
      </c>
      <c r="C2538" s="0" t="n">
        <f aca="false">Textiles!B1836</f>
        <v>0</v>
      </c>
      <c r="D2538" s="0" t="n">
        <f aca="false">Textiles!C1836</f>
        <v>0</v>
      </c>
    </row>
    <row r="2539" customFormat="false" ht="12.6" hidden="false" customHeight="false" outlineLevel="0" collapsed="false">
      <c r="B2539" s="0" t="n">
        <f aca="false">Textiles!A1837</f>
        <v>0</v>
      </c>
      <c r="C2539" s="0" t="n">
        <f aca="false">Textiles!B1837</f>
        <v>0</v>
      </c>
      <c r="D2539" s="0" t="n">
        <f aca="false">Textiles!C1837</f>
        <v>0</v>
      </c>
    </row>
    <row r="2540" customFormat="false" ht="12.6" hidden="false" customHeight="false" outlineLevel="0" collapsed="false">
      <c r="B2540" s="0" t="n">
        <f aca="false">Textiles!A1838</f>
        <v>0</v>
      </c>
      <c r="C2540" s="0" t="n">
        <f aca="false">Textiles!B1838</f>
        <v>0</v>
      </c>
      <c r="D2540" s="0" t="n">
        <f aca="false">Textiles!C1838</f>
        <v>0</v>
      </c>
    </row>
    <row r="2541" customFormat="false" ht="12.6" hidden="false" customHeight="false" outlineLevel="0" collapsed="false">
      <c r="B2541" s="0" t="n">
        <f aca="false">Textiles!A1839</f>
        <v>0</v>
      </c>
      <c r="C2541" s="0" t="n">
        <f aca="false">Textiles!B1839</f>
        <v>0</v>
      </c>
      <c r="D2541" s="0" t="n">
        <f aca="false">Textiles!C1839</f>
        <v>0</v>
      </c>
    </row>
    <row r="2542" customFormat="false" ht="12.6" hidden="false" customHeight="false" outlineLevel="0" collapsed="false">
      <c r="B2542" s="0" t="n">
        <f aca="false">Textiles!A1840</f>
        <v>0</v>
      </c>
      <c r="C2542" s="0" t="n">
        <f aca="false">Textiles!B1840</f>
        <v>0</v>
      </c>
      <c r="D2542" s="0" t="n">
        <f aca="false">Textiles!C1840</f>
        <v>0</v>
      </c>
    </row>
    <row r="2543" customFormat="false" ht="12.6" hidden="false" customHeight="false" outlineLevel="0" collapsed="false">
      <c r="B2543" s="0" t="n">
        <f aca="false">Textiles!A1841</f>
        <v>0</v>
      </c>
      <c r="C2543" s="0" t="n">
        <f aca="false">Textiles!B1841</f>
        <v>0</v>
      </c>
      <c r="D2543" s="0" t="n">
        <f aca="false">Textiles!C1841</f>
        <v>0</v>
      </c>
    </row>
    <row r="2544" customFormat="false" ht="12.6" hidden="false" customHeight="false" outlineLevel="0" collapsed="false">
      <c r="B2544" s="0" t="n">
        <f aca="false">Textiles!A1842</f>
        <v>0</v>
      </c>
      <c r="C2544" s="0" t="n">
        <f aca="false">Textiles!B1842</f>
        <v>0</v>
      </c>
      <c r="D2544" s="0" t="n">
        <f aca="false">Textiles!C1842</f>
        <v>0</v>
      </c>
    </row>
    <row r="2545" customFormat="false" ht="12.6" hidden="false" customHeight="false" outlineLevel="0" collapsed="false">
      <c r="B2545" s="0" t="n">
        <f aca="false">Textiles!A1843</f>
        <v>0</v>
      </c>
      <c r="C2545" s="0" t="n">
        <f aca="false">Textiles!B1843</f>
        <v>0</v>
      </c>
      <c r="D2545" s="0" t="n">
        <f aca="false">Textiles!C1843</f>
        <v>0</v>
      </c>
    </row>
    <row r="2546" customFormat="false" ht="12.6" hidden="false" customHeight="false" outlineLevel="0" collapsed="false">
      <c r="B2546" s="0" t="n">
        <f aca="false">Textiles!A1844</f>
        <v>0</v>
      </c>
      <c r="C2546" s="0" t="n">
        <f aca="false">Textiles!B1844</f>
        <v>0</v>
      </c>
      <c r="D2546" s="0" t="n">
        <f aca="false">Textiles!C1844</f>
        <v>0</v>
      </c>
    </row>
    <row r="2547" customFormat="false" ht="12.6" hidden="false" customHeight="false" outlineLevel="0" collapsed="false">
      <c r="B2547" s="0" t="n">
        <f aca="false">Textiles!A1845</f>
        <v>0</v>
      </c>
      <c r="C2547" s="0" t="n">
        <f aca="false">Textiles!B1845</f>
        <v>0</v>
      </c>
      <c r="D2547" s="0" t="n">
        <f aca="false">Textiles!C1845</f>
        <v>0</v>
      </c>
    </row>
    <row r="2548" customFormat="false" ht="12.6" hidden="false" customHeight="false" outlineLevel="0" collapsed="false">
      <c r="B2548" s="0" t="n">
        <f aca="false">Textiles!A1846</f>
        <v>0</v>
      </c>
      <c r="C2548" s="0" t="n">
        <f aca="false">Textiles!B1846</f>
        <v>0</v>
      </c>
      <c r="D2548" s="0" t="n">
        <f aca="false">Textiles!C1846</f>
        <v>0</v>
      </c>
    </row>
    <row r="2549" customFormat="false" ht="12.6" hidden="false" customHeight="false" outlineLevel="0" collapsed="false">
      <c r="B2549" s="0" t="n">
        <f aca="false">Textiles!A1847</f>
        <v>0</v>
      </c>
      <c r="C2549" s="0" t="n">
        <f aca="false">Textiles!B1847</f>
        <v>0</v>
      </c>
      <c r="D2549" s="0" t="n">
        <f aca="false">Textiles!C1847</f>
        <v>0</v>
      </c>
    </row>
    <row r="2550" customFormat="false" ht="12.6" hidden="false" customHeight="false" outlineLevel="0" collapsed="false">
      <c r="B2550" s="0" t="n">
        <f aca="false">Textiles!A1848</f>
        <v>0</v>
      </c>
      <c r="C2550" s="0" t="n">
        <f aca="false">Textiles!B1848</f>
        <v>0</v>
      </c>
      <c r="D2550" s="0" t="n">
        <f aca="false">Textiles!C1848</f>
        <v>0</v>
      </c>
    </row>
    <row r="2551" customFormat="false" ht="12.6" hidden="false" customHeight="false" outlineLevel="0" collapsed="false">
      <c r="B2551" s="0" t="n">
        <f aca="false">Textiles!A1849</f>
        <v>0</v>
      </c>
      <c r="C2551" s="0" t="n">
        <f aca="false">Textiles!B1849</f>
        <v>0</v>
      </c>
      <c r="D2551" s="0" t="n">
        <f aca="false">Textiles!C1849</f>
        <v>0</v>
      </c>
    </row>
    <row r="2552" customFormat="false" ht="12.6" hidden="false" customHeight="false" outlineLevel="0" collapsed="false">
      <c r="B2552" s="0" t="n">
        <f aca="false">Textiles!A1850</f>
        <v>0</v>
      </c>
      <c r="C2552" s="0" t="n">
        <f aca="false">Textiles!B1850</f>
        <v>0</v>
      </c>
      <c r="D2552" s="0" t="n">
        <f aca="false">Textiles!C1850</f>
        <v>0</v>
      </c>
    </row>
    <row r="2553" customFormat="false" ht="12.6" hidden="false" customHeight="false" outlineLevel="0" collapsed="false">
      <c r="B2553" s="0" t="n">
        <f aca="false">Textiles!A1851</f>
        <v>0</v>
      </c>
      <c r="C2553" s="0" t="n">
        <f aca="false">Textiles!B1851</f>
        <v>0</v>
      </c>
      <c r="D2553" s="0" t="n">
        <f aca="false">Textiles!C1851</f>
        <v>0</v>
      </c>
    </row>
    <row r="2554" customFormat="false" ht="12.6" hidden="false" customHeight="false" outlineLevel="0" collapsed="false">
      <c r="B2554" s="0" t="n">
        <f aca="false">Textiles!A1852</f>
        <v>0</v>
      </c>
      <c r="C2554" s="0" t="n">
        <f aca="false">Textiles!B1852</f>
        <v>0</v>
      </c>
      <c r="D2554" s="0" t="n">
        <f aca="false">Textiles!C1852</f>
        <v>0</v>
      </c>
    </row>
    <row r="2555" customFormat="false" ht="12.6" hidden="false" customHeight="false" outlineLevel="0" collapsed="false">
      <c r="B2555" s="0" t="n">
        <f aca="false">Textiles!A1853</f>
        <v>0</v>
      </c>
      <c r="C2555" s="0" t="n">
        <f aca="false">Textiles!B1853</f>
        <v>0</v>
      </c>
      <c r="D2555" s="0" t="n">
        <f aca="false">Textiles!C1853</f>
        <v>0</v>
      </c>
    </row>
    <row r="2556" customFormat="false" ht="12.6" hidden="false" customHeight="false" outlineLevel="0" collapsed="false">
      <c r="B2556" s="0" t="n">
        <f aca="false">Textiles!A1854</f>
        <v>0</v>
      </c>
      <c r="C2556" s="0" t="n">
        <f aca="false">Textiles!B1854</f>
        <v>0</v>
      </c>
      <c r="D2556" s="0" t="n">
        <f aca="false">Textiles!C1854</f>
        <v>0</v>
      </c>
    </row>
    <row r="2557" customFormat="false" ht="12.6" hidden="false" customHeight="false" outlineLevel="0" collapsed="false">
      <c r="B2557" s="0" t="n">
        <f aca="false">Textiles!A1855</f>
        <v>0</v>
      </c>
      <c r="C2557" s="0" t="n">
        <f aca="false">Textiles!B1855</f>
        <v>0</v>
      </c>
      <c r="D2557" s="0" t="n">
        <f aca="false">Textiles!C1855</f>
        <v>0</v>
      </c>
    </row>
    <row r="2558" customFormat="false" ht="12.6" hidden="false" customHeight="false" outlineLevel="0" collapsed="false">
      <c r="B2558" s="0" t="n">
        <f aca="false">Textiles!A1856</f>
        <v>0</v>
      </c>
      <c r="C2558" s="0" t="n">
        <f aca="false">Textiles!B1856</f>
        <v>0</v>
      </c>
      <c r="D2558" s="0" t="n">
        <f aca="false">Textiles!C1856</f>
        <v>0</v>
      </c>
    </row>
    <row r="2559" customFormat="false" ht="12.6" hidden="false" customHeight="false" outlineLevel="0" collapsed="false">
      <c r="B2559" s="0" t="n">
        <f aca="false">Textiles!A1857</f>
        <v>0</v>
      </c>
      <c r="C2559" s="0" t="n">
        <f aca="false">Textiles!B1857</f>
        <v>0</v>
      </c>
      <c r="D2559" s="0" t="n">
        <f aca="false">Textiles!C1857</f>
        <v>0</v>
      </c>
    </row>
    <row r="2560" customFormat="false" ht="12.6" hidden="false" customHeight="false" outlineLevel="0" collapsed="false">
      <c r="B2560" s="0" t="n">
        <f aca="false">Textiles!A1858</f>
        <v>0</v>
      </c>
      <c r="C2560" s="0" t="n">
        <f aca="false">Textiles!B1858</f>
        <v>0</v>
      </c>
      <c r="D2560" s="0" t="n">
        <f aca="false">Textiles!C1858</f>
        <v>0</v>
      </c>
    </row>
    <row r="2561" customFormat="false" ht="12.6" hidden="false" customHeight="false" outlineLevel="0" collapsed="false">
      <c r="B2561" s="0" t="n">
        <f aca="false">Textiles!A1859</f>
        <v>0</v>
      </c>
      <c r="C2561" s="0" t="n">
        <f aca="false">Textiles!B1859</f>
        <v>0</v>
      </c>
      <c r="D2561" s="0" t="n">
        <f aca="false">Textiles!C1859</f>
        <v>0</v>
      </c>
    </row>
    <row r="2562" customFormat="false" ht="12.6" hidden="false" customHeight="false" outlineLevel="0" collapsed="false">
      <c r="B2562" s="0" t="n">
        <f aca="false">Textiles!A1860</f>
        <v>0</v>
      </c>
      <c r="C2562" s="0" t="n">
        <f aca="false">Textiles!B1860</f>
        <v>0</v>
      </c>
      <c r="D2562" s="0" t="n">
        <f aca="false">Textiles!C1860</f>
        <v>0</v>
      </c>
    </row>
    <row r="2563" customFormat="false" ht="12.6" hidden="false" customHeight="false" outlineLevel="0" collapsed="false">
      <c r="B2563" s="0" t="n">
        <f aca="false">Textiles!A1861</f>
        <v>0</v>
      </c>
      <c r="C2563" s="0" t="n">
        <f aca="false">Textiles!B1861</f>
        <v>0</v>
      </c>
      <c r="D2563" s="0" t="n">
        <f aca="false">Textiles!C1861</f>
        <v>0</v>
      </c>
    </row>
    <row r="2564" customFormat="false" ht="12.6" hidden="false" customHeight="false" outlineLevel="0" collapsed="false">
      <c r="B2564" s="0" t="n">
        <f aca="false">Textiles!A1862</f>
        <v>0</v>
      </c>
      <c r="C2564" s="0" t="n">
        <f aca="false">Textiles!B1862</f>
        <v>0</v>
      </c>
      <c r="D2564" s="0" t="n">
        <f aca="false">Textiles!C1862</f>
        <v>0</v>
      </c>
    </row>
    <row r="2565" customFormat="false" ht="12.6" hidden="false" customHeight="false" outlineLevel="0" collapsed="false">
      <c r="B2565" s="0" t="n">
        <f aca="false">Textiles!A1863</f>
        <v>0</v>
      </c>
      <c r="C2565" s="0" t="n">
        <f aca="false">Textiles!B1863</f>
        <v>0</v>
      </c>
      <c r="D2565" s="0" t="n">
        <f aca="false">Textiles!C1863</f>
        <v>0</v>
      </c>
    </row>
    <row r="2566" customFormat="false" ht="12.6" hidden="false" customHeight="false" outlineLevel="0" collapsed="false">
      <c r="B2566" s="0" t="n">
        <f aca="false">Textiles!A1864</f>
        <v>0</v>
      </c>
      <c r="C2566" s="0" t="n">
        <f aca="false">Textiles!B1864</f>
        <v>0</v>
      </c>
      <c r="D2566" s="0" t="n">
        <f aca="false">Textiles!C1864</f>
        <v>0</v>
      </c>
    </row>
    <row r="2567" customFormat="false" ht="12.6" hidden="false" customHeight="false" outlineLevel="0" collapsed="false">
      <c r="B2567" s="0" t="n">
        <f aca="false">Textiles!A1865</f>
        <v>0</v>
      </c>
      <c r="C2567" s="0" t="n">
        <f aca="false">Textiles!B1865</f>
        <v>0</v>
      </c>
      <c r="D2567" s="0" t="n">
        <f aca="false">Textiles!C1865</f>
        <v>0</v>
      </c>
    </row>
    <row r="2568" customFormat="false" ht="12.6" hidden="false" customHeight="false" outlineLevel="0" collapsed="false">
      <c r="B2568" s="0" t="n">
        <f aca="false">Textiles!A1866</f>
        <v>0</v>
      </c>
      <c r="C2568" s="0" t="n">
        <f aca="false">Textiles!B1866</f>
        <v>0</v>
      </c>
      <c r="D2568" s="0" t="n">
        <f aca="false">Textiles!C1866</f>
        <v>0</v>
      </c>
    </row>
    <row r="2569" customFormat="false" ht="12.6" hidden="false" customHeight="false" outlineLevel="0" collapsed="false">
      <c r="B2569" s="0" t="n">
        <f aca="false">Textiles!A1867</f>
        <v>0</v>
      </c>
      <c r="C2569" s="0" t="n">
        <f aca="false">Textiles!B1867</f>
        <v>0</v>
      </c>
      <c r="D2569" s="0" t="n">
        <f aca="false">Textiles!C1867</f>
        <v>0</v>
      </c>
    </row>
    <row r="2570" customFormat="false" ht="12.6" hidden="false" customHeight="false" outlineLevel="0" collapsed="false">
      <c r="B2570" s="0" t="n">
        <f aca="false">Textiles!A1868</f>
        <v>0</v>
      </c>
      <c r="C2570" s="0" t="n">
        <f aca="false">Textiles!B1868</f>
        <v>0</v>
      </c>
      <c r="D2570" s="0" t="n">
        <f aca="false">Textiles!C1868</f>
        <v>0</v>
      </c>
    </row>
    <row r="2571" customFormat="false" ht="12.6" hidden="false" customHeight="false" outlineLevel="0" collapsed="false">
      <c r="B2571" s="0" t="n">
        <f aca="false">Textiles!A1869</f>
        <v>0</v>
      </c>
      <c r="C2571" s="0" t="n">
        <f aca="false">Textiles!B1869</f>
        <v>0</v>
      </c>
      <c r="D2571" s="0" t="n">
        <f aca="false">Textiles!C1869</f>
        <v>0</v>
      </c>
    </row>
    <row r="2572" customFormat="false" ht="12.6" hidden="false" customHeight="false" outlineLevel="0" collapsed="false">
      <c r="B2572" s="0" t="n">
        <f aca="false">Textiles!A1870</f>
        <v>0</v>
      </c>
      <c r="C2572" s="0" t="n">
        <f aca="false">Textiles!B1870</f>
        <v>0</v>
      </c>
      <c r="D2572" s="0" t="n">
        <f aca="false">Textiles!C1870</f>
        <v>0</v>
      </c>
    </row>
    <row r="2573" customFormat="false" ht="12.6" hidden="false" customHeight="false" outlineLevel="0" collapsed="false">
      <c r="B2573" s="0" t="n">
        <f aca="false">Textiles!A1871</f>
        <v>0</v>
      </c>
      <c r="C2573" s="0" t="n">
        <f aca="false">Textiles!B1871</f>
        <v>0</v>
      </c>
      <c r="D2573" s="0" t="n">
        <f aca="false">Textiles!C1871</f>
        <v>0</v>
      </c>
    </row>
    <row r="2574" customFormat="false" ht="12.6" hidden="false" customHeight="false" outlineLevel="0" collapsed="false">
      <c r="B2574" s="0" t="n">
        <f aca="false">Textiles!A1872</f>
        <v>0</v>
      </c>
      <c r="C2574" s="0" t="n">
        <f aca="false">Textiles!B1872</f>
        <v>0</v>
      </c>
      <c r="D2574" s="0" t="n">
        <f aca="false">Textiles!C1872</f>
        <v>0</v>
      </c>
    </row>
    <row r="2575" customFormat="false" ht="12.6" hidden="false" customHeight="false" outlineLevel="0" collapsed="false">
      <c r="B2575" s="0" t="n">
        <f aca="false">Textiles!A1873</f>
        <v>0</v>
      </c>
      <c r="C2575" s="0" t="n">
        <f aca="false">Textiles!B1873</f>
        <v>0</v>
      </c>
      <c r="D2575" s="0" t="n">
        <f aca="false">Textiles!C1873</f>
        <v>0</v>
      </c>
    </row>
    <row r="2576" customFormat="false" ht="12.6" hidden="false" customHeight="false" outlineLevel="0" collapsed="false">
      <c r="B2576" s="0" t="n">
        <f aca="false">Textiles!A1874</f>
        <v>0</v>
      </c>
      <c r="C2576" s="0" t="n">
        <f aca="false">Textiles!B1874</f>
        <v>0</v>
      </c>
      <c r="D2576" s="0" t="n">
        <f aca="false">Textiles!C1874</f>
        <v>0</v>
      </c>
    </row>
    <row r="2577" customFormat="false" ht="12.6" hidden="false" customHeight="false" outlineLevel="0" collapsed="false">
      <c r="B2577" s="0" t="n">
        <f aca="false">Textiles!A1875</f>
        <v>0</v>
      </c>
      <c r="C2577" s="0" t="n">
        <f aca="false">Textiles!B1875</f>
        <v>0</v>
      </c>
      <c r="D2577" s="0" t="n">
        <f aca="false">Textiles!C1875</f>
        <v>0</v>
      </c>
    </row>
    <row r="2578" customFormat="false" ht="12.6" hidden="false" customHeight="false" outlineLevel="0" collapsed="false">
      <c r="B2578" s="0" t="n">
        <f aca="false">Textiles!A1876</f>
        <v>0</v>
      </c>
      <c r="C2578" s="0" t="n">
        <f aca="false">Textiles!B1876</f>
        <v>0</v>
      </c>
      <c r="D2578" s="0" t="n">
        <f aca="false">Textiles!C1876</f>
        <v>0</v>
      </c>
    </row>
    <row r="2579" customFormat="false" ht="12.6" hidden="false" customHeight="false" outlineLevel="0" collapsed="false">
      <c r="B2579" s="0" t="n">
        <f aca="false">Textiles!A1877</f>
        <v>0</v>
      </c>
      <c r="C2579" s="0" t="n">
        <f aca="false">Textiles!B1877</f>
        <v>0</v>
      </c>
      <c r="D2579" s="0" t="n">
        <f aca="false">Textiles!C1877</f>
        <v>0</v>
      </c>
    </row>
    <row r="2580" customFormat="false" ht="12.6" hidden="false" customHeight="false" outlineLevel="0" collapsed="false">
      <c r="B2580" s="0" t="n">
        <f aca="false">Textiles!A1878</f>
        <v>0</v>
      </c>
      <c r="C2580" s="0" t="n">
        <f aca="false">Textiles!B1878</f>
        <v>0</v>
      </c>
      <c r="D2580" s="0" t="n">
        <f aca="false">Textiles!C1878</f>
        <v>0</v>
      </c>
    </row>
    <row r="2581" customFormat="false" ht="12.6" hidden="false" customHeight="false" outlineLevel="0" collapsed="false">
      <c r="B2581" s="0" t="n">
        <f aca="false">Textiles!A1879</f>
        <v>0</v>
      </c>
      <c r="C2581" s="0" t="n">
        <f aca="false">Textiles!B1879</f>
        <v>0</v>
      </c>
      <c r="D2581" s="0" t="n">
        <f aca="false">Textiles!C1879</f>
        <v>0</v>
      </c>
    </row>
    <row r="2582" customFormat="false" ht="12.6" hidden="false" customHeight="false" outlineLevel="0" collapsed="false">
      <c r="B2582" s="0" t="n">
        <f aca="false">Textiles!A1880</f>
        <v>0</v>
      </c>
      <c r="C2582" s="0" t="n">
        <f aca="false">Textiles!B1880</f>
        <v>0</v>
      </c>
      <c r="D2582" s="0" t="n">
        <f aca="false">Textiles!C1880</f>
        <v>0</v>
      </c>
    </row>
    <row r="2583" customFormat="false" ht="12.6" hidden="false" customHeight="false" outlineLevel="0" collapsed="false">
      <c r="B2583" s="0" t="n">
        <f aca="false">Textiles!A1881</f>
        <v>0</v>
      </c>
      <c r="C2583" s="0" t="n">
        <f aca="false">Textiles!B1881</f>
        <v>0</v>
      </c>
      <c r="D2583" s="0" t="n">
        <f aca="false">Textiles!C1881</f>
        <v>0</v>
      </c>
    </row>
    <row r="2584" customFormat="false" ht="12.6" hidden="false" customHeight="false" outlineLevel="0" collapsed="false">
      <c r="B2584" s="0" t="n">
        <f aca="false">Textiles!A1882</f>
        <v>0</v>
      </c>
      <c r="C2584" s="0" t="n">
        <f aca="false">Textiles!B1882</f>
        <v>0</v>
      </c>
      <c r="D2584" s="0" t="n">
        <f aca="false">Textiles!C1882</f>
        <v>0</v>
      </c>
    </row>
    <row r="2585" customFormat="false" ht="12.6" hidden="false" customHeight="false" outlineLevel="0" collapsed="false">
      <c r="B2585" s="0" t="n">
        <f aca="false">Textiles!A1883</f>
        <v>0</v>
      </c>
      <c r="C2585" s="0" t="n">
        <f aca="false">Textiles!B1883</f>
        <v>0</v>
      </c>
      <c r="D2585" s="0" t="n">
        <f aca="false">Textiles!C1883</f>
        <v>0</v>
      </c>
    </row>
    <row r="2586" customFormat="false" ht="12.6" hidden="false" customHeight="false" outlineLevel="0" collapsed="false">
      <c r="B2586" s="0" t="n">
        <f aca="false">Textiles!A1884</f>
        <v>0</v>
      </c>
      <c r="C2586" s="0" t="n">
        <f aca="false">Textiles!B1884</f>
        <v>0</v>
      </c>
      <c r="D2586" s="0" t="n">
        <f aca="false">Textiles!C1884</f>
        <v>0</v>
      </c>
    </row>
    <row r="2587" customFormat="false" ht="12.6" hidden="false" customHeight="false" outlineLevel="0" collapsed="false">
      <c r="B2587" s="0" t="n">
        <f aca="false">Textiles!A1885</f>
        <v>0</v>
      </c>
      <c r="C2587" s="0" t="n">
        <f aca="false">Textiles!B1885</f>
        <v>0</v>
      </c>
      <c r="D2587" s="0" t="n">
        <f aca="false">Textiles!C1885</f>
        <v>0</v>
      </c>
    </row>
    <row r="2588" customFormat="false" ht="12.6" hidden="false" customHeight="false" outlineLevel="0" collapsed="false">
      <c r="B2588" s="0" t="n">
        <f aca="false">Textiles!A1886</f>
        <v>0</v>
      </c>
      <c r="C2588" s="0" t="n">
        <f aca="false">Textiles!B1886</f>
        <v>0</v>
      </c>
      <c r="D2588" s="0" t="n">
        <f aca="false">Textiles!C1886</f>
        <v>0</v>
      </c>
    </row>
    <row r="2589" customFormat="false" ht="12.6" hidden="false" customHeight="false" outlineLevel="0" collapsed="false">
      <c r="B2589" s="0" t="n">
        <f aca="false">Textiles!A1887</f>
        <v>0</v>
      </c>
      <c r="C2589" s="0" t="n">
        <f aca="false">Textiles!B1887</f>
        <v>0</v>
      </c>
      <c r="D2589" s="0" t="n">
        <f aca="false">Textiles!C1887</f>
        <v>0</v>
      </c>
    </row>
    <row r="2590" customFormat="false" ht="12.6" hidden="false" customHeight="false" outlineLevel="0" collapsed="false">
      <c r="B2590" s="0" t="n">
        <f aca="false">Textiles!A1888</f>
        <v>0</v>
      </c>
      <c r="C2590" s="0" t="n">
        <f aca="false">Textiles!B1888</f>
        <v>0</v>
      </c>
      <c r="D2590" s="0" t="n">
        <f aca="false">Textiles!C1888</f>
        <v>0</v>
      </c>
    </row>
    <row r="2591" customFormat="false" ht="12.6" hidden="false" customHeight="false" outlineLevel="0" collapsed="false">
      <c r="B2591" s="0" t="n">
        <f aca="false">Textiles!A1889</f>
        <v>0</v>
      </c>
      <c r="C2591" s="0" t="n">
        <f aca="false">Textiles!B1889</f>
        <v>0</v>
      </c>
      <c r="D2591" s="0" t="n">
        <f aca="false">Textiles!C1889</f>
        <v>0</v>
      </c>
    </row>
    <row r="2592" customFormat="false" ht="12.6" hidden="false" customHeight="false" outlineLevel="0" collapsed="false">
      <c r="B2592" s="0" t="n">
        <f aca="false">Textiles!A1890</f>
        <v>0</v>
      </c>
      <c r="C2592" s="0" t="n">
        <f aca="false">Textiles!B1890</f>
        <v>0</v>
      </c>
      <c r="D2592" s="0" t="n">
        <f aca="false">Textiles!C1890</f>
        <v>0</v>
      </c>
    </row>
    <row r="2593" customFormat="false" ht="12.6" hidden="false" customHeight="false" outlineLevel="0" collapsed="false">
      <c r="B2593" s="0" t="n">
        <f aca="false">Textiles!A1891</f>
        <v>0</v>
      </c>
      <c r="C2593" s="0" t="n">
        <f aca="false">Textiles!B1891</f>
        <v>0</v>
      </c>
      <c r="D2593" s="0" t="n">
        <f aca="false">Textiles!C1891</f>
        <v>0</v>
      </c>
    </row>
    <row r="2594" customFormat="false" ht="12.6" hidden="false" customHeight="false" outlineLevel="0" collapsed="false">
      <c r="B2594" s="0" t="n">
        <f aca="false">Textiles!A1892</f>
        <v>0</v>
      </c>
      <c r="C2594" s="0" t="n">
        <f aca="false">Textiles!B1892</f>
        <v>0</v>
      </c>
      <c r="D2594" s="0" t="n">
        <f aca="false">Textiles!C1892</f>
        <v>0</v>
      </c>
    </row>
    <row r="2595" customFormat="false" ht="12.6" hidden="false" customHeight="false" outlineLevel="0" collapsed="false">
      <c r="B2595" s="0" t="n">
        <f aca="false">Textiles!A1893</f>
        <v>0</v>
      </c>
      <c r="C2595" s="0" t="n">
        <f aca="false">Textiles!B1893</f>
        <v>0</v>
      </c>
      <c r="D2595" s="0" t="n">
        <f aca="false">Textiles!C1893</f>
        <v>0</v>
      </c>
    </row>
    <row r="2596" customFormat="false" ht="12.6" hidden="false" customHeight="false" outlineLevel="0" collapsed="false">
      <c r="B2596" s="0" t="n">
        <f aca="false">Textiles!A1894</f>
        <v>0</v>
      </c>
      <c r="C2596" s="0" t="n">
        <f aca="false">Textiles!B1894</f>
        <v>0</v>
      </c>
      <c r="D2596" s="0" t="n">
        <f aca="false">Textiles!C1894</f>
        <v>0</v>
      </c>
    </row>
    <row r="2597" customFormat="false" ht="12.6" hidden="false" customHeight="false" outlineLevel="0" collapsed="false">
      <c r="B2597" s="0" t="n">
        <f aca="false">Textiles!A1895</f>
        <v>0</v>
      </c>
      <c r="C2597" s="0" t="n">
        <f aca="false">Textiles!B1895</f>
        <v>0</v>
      </c>
      <c r="D2597" s="0" t="n">
        <f aca="false">Textiles!C1895</f>
        <v>0</v>
      </c>
    </row>
    <row r="2598" customFormat="false" ht="12.6" hidden="false" customHeight="false" outlineLevel="0" collapsed="false">
      <c r="B2598" s="0" t="n">
        <f aca="false">Textiles!A1896</f>
        <v>0</v>
      </c>
      <c r="C2598" s="0" t="n">
        <f aca="false">Textiles!B1896</f>
        <v>0</v>
      </c>
      <c r="D2598" s="0" t="n">
        <f aca="false">Textiles!C1896</f>
        <v>0</v>
      </c>
    </row>
    <row r="2599" customFormat="false" ht="12.6" hidden="false" customHeight="false" outlineLevel="0" collapsed="false">
      <c r="B2599" s="0" t="n">
        <f aca="false">Textiles!A1897</f>
        <v>0</v>
      </c>
      <c r="C2599" s="0" t="n">
        <f aca="false">Textiles!B1897</f>
        <v>0</v>
      </c>
      <c r="D2599" s="0" t="n">
        <f aca="false">Textiles!C1897</f>
        <v>0</v>
      </c>
    </row>
    <row r="2600" customFormat="false" ht="12.6" hidden="false" customHeight="false" outlineLevel="0" collapsed="false">
      <c r="B2600" s="0" t="n">
        <f aca="false">Textiles!A1898</f>
        <v>0</v>
      </c>
      <c r="C2600" s="0" t="n">
        <f aca="false">Textiles!B1898</f>
        <v>0</v>
      </c>
      <c r="D2600" s="0" t="n">
        <f aca="false">Textiles!C1898</f>
        <v>0</v>
      </c>
    </row>
    <row r="2601" customFormat="false" ht="12.6" hidden="false" customHeight="false" outlineLevel="0" collapsed="false">
      <c r="B2601" s="0" t="n">
        <f aca="false">Textiles!A1899</f>
        <v>0</v>
      </c>
      <c r="C2601" s="0" t="n">
        <f aca="false">Textiles!B1899</f>
        <v>0</v>
      </c>
      <c r="D2601" s="0" t="n">
        <f aca="false">Textiles!C1899</f>
        <v>0</v>
      </c>
    </row>
    <row r="2602" customFormat="false" ht="12.6" hidden="false" customHeight="false" outlineLevel="0" collapsed="false">
      <c r="B2602" s="0" t="n">
        <f aca="false">Textiles!A1900</f>
        <v>0</v>
      </c>
      <c r="C2602" s="0" t="n">
        <f aca="false">Textiles!B1900</f>
        <v>0</v>
      </c>
      <c r="D2602" s="0" t="n">
        <f aca="false">Textiles!C1900</f>
        <v>0</v>
      </c>
    </row>
    <row r="2603" customFormat="false" ht="12.6" hidden="false" customHeight="false" outlineLevel="0" collapsed="false">
      <c r="B2603" s="0" t="n">
        <f aca="false">Textiles!A1901</f>
        <v>0</v>
      </c>
      <c r="C2603" s="0" t="n">
        <f aca="false">Textiles!B1901</f>
        <v>0</v>
      </c>
      <c r="D2603" s="0" t="n">
        <f aca="false">Textiles!C1901</f>
        <v>0</v>
      </c>
    </row>
    <row r="2604" customFormat="false" ht="12.6" hidden="false" customHeight="false" outlineLevel="0" collapsed="false">
      <c r="B2604" s="0" t="n">
        <f aca="false">Textiles!A1902</f>
        <v>0</v>
      </c>
      <c r="C2604" s="0" t="n">
        <f aca="false">Textiles!B1902</f>
        <v>0</v>
      </c>
      <c r="D2604" s="0" t="n">
        <f aca="false">Textiles!C1902</f>
        <v>0</v>
      </c>
    </row>
    <row r="2605" customFormat="false" ht="12.6" hidden="false" customHeight="false" outlineLevel="0" collapsed="false">
      <c r="B2605" s="0" t="n">
        <f aca="false">Textiles!A1903</f>
        <v>0</v>
      </c>
      <c r="C2605" s="0" t="n">
        <f aca="false">Textiles!B1903</f>
        <v>0</v>
      </c>
      <c r="D2605" s="0" t="n">
        <f aca="false">Textiles!C1903</f>
        <v>0</v>
      </c>
    </row>
    <row r="2606" customFormat="false" ht="12.6" hidden="false" customHeight="false" outlineLevel="0" collapsed="false">
      <c r="B2606" s="0" t="n">
        <f aca="false">Textiles!A1904</f>
        <v>0</v>
      </c>
      <c r="C2606" s="0" t="n">
        <f aca="false">Textiles!B1904</f>
        <v>0</v>
      </c>
      <c r="D2606" s="0" t="n">
        <f aca="false">Textiles!C1904</f>
        <v>0</v>
      </c>
    </row>
    <row r="2607" customFormat="false" ht="12.6" hidden="false" customHeight="false" outlineLevel="0" collapsed="false">
      <c r="B2607" s="0" t="n">
        <f aca="false">Textiles!A1905</f>
        <v>0</v>
      </c>
      <c r="C2607" s="0" t="n">
        <f aca="false">Textiles!B1905</f>
        <v>0</v>
      </c>
      <c r="D2607" s="0" t="n">
        <f aca="false">Textiles!C1905</f>
        <v>0</v>
      </c>
    </row>
    <row r="2608" customFormat="false" ht="12.6" hidden="false" customHeight="false" outlineLevel="0" collapsed="false">
      <c r="B2608" s="0" t="n">
        <f aca="false">Textiles!A1906</f>
        <v>0</v>
      </c>
      <c r="C2608" s="0" t="n">
        <f aca="false">Textiles!B1906</f>
        <v>0</v>
      </c>
      <c r="D2608" s="0" t="n">
        <f aca="false">Textiles!C1906</f>
        <v>0</v>
      </c>
    </row>
    <row r="2609" customFormat="false" ht="12.6" hidden="false" customHeight="false" outlineLevel="0" collapsed="false">
      <c r="B2609" s="0" t="n">
        <f aca="false">Textiles!A1907</f>
        <v>0</v>
      </c>
      <c r="C2609" s="0" t="n">
        <f aca="false">Textiles!B1907</f>
        <v>0</v>
      </c>
      <c r="D2609" s="0" t="n">
        <f aca="false">Textiles!C1907</f>
        <v>0</v>
      </c>
    </row>
    <row r="2610" customFormat="false" ht="12.6" hidden="false" customHeight="false" outlineLevel="0" collapsed="false">
      <c r="B2610" s="0" t="n">
        <f aca="false">Textiles!A1908</f>
        <v>0</v>
      </c>
      <c r="C2610" s="0" t="n">
        <f aca="false">Textiles!B1908</f>
        <v>0</v>
      </c>
      <c r="D2610" s="0" t="n">
        <f aca="false">Textiles!C1908</f>
        <v>0</v>
      </c>
    </row>
    <row r="2611" customFormat="false" ht="12.6" hidden="false" customHeight="false" outlineLevel="0" collapsed="false">
      <c r="B2611" s="0" t="n">
        <f aca="false">Textiles!A1909</f>
        <v>0</v>
      </c>
      <c r="C2611" s="0" t="n">
        <f aca="false">Textiles!B1909</f>
        <v>0</v>
      </c>
      <c r="D2611" s="0" t="n">
        <f aca="false">Textiles!C1909</f>
        <v>0</v>
      </c>
    </row>
    <row r="2612" customFormat="false" ht="12.6" hidden="false" customHeight="false" outlineLevel="0" collapsed="false">
      <c r="B2612" s="0" t="n">
        <f aca="false">Textiles!A1910</f>
        <v>0</v>
      </c>
      <c r="C2612" s="0" t="n">
        <f aca="false">Textiles!B1910</f>
        <v>0</v>
      </c>
      <c r="D2612" s="0" t="n">
        <f aca="false">Textiles!C1910</f>
        <v>0</v>
      </c>
    </row>
    <row r="2613" customFormat="false" ht="12.6" hidden="false" customHeight="false" outlineLevel="0" collapsed="false">
      <c r="B2613" s="0" t="n">
        <f aca="false">Textiles!A1911</f>
        <v>0</v>
      </c>
      <c r="C2613" s="0" t="n">
        <f aca="false">Textiles!B1911</f>
        <v>0</v>
      </c>
      <c r="D2613" s="0" t="n">
        <f aca="false">Textiles!C1911</f>
        <v>0</v>
      </c>
    </row>
    <row r="2614" customFormat="false" ht="12.6" hidden="false" customHeight="false" outlineLevel="0" collapsed="false">
      <c r="B2614" s="0" t="n">
        <f aca="false">Textiles!A1912</f>
        <v>0</v>
      </c>
      <c r="C2614" s="0" t="n">
        <f aca="false">Textiles!B1912</f>
        <v>0</v>
      </c>
      <c r="D2614" s="0" t="n">
        <f aca="false">Textiles!C1912</f>
        <v>0</v>
      </c>
    </row>
    <row r="2615" customFormat="false" ht="12.6" hidden="false" customHeight="false" outlineLevel="0" collapsed="false">
      <c r="B2615" s="0" t="n">
        <f aca="false">Textiles!A1913</f>
        <v>0</v>
      </c>
      <c r="C2615" s="0" t="n">
        <f aca="false">Textiles!B1913</f>
        <v>0</v>
      </c>
      <c r="D2615" s="0" t="n">
        <f aca="false">Textiles!C1913</f>
        <v>0</v>
      </c>
    </row>
    <row r="2616" customFormat="false" ht="12.6" hidden="false" customHeight="false" outlineLevel="0" collapsed="false">
      <c r="B2616" s="0" t="n">
        <f aca="false">Textiles!A1914</f>
        <v>0</v>
      </c>
      <c r="C2616" s="0" t="n">
        <f aca="false">Textiles!B1914</f>
        <v>0</v>
      </c>
      <c r="D2616" s="0" t="n">
        <f aca="false">Textiles!C1914</f>
        <v>0</v>
      </c>
    </row>
    <row r="2617" customFormat="false" ht="12.6" hidden="false" customHeight="false" outlineLevel="0" collapsed="false">
      <c r="B2617" s="0" t="n">
        <f aca="false">Textiles!A1915</f>
        <v>0</v>
      </c>
      <c r="C2617" s="0" t="n">
        <f aca="false">Textiles!B1915</f>
        <v>0</v>
      </c>
      <c r="D2617" s="0" t="n">
        <f aca="false">Textiles!C1915</f>
        <v>0</v>
      </c>
    </row>
    <row r="2618" customFormat="false" ht="12.6" hidden="false" customHeight="false" outlineLevel="0" collapsed="false">
      <c r="B2618" s="0" t="n">
        <f aca="false">Textiles!A1916</f>
        <v>0</v>
      </c>
      <c r="C2618" s="0" t="n">
        <f aca="false">Textiles!B1916</f>
        <v>0</v>
      </c>
      <c r="D2618" s="0" t="n">
        <f aca="false">Textiles!C1916</f>
        <v>0</v>
      </c>
    </row>
    <row r="2619" customFormat="false" ht="12.6" hidden="false" customHeight="false" outlineLevel="0" collapsed="false">
      <c r="B2619" s="0" t="n">
        <f aca="false">Textiles!A1917</f>
        <v>0</v>
      </c>
      <c r="C2619" s="0" t="n">
        <f aca="false">Textiles!B1917</f>
        <v>0</v>
      </c>
      <c r="D2619" s="0" t="n">
        <f aca="false">Textiles!C1917</f>
        <v>0</v>
      </c>
    </row>
    <row r="2620" customFormat="false" ht="12.6" hidden="false" customHeight="false" outlineLevel="0" collapsed="false">
      <c r="B2620" s="0" t="n">
        <f aca="false">Textiles!A1918</f>
        <v>0</v>
      </c>
      <c r="C2620" s="0" t="n">
        <f aca="false">Textiles!B1918</f>
        <v>0</v>
      </c>
      <c r="D2620" s="0" t="n">
        <f aca="false">Textiles!C1918</f>
        <v>0</v>
      </c>
    </row>
    <row r="2621" customFormat="false" ht="12.6" hidden="false" customHeight="false" outlineLevel="0" collapsed="false">
      <c r="B2621" s="0" t="n">
        <f aca="false">Textiles!A1919</f>
        <v>0</v>
      </c>
      <c r="C2621" s="0" t="n">
        <f aca="false">Textiles!B1919</f>
        <v>0</v>
      </c>
      <c r="D2621" s="0" t="n">
        <f aca="false">Textiles!C1919</f>
        <v>0</v>
      </c>
    </row>
    <row r="2622" customFormat="false" ht="12.6" hidden="false" customHeight="false" outlineLevel="0" collapsed="false">
      <c r="B2622" s="0" t="n">
        <f aca="false">Textiles!A1920</f>
        <v>0</v>
      </c>
      <c r="C2622" s="0" t="n">
        <f aca="false">Textiles!B1920</f>
        <v>0</v>
      </c>
      <c r="D2622" s="0" t="n">
        <f aca="false">Textiles!C1920</f>
        <v>0</v>
      </c>
    </row>
    <row r="2623" customFormat="false" ht="12.6" hidden="false" customHeight="false" outlineLevel="0" collapsed="false">
      <c r="B2623" s="0" t="n">
        <f aca="false">Textiles!A1921</f>
        <v>0</v>
      </c>
      <c r="C2623" s="0" t="n">
        <f aca="false">Textiles!B1921</f>
        <v>0</v>
      </c>
      <c r="D2623" s="0" t="n">
        <f aca="false">Textiles!C1921</f>
        <v>0</v>
      </c>
    </row>
    <row r="2624" customFormat="false" ht="12.6" hidden="false" customHeight="false" outlineLevel="0" collapsed="false">
      <c r="B2624" s="0" t="n">
        <f aca="false">Textiles!A1922</f>
        <v>0</v>
      </c>
      <c r="C2624" s="0" t="n">
        <f aca="false">Textiles!B1922</f>
        <v>0</v>
      </c>
      <c r="D2624" s="0" t="n">
        <f aca="false">Textiles!C1922</f>
        <v>0</v>
      </c>
    </row>
    <row r="2625" customFormat="false" ht="12.6" hidden="false" customHeight="false" outlineLevel="0" collapsed="false">
      <c r="B2625" s="0" t="n">
        <f aca="false">Textiles!A1923</f>
        <v>0</v>
      </c>
      <c r="C2625" s="0" t="n">
        <f aca="false">Textiles!B1923</f>
        <v>0</v>
      </c>
      <c r="D2625" s="0" t="n">
        <f aca="false">Textiles!C1923</f>
        <v>0</v>
      </c>
    </row>
    <row r="2626" customFormat="false" ht="12.6" hidden="false" customHeight="false" outlineLevel="0" collapsed="false">
      <c r="B2626" s="0" t="n">
        <f aca="false">Textiles!A1924</f>
        <v>0</v>
      </c>
      <c r="C2626" s="0" t="n">
        <f aca="false">Textiles!B1924</f>
        <v>0</v>
      </c>
      <c r="D2626" s="0" t="n">
        <f aca="false">Textiles!C1924</f>
        <v>0</v>
      </c>
    </row>
    <row r="2627" customFormat="false" ht="12.6" hidden="false" customHeight="false" outlineLevel="0" collapsed="false">
      <c r="B2627" s="0" t="n">
        <f aca="false">Textiles!A1925</f>
        <v>0</v>
      </c>
      <c r="C2627" s="0" t="n">
        <f aca="false">Textiles!B1925</f>
        <v>0</v>
      </c>
      <c r="D2627" s="0" t="n">
        <f aca="false">Textiles!C1925</f>
        <v>0</v>
      </c>
    </row>
    <row r="2628" customFormat="false" ht="12.6" hidden="false" customHeight="false" outlineLevel="0" collapsed="false">
      <c r="B2628" s="0" t="n">
        <f aca="false">Textiles!A1926</f>
        <v>0</v>
      </c>
      <c r="C2628" s="0" t="n">
        <f aca="false">Textiles!B1926</f>
        <v>0</v>
      </c>
      <c r="D2628" s="0" t="n">
        <f aca="false">Textiles!C1926</f>
        <v>0</v>
      </c>
    </row>
    <row r="2629" customFormat="false" ht="12.6" hidden="false" customHeight="false" outlineLevel="0" collapsed="false">
      <c r="B2629" s="0" t="n">
        <f aca="false">Textiles!A1927</f>
        <v>0</v>
      </c>
      <c r="C2629" s="0" t="n">
        <f aca="false">Textiles!B1927</f>
        <v>0</v>
      </c>
      <c r="D2629" s="0" t="n">
        <f aca="false">Textiles!C1927</f>
        <v>0</v>
      </c>
    </row>
    <row r="2630" customFormat="false" ht="12.6" hidden="false" customHeight="false" outlineLevel="0" collapsed="false">
      <c r="B2630" s="0" t="n">
        <f aca="false">Textiles!A1928</f>
        <v>0</v>
      </c>
      <c r="C2630" s="0" t="n">
        <f aca="false">Textiles!B1928</f>
        <v>0</v>
      </c>
      <c r="D2630" s="0" t="n">
        <f aca="false">Textiles!C1928</f>
        <v>0</v>
      </c>
    </row>
    <row r="2631" customFormat="false" ht="12.6" hidden="false" customHeight="false" outlineLevel="0" collapsed="false">
      <c r="B2631" s="0" t="n">
        <f aca="false">Textiles!A1929</f>
        <v>0</v>
      </c>
      <c r="C2631" s="0" t="n">
        <f aca="false">Textiles!B1929</f>
        <v>0</v>
      </c>
      <c r="D2631" s="0" t="n">
        <f aca="false">Textiles!C1929</f>
        <v>0</v>
      </c>
    </row>
    <row r="2632" customFormat="false" ht="12.6" hidden="false" customHeight="false" outlineLevel="0" collapsed="false">
      <c r="B2632" s="0" t="n">
        <f aca="false">Textiles!A1930</f>
        <v>0</v>
      </c>
      <c r="C2632" s="0" t="n">
        <f aca="false">Textiles!B1930</f>
        <v>0</v>
      </c>
      <c r="D2632" s="0" t="n">
        <f aca="false">Textiles!C1930</f>
        <v>0</v>
      </c>
    </row>
    <row r="2633" customFormat="false" ht="12.6" hidden="false" customHeight="false" outlineLevel="0" collapsed="false">
      <c r="B2633" s="0" t="n">
        <f aca="false">Textiles!A1931</f>
        <v>0</v>
      </c>
      <c r="C2633" s="0" t="n">
        <f aca="false">Textiles!B1931</f>
        <v>0</v>
      </c>
      <c r="D2633" s="0" t="n">
        <f aca="false">Textiles!C1931</f>
        <v>0</v>
      </c>
    </row>
    <row r="2634" customFormat="false" ht="12.6" hidden="false" customHeight="false" outlineLevel="0" collapsed="false">
      <c r="B2634" s="0" t="n">
        <f aca="false">Textiles!A1932</f>
        <v>0</v>
      </c>
      <c r="C2634" s="0" t="n">
        <f aca="false">Textiles!B1932</f>
        <v>0</v>
      </c>
      <c r="D2634" s="0" t="n">
        <f aca="false">Textiles!C1932</f>
        <v>0</v>
      </c>
    </row>
    <row r="2635" customFormat="false" ht="12.6" hidden="false" customHeight="false" outlineLevel="0" collapsed="false">
      <c r="B2635" s="0" t="n">
        <f aca="false">Textiles!A1933</f>
        <v>0</v>
      </c>
      <c r="C2635" s="0" t="n">
        <f aca="false">Textiles!B1933</f>
        <v>0</v>
      </c>
      <c r="D2635" s="0" t="n">
        <f aca="false">Textiles!C1933</f>
        <v>0</v>
      </c>
    </row>
    <row r="2636" customFormat="false" ht="12.6" hidden="false" customHeight="false" outlineLevel="0" collapsed="false">
      <c r="B2636" s="0" t="n">
        <f aca="false">Textiles!A1934</f>
        <v>0</v>
      </c>
      <c r="C2636" s="0" t="n">
        <f aca="false">Textiles!B1934</f>
        <v>0</v>
      </c>
      <c r="D2636" s="0" t="n">
        <f aca="false">Textiles!C1934</f>
        <v>0</v>
      </c>
    </row>
    <row r="2637" customFormat="false" ht="12.6" hidden="false" customHeight="false" outlineLevel="0" collapsed="false">
      <c r="B2637" s="0" t="n">
        <f aca="false">Textiles!A1935</f>
        <v>0</v>
      </c>
      <c r="C2637" s="0" t="n">
        <f aca="false">Textiles!B1935</f>
        <v>0</v>
      </c>
      <c r="D2637" s="0" t="n">
        <f aca="false">Textiles!C1935</f>
        <v>0</v>
      </c>
    </row>
    <row r="2638" customFormat="false" ht="12.6" hidden="false" customHeight="false" outlineLevel="0" collapsed="false">
      <c r="B2638" s="0" t="n">
        <f aca="false">Textiles!A1936</f>
        <v>0</v>
      </c>
      <c r="C2638" s="0" t="n">
        <f aca="false">Textiles!B1936</f>
        <v>0</v>
      </c>
      <c r="D2638" s="0" t="n">
        <f aca="false">Textiles!C1936</f>
        <v>0</v>
      </c>
    </row>
    <row r="2639" customFormat="false" ht="12.6" hidden="false" customHeight="false" outlineLevel="0" collapsed="false">
      <c r="B2639" s="0" t="n">
        <f aca="false">Textiles!A1937</f>
        <v>0</v>
      </c>
      <c r="C2639" s="0" t="n">
        <f aca="false">Textiles!B1937</f>
        <v>0</v>
      </c>
      <c r="D2639" s="0" t="n">
        <f aca="false">Textiles!C1937</f>
        <v>0</v>
      </c>
    </row>
    <row r="2640" customFormat="false" ht="12.6" hidden="false" customHeight="false" outlineLevel="0" collapsed="false">
      <c r="B2640" s="0" t="n">
        <f aca="false">Textiles!A1938</f>
        <v>0</v>
      </c>
      <c r="C2640" s="0" t="n">
        <f aca="false">Textiles!B1938</f>
        <v>0</v>
      </c>
      <c r="D2640" s="0" t="n">
        <f aca="false">Textiles!C1938</f>
        <v>0</v>
      </c>
    </row>
    <row r="2641" customFormat="false" ht="12.6" hidden="false" customHeight="false" outlineLevel="0" collapsed="false">
      <c r="B2641" s="0" t="n">
        <f aca="false">Textiles!A1939</f>
        <v>0</v>
      </c>
      <c r="C2641" s="0" t="n">
        <f aca="false">Textiles!B1939</f>
        <v>0</v>
      </c>
      <c r="D2641" s="0" t="n">
        <f aca="false">Textiles!C1939</f>
        <v>0</v>
      </c>
    </row>
    <row r="2642" customFormat="false" ht="12.6" hidden="false" customHeight="false" outlineLevel="0" collapsed="false">
      <c r="B2642" s="0" t="n">
        <f aca="false">Textiles!A1940</f>
        <v>0</v>
      </c>
      <c r="C2642" s="0" t="n">
        <f aca="false">Textiles!B1940</f>
        <v>0</v>
      </c>
      <c r="D2642" s="0" t="n">
        <f aca="false">Textiles!C1940</f>
        <v>0</v>
      </c>
    </row>
    <row r="2643" customFormat="false" ht="12.6" hidden="false" customHeight="false" outlineLevel="0" collapsed="false">
      <c r="B2643" s="0" t="n">
        <f aca="false">Textiles!A1941</f>
        <v>0</v>
      </c>
      <c r="C2643" s="0" t="n">
        <f aca="false">Textiles!B1941</f>
        <v>0</v>
      </c>
      <c r="D2643" s="0" t="n">
        <f aca="false">Textiles!C1941</f>
        <v>0</v>
      </c>
    </row>
    <row r="2644" customFormat="false" ht="12.6" hidden="false" customHeight="false" outlineLevel="0" collapsed="false">
      <c r="B2644" s="0" t="n">
        <f aca="false">Textiles!A1942</f>
        <v>0</v>
      </c>
      <c r="C2644" s="0" t="n">
        <f aca="false">Textiles!B1942</f>
        <v>0</v>
      </c>
      <c r="D2644" s="0" t="n">
        <f aca="false">Textiles!C1942</f>
        <v>0</v>
      </c>
    </row>
    <row r="2645" customFormat="false" ht="12.6" hidden="false" customHeight="false" outlineLevel="0" collapsed="false">
      <c r="B2645" s="0" t="n">
        <f aca="false">Textiles!A1943</f>
        <v>0</v>
      </c>
      <c r="C2645" s="0" t="n">
        <f aca="false">Textiles!B1943</f>
        <v>0</v>
      </c>
      <c r="D2645" s="0" t="n">
        <f aca="false">Textiles!C1943</f>
        <v>0</v>
      </c>
    </row>
    <row r="2646" customFormat="false" ht="12.6" hidden="false" customHeight="false" outlineLevel="0" collapsed="false">
      <c r="B2646" s="0" t="n">
        <f aca="false">Textiles!A1944</f>
        <v>0</v>
      </c>
      <c r="C2646" s="0" t="n">
        <f aca="false">Textiles!B1944</f>
        <v>0</v>
      </c>
      <c r="D2646" s="0" t="n">
        <f aca="false">Textiles!C1944</f>
        <v>0</v>
      </c>
    </row>
    <row r="2647" customFormat="false" ht="12.6" hidden="false" customHeight="false" outlineLevel="0" collapsed="false">
      <c r="B2647" s="0" t="n">
        <f aca="false">Textiles!A1945</f>
        <v>0</v>
      </c>
      <c r="C2647" s="0" t="n">
        <f aca="false">Textiles!B1945</f>
        <v>0</v>
      </c>
      <c r="D2647" s="0" t="n">
        <f aca="false">Textiles!C1945</f>
        <v>0</v>
      </c>
    </row>
    <row r="2648" customFormat="false" ht="12.6" hidden="false" customHeight="false" outlineLevel="0" collapsed="false">
      <c r="B2648" s="0" t="n">
        <f aca="false">Textiles!A1946</f>
        <v>0</v>
      </c>
      <c r="C2648" s="0" t="n">
        <f aca="false">Textiles!B1946</f>
        <v>0</v>
      </c>
      <c r="D2648" s="0" t="n">
        <f aca="false">Textiles!C1946</f>
        <v>0</v>
      </c>
    </row>
    <row r="2649" customFormat="false" ht="12.6" hidden="false" customHeight="false" outlineLevel="0" collapsed="false">
      <c r="B2649" s="0" t="n">
        <f aca="false">Textiles!A1947</f>
        <v>0</v>
      </c>
      <c r="C2649" s="0" t="n">
        <f aca="false">Textiles!B1947</f>
        <v>0</v>
      </c>
      <c r="D2649" s="0" t="n">
        <f aca="false">Textiles!C1947</f>
        <v>0</v>
      </c>
    </row>
    <row r="2650" customFormat="false" ht="12.6" hidden="false" customHeight="false" outlineLevel="0" collapsed="false">
      <c r="B2650" s="0" t="n">
        <f aca="false">Textiles!A1948</f>
        <v>0</v>
      </c>
      <c r="C2650" s="0" t="n">
        <f aca="false">Textiles!B1948</f>
        <v>0</v>
      </c>
      <c r="D2650" s="0" t="n">
        <f aca="false">Textiles!C1948</f>
        <v>0</v>
      </c>
    </row>
    <row r="2651" customFormat="false" ht="12.6" hidden="false" customHeight="false" outlineLevel="0" collapsed="false">
      <c r="B2651" s="0" t="n">
        <f aca="false">Textiles!A1949</f>
        <v>0</v>
      </c>
      <c r="C2651" s="0" t="n">
        <f aca="false">Textiles!B1949</f>
        <v>0</v>
      </c>
      <c r="D2651" s="0" t="n">
        <f aca="false">Textiles!C1949</f>
        <v>0</v>
      </c>
    </row>
    <row r="2652" customFormat="false" ht="12.6" hidden="false" customHeight="false" outlineLevel="0" collapsed="false">
      <c r="B2652" s="0" t="n">
        <f aca="false">Textiles!A1950</f>
        <v>0</v>
      </c>
      <c r="C2652" s="0" t="n">
        <f aca="false">Textiles!B1950</f>
        <v>0</v>
      </c>
      <c r="D2652" s="0" t="n">
        <f aca="false">Textiles!C1950</f>
        <v>0</v>
      </c>
    </row>
    <row r="2653" customFormat="false" ht="12.6" hidden="false" customHeight="false" outlineLevel="0" collapsed="false">
      <c r="B2653" s="0" t="n">
        <f aca="false">Textiles!A1951</f>
        <v>0</v>
      </c>
      <c r="C2653" s="0" t="n">
        <f aca="false">Textiles!B1951</f>
        <v>0</v>
      </c>
      <c r="D2653" s="0" t="n">
        <f aca="false">Textiles!C1951</f>
        <v>0</v>
      </c>
    </row>
    <row r="2654" customFormat="false" ht="12.6" hidden="false" customHeight="false" outlineLevel="0" collapsed="false">
      <c r="B2654" s="0" t="n">
        <f aca="false">Textiles!A1952</f>
        <v>0</v>
      </c>
      <c r="C2654" s="0" t="n">
        <f aca="false">Textiles!B1952</f>
        <v>0</v>
      </c>
      <c r="D2654" s="0" t="n">
        <f aca="false">Textiles!C1952</f>
        <v>0</v>
      </c>
    </row>
    <row r="2655" customFormat="false" ht="12.6" hidden="false" customHeight="false" outlineLevel="0" collapsed="false">
      <c r="B2655" s="0" t="n">
        <f aca="false">Textiles!A1953</f>
        <v>0</v>
      </c>
      <c r="C2655" s="0" t="n">
        <f aca="false">Textiles!B1953</f>
        <v>0</v>
      </c>
      <c r="D2655" s="0" t="n">
        <f aca="false">Textiles!C1953</f>
        <v>0</v>
      </c>
    </row>
    <row r="2656" customFormat="false" ht="12.6" hidden="false" customHeight="false" outlineLevel="0" collapsed="false">
      <c r="B2656" s="0" t="n">
        <f aca="false">Textiles!A1954</f>
        <v>0</v>
      </c>
      <c r="C2656" s="0" t="n">
        <f aca="false">Textiles!B1954</f>
        <v>0</v>
      </c>
      <c r="D2656" s="0" t="n">
        <f aca="false">Textiles!C1954</f>
        <v>0</v>
      </c>
    </row>
    <row r="2657" customFormat="false" ht="12.6" hidden="false" customHeight="false" outlineLevel="0" collapsed="false">
      <c r="B2657" s="0" t="n">
        <f aca="false">Textiles!A1955</f>
        <v>0</v>
      </c>
      <c r="C2657" s="0" t="n">
        <f aca="false">Textiles!B1955</f>
        <v>0</v>
      </c>
      <c r="D2657" s="0" t="n">
        <f aca="false">Textiles!C1955</f>
        <v>0</v>
      </c>
    </row>
    <row r="2658" customFormat="false" ht="12.6" hidden="false" customHeight="false" outlineLevel="0" collapsed="false">
      <c r="B2658" s="0" t="n">
        <f aca="false">Textiles!A1956</f>
        <v>0</v>
      </c>
      <c r="C2658" s="0" t="n">
        <f aca="false">Textiles!B1956</f>
        <v>0</v>
      </c>
      <c r="D2658" s="0" t="n">
        <f aca="false">Textiles!C1956</f>
        <v>0</v>
      </c>
    </row>
    <row r="2659" customFormat="false" ht="12.6" hidden="false" customHeight="false" outlineLevel="0" collapsed="false">
      <c r="B2659" s="0" t="n">
        <f aca="false">Textiles!A1957</f>
        <v>0</v>
      </c>
      <c r="C2659" s="0" t="n">
        <f aca="false">Textiles!B1957</f>
        <v>0</v>
      </c>
      <c r="D2659" s="0" t="n">
        <f aca="false">Textiles!C1957</f>
        <v>0</v>
      </c>
    </row>
    <row r="2660" customFormat="false" ht="12.6" hidden="false" customHeight="false" outlineLevel="0" collapsed="false">
      <c r="B2660" s="0" t="n">
        <f aca="false">Textiles!A1958</f>
        <v>0</v>
      </c>
      <c r="C2660" s="0" t="n">
        <f aca="false">Textiles!B1958</f>
        <v>0</v>
      </c>
      <c r="D2660" s="0" t="n">
        <f aca="false">Textiles!C1958</f>
        <v>0</v>
      </c>
    </row>
    <row r="2661" customFormat="false" ht="12.6" hidden="false" customHeight="false" outlineLevel="0" collapsed="false">
      <c r="B2661" s="0" t="n">
        <f aca="false">Textiles!A1959</f>
        <v>0</v>
      </c>
      <c r="C2661" s="0" t="n">
        <f aca="false">Textiles!B1959</f>
        <v>0</v>
      </c>
      <c r="D2661" s="0" t="n">
        <f aca="false">Textiles!C1959</f>
        <v>0</v>
      </c>
    </row>
    <row r="2662" customFormat="false" ht="12.6" hidden="false" customHeight="false" outlineLevel="0" collapsed="false">
      <c r="B2662" s="0" t="n">
        <f aca="false">Textiles!A1960</f>
        <v>0</v>
      </c>
      <c r="C2662" s="0" t="n">
        <f aca="false">Textiles!B1960</f>
        <v>0</v>
      </c>
      <c r="D2662" s="0" t="n">
        <f aca="false">Textiles!C1960</f>
        <v>0</v>
      </c>
    </row>
    <row r="2663" customFormat="false" ht="12.6" hidden="false" customHeight="false" outlineLevel="0" collapsed="false">
      <c r="B2663" s="0" t="n">
        <f aca="false">Textiles!A1961</f>
        <v>0</v>
      </c>
      <c r="C2663" s="0" t="n">
        <f aca="false">Textiles!B1961</f>
        <v>0</v>
      </c>
      <c r="D2663" s="0" t="n">
        <f aca="false">Textiles!C1961</f>
        <v>0</v>
      </c>
    </row>
    <row r="2664" customFormat="false" ht="12.6" hidden="false" customHeight="false" outlineLevel="0" collapsed="false">
      <c r="B2664" s="0" t="n">
        <f aca="false">Textiles!A1962</f>
        <v>0</v>
      </c>
      <c r="C2664" s="0" t="n">
        <f aca="false">Textiles!B1962</f>
        <v>0</v>
      </c>
      <c r="D2664" s="0" t="n">
        <f aca="false">Textiles!C1962</f>
        <v>0</v>
      </c>
    </row>
    <row r="2665" customFormat="false" ht="12.6" hidden="false" customHeight="false" outlineLevel="0" collapsed="false">
      <c r="B2665" s="0" t="n">
        <f aca="false">Textiles!A1963</f>
        <v>0</v>
      </c>
      <c r="C2665" s="0" t="n">
        <f aca="false">Textiles!B1963</f>
        <v>0</v>
      </c>
      <c r="D2665" s="0" t="n">
        <f aca="false">Textiles!C1963</f>
        <v>0</v>
      </c>
    </row>
    <row r="2666" customFormat="false" ht="12.6" hidden="false" customHeight="false" outlineLevel="0" collapsed="false">
      <c r="B2666" s="0" t="n">
        <f aca="false">Textiles!A1964</f>
        <v>0</v>
      </c>
      <c r="C2666" s="0" t="n">
        <f aca="false">Textiles!B1964</f>
        <v>0</v>
      </c>
      <c r="D2666" s="0" t="n">
        <f aca="false">Textiles!C1964</f>
        <v>0</v>
      </c>
    </row>
    <row r="2667" customFormat="false" ht="12.6" hidden="false" customHeight="false" outlineLevel="0" collapsed="false">
      <c r="B2667" s="0" t="n">
        <f aca="false">Textiles!A1965</f>
        <v>0</v>
      </c>
      <c r="C2667" s="0" t="n">
        <f aca="false">Textiles!B1965</f>
        <v>0</v>
      </c>
      <c r="D2667" s="0" t="n">
        <f aca="false">Textiles!C1965</f>
        <v>0</v>
      </c>
    </row>
    <row r="2668" customFormat="false" ht="12.6" hidden="false" customHeight="false" outlineLevel="0" collapsed="false">
      <c r="B2668" s="0" t="n">
        <f aca="false">Textiles!A1966</f>
        <v>0</v>
      </c>
      <c r="C2668" s="0" t="n">
        <f aca="false">Textiles!B1966</f>
        <v>0</v>
      </c>
      <c r="D2668" s="0" t="n">
        <f aca="false">Textiles!C1966</f>
        <v>0</v>
      </c>
    </row>
    <row r="2669" customFormat="false" ht="12.6" hidden="false" customHeight="false" outlineLevel="0" collapsed="false">
      <c r="B2669" s="0" t="n">
        <f aca="false">Textiles!A1967</f>
        <v>0</v>
      </c>
      <c r="C2669" s="0" t="n">
        <f aca="false">Textiles!B1967</f>
        <v>0</v>
      </c>
      <c r="D2669" s="0" t="n">
        <f aca="false">Textiles!C1967</f>
        <v>0</v>
      </c>
    </row>
    <row r="2670" customFormat="false" ht="12.6" hidden="false" customHeight="false" outlineLevel="0" collapsed="false">
      <c r="B2670" s="0" t="n">
        <f aca="false">Textiles!A1968</f>
        <v>0</v>
      </c>
      <c r="C2670" s="0" t="n">
        <f aca="false">Textiles!B1968</f>
        <v>0</v>
      </c>
      <c r="D2670" s="0" t="n">
        <f aca="false">Textiles!C1968</f>
        <v>0</v>
      </c>
    </row>
    <row r="2671" customFormat="false" ht="12.6" hidden="false" customHeight="false" outlineLevel="0" collapsed="false">
      <c r="B2671" s="0" t="n">
        <f aca="false">Textiles!A1969</f>
        <v>0</v>
      </c>
      <c r="C2671" s="0" t="n">
        <f aca="false">Textiles!B1969</f>
        <v>0</v>
      </c>
      <c r="D2671" s="0" t="n">
        <f aca="false">Textiles!C1969</f>
        <v>0</v>
      </c>
    </row>
    <row r="2672" customFormat="false" ht="12.6" hidden="false" customHeight="false" outlineLevel="0" collapsed="false">
      <c r="B2672" s="0" t="n">
        <f aca="false">Textiles!A1970</f>
        <v>0</v>
      </c>
      <c r="C2672" s="0" t="n">
        <f aca="false">Textiles!B1970</f>
        <v>0</v>
      </c>
      <c r="D2672" s="0" t="n">
        <f aca="false">Textiles!C1970</f>
        <v>0</v>
      </c>
    </row>
    <row r="2673" customFormat="false" ht="12.6" hidden="false" customHeight="false" outlineLevel="0" collapsed="false">
      <c r="B2673" s="0" t="n">
        <f aca="false">Textiles!A1971</f>
        <v>0</v>
      </c>
      <c r="C2673" s="0" t="n">
        <f aca="false">Textiles!B1971</f>
        <v>0</v>
      </c>
      <c r="D2673" s="0" t="n">
        <f aca="false">Textiles!C1971</f>
        <v>0</v>
      </c>
    </row>
    <row r="2674" customFormat="false" ht="12.6" hidden="false" customHeight="false" outlineLevel="0" collapsed="false">
      <c r="B2674" s="0" t="n">
        <f aca="false">Textiles!A1972</f>
        <v>0</v>
      </c>
      <c r="C2674" s="0" t="n">
        <f aca="false">Textiles!B1972</f>
        <v>0</v>
      </c>
      <c r="D2674" s="0" t="n">
        <f aca="false">Textiles!C1972</f>
        <v>0</v>
      </c>
    </row>
    <row r="2675" customFormat="false" ht="12.6" hidden="false" customHeight="false" outlineLevel="0" collapsed="false">
      <c r="B2675" s="0" t="n">
        <f aca="false">Textiles!A1973</f>
        <v>0</v>
      </c>
      <c r="C2675" s="0" t="n">
        <f aca="false">Textiles!B1973</f>
        <v>0</v>
      </c>
      <c r="D2675" s="0" t="n">
        <f aca="false">Textiles!C1973</f>
        <v>0</v>
      </c>
    </row>
    <row r="2676" customFormat="false" ht="12.6" hidden="false" customHeight="false" outlineLevel="0" collapsed="false">
      <c r="B2676" s="0" t="n">
        <f aca="false">Textiles!A1974</f>
        <v>0</v>
      </c>
      <c r="C2676" s="0" t="n">
        <f aca="false">Textiles!B1974</f>
        <v>0</v>
      </c>
      <c r="D2676" s="0" t="n">
        <f aca="false">Textiles!C1974</f>
        <v>0</v>
      </c>
    </row>
    <row r="2677" customFormat="false" ht="12.6" hidden="false" customHeight="false" outlineLevel="0" collapsed="false">
      <c r="B2677" s="0" t="n">
        <f aca="false">Textiles!A1975</f>
        <v>0</v>
      </c>
      <c r="C2677" s="0" t="n">
        <f aca="false">Textiles!B1975</f>
        <v>0</v>
      </c>
      <c r="D2677" s="0" t="n">
        <f aca="false">Textiles!C1975</f>
        <v>0</v>
      </c>
    </row>
    <row r="2678" customFormat="false" ht="12.6" hidden="false" customHeight="false" outlineLevel="0" collapsed="false">
      <c r="B2678" s="0" t="n">
        <f aca="false">Textiles!A1976</f>
        <v>0</v>
      </c>
      <c r="C2678" s="0" t="n">
        <f aca="false">Textiles!B1976</f>
        <v>0</v>
      </c>
      <c r="D2678" s="0" t="n">
        <f aca="false">Textiles!C1976</f>
        <v>0</v>
      </c>
    </row>
    <row r="2679" customFormat="false" ht="12.6" hidden="false" customHeight="false" outlineLevel="0" collapsed="false">
      <c r="B2679" s="0" t="n">
        <f aca="false">Textiles!A1977</f>
        <v>0</v>
      </c>
      <c r="C2679" s="0" t="n">
        <f aca="false">Textiles!B1977</f>
        <v>0</v>
      </c>
      <c r="D2679" s="0" t="n">
        <f aca="false">Textiles!C1977</f>
        <v>0</v>
      </c>
    </row>
    <row r="2680" customFormat="false" ht="12.6" hidden="false" customHeight="false" outlineLevel="0" collapsed="false">
      <c r="B2680" s="0" t="n">
        <f aca="false">Textiles!A1978</f>
        <v>0</v>
      </c>
      <c r="C2680" s="0" t="n">
        <f aca="false">Textiles!B1978</f>
        <v>0</v>
      </c>
      <c r="D2680" s="0" t="n">
        <f aca="false">Textiles!C1978</f>
        <v>0</v>
      </c>
    </row>
    <row r="2681" customFormat="false" ht="12.6" hidden="false" customHeight="false" outlineLevel="0" collapsed="false">
      <c r="B2681" s="0" t="n">
        <f aca="false">Textiles!A1979</f>
        <v>0</v>
      </c>
      <c r="C2681" s="0" t="n">
        <f aca="false">Textiles!B1979</f>
        <v>0</v>
      </c>
      <c r="D2681" s="0" t="n">
        <f aca="false">Textiles!C1979</f>
        <v>0</v>
      </c>
    </row>
    <row r="2682" customFormat="false" ht="12.6" hidden="false" customHeight="false" outlineLevel="0" collapsed="false">
      <c r="B2682" s="0" t="n">
        <f aca="false">Textiles!A1980</f>
        <v>0</v>
      </c>
      <c r="C2682" s="0" t="n">
        <f aca="false">Textiles!B1980</f>
        <v>0</v>
      </c>
      <c r="D2682" s="0" t="n">
        <f aca="false">Textiles!C1980</f>
        <v>0</v>
      </c>
    </row>
    <row r="2683" customFormat="false" ht="12.6" hidden="false" customHeight="false" outlineLevel="0" collapsed="false">
      <c r="B2683" s="0" t="n">
        <f aca="false">Textiles!A1981</f>
        <v>0</v>
      </c>
      <c r="C2683" s="0" t="n">
        <f aca="false">Textiles!B1981</f>
        <v>0</v>
      </c>
      <c r="D2683" s="0" t="n">
        <f aca="false">Textiles!C1981</f>
        <v>0</v>
      </c>
    </row>
    <row r="2684" customFormat="false" ht="12.6" hidden="false" customHeight="false" outlineLevel="0" collapsed="false">
      <c r="B2684" s="0" t="n">
        <f aca="false">Textiles!A1982</f>
        <v>0</v>
      </c>
      <c r="C2684" s="0" t="n">
        <f aca="false">Textiles!B1982</f>
        <v>0</v>
      </c>
      <c r="D2684" s="0" t="n">
        <f aca="false">Textiles!C1982</f>
        <v>0</v>
      </c>
    </row>
    <row r="2685" customFormat="false" ht="12.6" hidden="false" customHeight="false" outlineLevel="0" collapsed="false">
      <c r="B2685" s="0" t="n">
        <f aca="false">Textiles!A1983</f>
        <v>0</v>
      </c>
      <c r="C2685" s="0" t="n">
        <f aca="false">Textiles!B1983</f>
        <v>0</v>
      </c>
      <c r="D2685" s="0" t="n">
        <f aca="false">Textiles!C1983</f>
        <v>0</v>
      </c>
    </row>
    <row r="2686" customFormat="false" ht="12.6" hidden="false" customHeight="false" outlineLevel="0" collapsed="false">
      <c r="B2686" s="0" t="n">
        <f aca="false">Textiles!A1984</f>
        <v>0</v>
      </c>
      <c r="C2686" s="0" t="n">
        <f aca="false">Textiles!B1984</f>
        <v>0</v>
      </c>
      <c r="D2686" s="0" t="n">
        <f aca="false">Textiles!C1984</f>
        <v>0</v>
      </c>
    </row>
    <row r="2687" customFormat="false" ht="12.6" hidden="false" customHeight="false" outlineLevel="0" collapsed="false">
      <c r="B2687" s="0" t="n">
        <f aca="false">Textiles!A1985</f>
        <v>0</v>
      </c>
      <c r="C2687" s="0" t="n">
        <f aca="false">Textiles!B1985</f>
        <v>0</v>
      </c>
      <c r="D2687" s="0" t="n">
        <f aca="false">Textiles!C1985</f>
        <v>0</v>
      </c>
    </row>
    <row r="2688" customFormat="false" ht="12.6" hidden="false" customHeight="false" outlineLevel="0" collapsed="false">
      <c r="B2688" s="0" t="n">
        <f aca="false">Textiles!A1986</f>
        <v>0</v>
      </c>
      <c r="C2688" s="0" t="n">
        <f aca="false">Textiles!B1986</f>
        <v>0</v>
      </c>
      <c r="D2688" s="0" t="n">
        <f aca="false">Textiles!C1986</f>
        <v>0</v>
      </c>
    </row>
    <row r="2689" customFormat="false" ht="12.6" hidden="false" customHeight="false" outlineLevel="0" collapsed="false">
      <c r="B2689" s="0" t="n">
        <f aca="false">Textiles!A1987</f>
        <v>0</v>
      </c>
      <c r="C2689" s="0" t="n">
        <f aca="false">Textiles!B1987</f>
        <v>0</v>
      </c>
      <c r="D2689" s="0" t="n">
        <f aca="false">Textiles!C1987</f>
        <v>0</v>
      </c>
    </row>
    <row r="2690" customFormat="false" ht="12.6" hidden="false" customHeight="false" outlineLevel="0" collapsed="false">
      <c r="B2690" s="0" t="n">
        <f aca="false">Textiles!A1988</f>
        <v>0</v>
      </c>
      <c r="C2690" s="0" t="n">
        <f aca="false">Textiles!B1988</f>
        <v>0</v>
      </c>
      <c r="D2690" s="0" t="n">
        <f aca="false">Textiles!C1988</f>
        <v>0</v>
      </c>
    </row>
    <row r="2691" customFormat="false" ht="12.6" hidden="false" customHeight="false" outlineLevel="0" collapsed="false">
      <c r="B2691" s="0" t="n">
        <f aca="false">Textiles!A1989</f>
        <v>0</v>
      </c>
      <c r="C2691" s="0" t="n">
        <f aca="false">Textiles!B1989</f>
        <v>0</v>
      </c>
      <c r="D2691" s="0" t="n">
        <f aca="false">Textiles!C1989</f>
        <v>0</v>
      </c>
    </row>
    <row r="2692" customFormat="false" ht="12.6" hidden="false" customHeight="false" outlineLevel="0" collapsed="false">
      <c r="B2692" s="0" t="n">
        <f aca="false">Textiles!A1990</f>
        <v>0</v>
      </c>
      <c r="C2692" s="0" t="n">
        <f aca="false">Textiles!B1990</f>
        <v>0</v>
      </c>
      <c r="D2692" s="0" t="n">
        <f aca="false">Textiles!C1990</f>
        <v>0</v>
      </c>
    </row>
    <row r="2693" customFormat="false" ht="12.6" hidden="false" customHeight="false" outlineLevel="0" collapsed="false">
      <c r="B2693" s="0" t="n">
        <f aca="false">Textiles!A1991</f>
        <v>0</v>
      </c>
      <c r="C2693" s="0" t="n">
        <f aca="false">Textiles!B1991</f>
        <v>0</v>
      </c>
      <c r="D2693" s="0" t="n">
        <f aca="false">Textiles!C1991</f>
        <v>0</v>
      </c>
    </row>
    <row r="2694" customFormat="false" ht="12.6" hidden="false" customHeight="false" outlineLevel="0" collapsed="false">
      <c r="B2694" s="0" t="n">
        <f aca="false">Textiles!A1992</f>
        <v>0</v>
      </c>
      <c r="C2694" s="0" t="n">
        <f aca="false">Textiles!B1992</f>
        <v>0</v>
      </c>
      <c r="D2694" s="0" t="n">
        <f aca="false">Textiles!C1992</f>
        <v>0</v>
      </c>
    </row>
    <row r="2695" customFormat="false" ht="12.6" hidden="false" customHeight="false" outlineLevel="0" collapsed="false">
      <c r="B2695" s="0" t="n">
        <f aca="false">Textiles!A1993</f>
        <v>0</v>
      </c>
      <c r="C2695" s="0" t="n">
        <f aca="false">Textiles!B1993</f>
        <v>0</v>
      </c>
      <c r="D2695" s="0" t="n">
        <f aca="false">Textiles!C1993</f>
        <v>0</v>
      </c>
    </row>
    <row r="2696" customFormat="false" ht="12.6" hidden="false" customHeight="false" outlineLevel="0" collapsed="false">
      <c r="B2696" s="0" t="n">
        <f aca="false">Textiles!A1994</f>
        <v>0</v>
      </c>
      <c r="C2696" s="0" t="n">
        <f aca="false">Textiles!B1994</f>
        <v>0</v>
      </c>
      <c r="D2696" s="0" t="n">
        <f aca="false">Textiles!C1994</f>
        <v>0</v>
      </c>
    </row>
    <row r="2697" customFormat="false" ht="12.6" hidden="false" customHeight="false" outlineLevel="0" collapsed="false">
      <c r="B2697" s="0" t="n">
        <f aca="false">Textiles!A1995</f>
        <v>0</v>
      </c>
      <c r="C2697" s="0" t="n">
        <f aca="false">Textiles!B1995</f>
        <v>0</v>
      </c>
      <c r="D2697" s="0" t="n">
        <f aca="false">Textiles!C1995</f>
        <v>0</v>
      </c>
    </row>
    <row r="2698" customFormat="false" ht="12.6" hidden="false" customHeight="false" outlineLevel="0" collapsed="false">
      <c r="B2698" s="0" t="n">
        <f aca="false">Textiles!A1996</f>
        <v>0</v>
      </c>
      <c r="C2698" s="0" t="n">
        <f aca="false">Textiles!B1996</f>
        <v>0</v>
      </c>
      <c r="D2698" s="0" t="n">
        <f aca="false">Textiles!C1996</f>
        <v>0</v>
      </c>
    </row>
    <row r="2699" customFormat="false" ht="12.6" hidden="false" customHeight="false" outlineLevel="0" collapsed="false">
      <c r="B2699" s="0" t="n">
        <f aca="false">Textiles!A1997</f>
        <v>0</v>
      </c>
      <c r="C2699" s="0" t="n">
        <f aca="false">Textiles!B1997</f>
        <v>0</v>
      </c>
      <c r="D2699" s="0" t="n">
        <f aca="false">Textiles!C1997</f>
        <v>0</v>
      </c>
    </row>
    <row r="2700" customFormat="false" ht="12.6" hidden="false" customHeight="false" outlineLevel="0" collapsed="false">
      <c r="B2700" s="0" t="n">
        <f aca="false">Textiles!A1998</f>
        <v>0</v>
      </c>
      <c r="C2700" s="0" t="n">
        <f aca="false">Textiles!B1998</f>
        <v>0</v>
      </c>
      <c r="D2700" s="0" t="n">
        <f aca="false">Textiles!C1998</f>
        <v>0</v>
      </c>
    </row>
    <row r="2701" customFormat="false" ht="12.6" hidden="false" customHeight="false" outlineLevel="0" collapsed="false">
      <c r="B2701" s="0" t="n">
        <f aca="false">Textiles!A1999</f>
        <v>0</v>
      </c>
      <c r="C2701" s="0" t="n">
        <f aca="false">Textiles!B1999</f>
        <v>0</v>
      </c>
      <c r="D2701" s="0" t="n">
        <f aca="false">Textiles!C1999</f>
        <v>0</v>
      </c>
    </row>
    <row r="2702" customFormat="false" ht="12.6" hidden="false" customHeight="false" outlineLevel="0" collapsed="false">
      <c r="B2702" s="0" t="n">
        <f aca="false">Textiles!A2000</f>
        <v>0</v>
      </c>
      <c r="C2702" s="0" t="n">
        <f aca="false">Textiles!B2000</f>
        <v>0</v>
      </c>
      <c r="D2702" s="0" t="n">
        <f aca="false">Textiles!C2000</f>
        <v>0</v>
      </c>
    </row>
    <row r="2703" customFormat="false" ht="12.6" hidden="false" customHeight="false" outlineLevel="0" collapsed="false">
      <c r="B2703" s="0" t="n">
        <f aca="false">Textiles!A2001</f>
        <v>0</v>
      </c>
      <c r="C2703" s="0" t="n">
        <f aca="false">Textiles!B2001</f>
        <v>0</v>
      </c>
      <c r="D2703" s="0" t="n">
        <f aca="false">Textiles!C2001</f>
        <v>0</v>
      </c>
    </row>
    <row r="2704" customFormat="false" ht="12.6" hidden="false" customHeight="false" outlineLevel="0" collapsed="false">
      <c r="B2704" s="0" t="n">
        <f aca="false">Textiles!A2002</f>
        <v>0</v>
      </c>
      <c r="C2704" s="0" t="n">
        <f aca="false">Textiles!B2002</f>
        <v>0</v>
      </c>
      <c r="D2704" s="0" t="n">
        <f aca="false">Textiles!C2002</f>
        <v>0</v>
      </c>
    </row>
    <row r="2705" customFormat="false" ht="12.6" hidden="false" customHeight="false" outlineLevel="0" collapsed="false">
      <c r="B2705" s="0" t="n">
        <f aca="false">Textiles!A2003</f>
        <v>0</v>
      </c>
      <c r="C2705" s="0" t="n">
        <f aca="false">Textiles!B2003</f>
        <v>0</v>
      </c>
      <c r="D2705" s="0" t="n">
        <f aca="false">Textiles!C2003</f>
        <v>0</v>
      </c>
    </row>
    <row r="2706" customFormat="false" ht="12.6" hidden="false" customHeight="false" outlineLevel="0" collapsed="false">
      <c r="B2706" s="0" t="n">
        <f aca="false">Textiles!A2004</f>
        <v>0</v>
      </c>
      <c r="C2706" s="0" t="n">
        <f aca="false">Textiles!B2004</f>
        <v>0</v>
      </c>
      <c r="D2706" s="0" t="n">
        <f aca="false">Textiles!C2004</f>
        <v>0</v>
      </c>
    </row>
    <row r="2707" customFormat="false" ht="12.6" hidden="false" customHeight="false" outlineLevel="0" collapsed="false">
      <c r="B2707" s="0" t="n">
        <f aca="false">Textiles!A2005</f>
        <v>0</v>
      </c>
      <c r="C2707" s="0" t="n">
        <f aca="false">Textiles!B2005</f>
        <v>0</v>
      </c>
      <c r="D2707" s="0" t="n">
        <f aca="false">Textiles!C2005</f>
        <v>0</v>
      </c>
    </row>
    <row r="2708" customFormat="false" ht="12.6" hidden="false" customHeight="false" outlineLevel="0" collapsed="false">
      <c r="B2708" s="0" t="n">
        <f aca="false">Textiles!A2006</f>
        <v>0</v>
      </c>
      <c r="C2708" s="0" t="n">
        <f aca="false">Textiles!B2006</f>
        <v>0</v>
      </c>
      <c r="D2708" s="0" t="n">
        <f aca="false">Textiles!C2006</f>
        <v>0</v>
      </c>
    </row>
    <row r="2709" customFormat="false" ht="12.6" hidden="false" customHeight="false" outlineLevel="0" collapsed="false">
      <c r="B2709" s="0" t="n">
        <f aca="false">Textiles!A2007</f>
        <v>0</v>
      </c>
      <c r="C2709" s="0" t="n">
        <f aca="false">Textiles!B2007</f>
        <v>0</v>
      </c>
      <c r="D2709" s="0" t="n">
        <f aca="false">Textiles!C2007</f>
        <v>0</v>
      </c>
    </row>
    <row r="2710" customFormat="false" ht="12.6" hidden="false" customHeight="false" outlineLevel="0" collapsed="false">
      <c r="B2710" s="0" t="n">
        <f aca="false">Textiles!A2008</f>
        <v>0</v>
      </c>
      <c r="C2710" s="0" t="n">
        <f aca="false">Textiles!B2008</f>
        <v>0</v>
      </c>
      <c r="D2710" s="0" t="n">
        <f aca="false">Textiles!C2008</f>
        <v>0</v>
      </c>
    </row>
    <row r="2711" customFormat="false" ht="12.6" hidden="false" customHeight="false" outlineLevel="0" collapsed="false">
      <c r="B2711" s="0" t="n">
        <f aca="false">Textiles!A2009</f>
        <v>0</v>
      </c>
      <c r="C2711" s="0" t="n">
        <f aca="false">Textiles!B2009</f>
        <v>0</v>
      </c>
      <c r="D2711" s="0" t="n">
        <f aca="false">Textiles!C2009</f>
        <v>0</v>
      </c>
    </row>
    <row r="2712" customFormat="false" ht="12.6" hidden="false" customHeight="false" outlineLevel="0" collapsed="false">
      <c r="B2712" s="0" t="n">
        <f aca="false">Textiles!A2010</f>
        <v>0</v>
      </c>
      <c r="C2712" s="0" t="n">
        <f aca="false">Textiles!B2010</f>
        <v>0</v>
      </c>
      <c r="D2712" s="0" t="n">
        <f aca="false">Textiles!C2010</f>
        <v>0</v>
      </c>
    </row>
    <row r="2713" customFormat="false" ht="12.6" hidden="false" customHeight="false" outlineLevel="0" collapsed="false">
      <c r="B2713" s="0" t="n">
        <f aca="false">Textiles!A2011</f>
        <v>0</v>
      </c>
      <c r="C2713" s="0" t="n">
        <f aca="false">Textiles!B2011</f>
        <v>0</v>
      </c>
      <c r="D2713" s="0" t="n">
        <f aca="false">Textiles!C2011</f>
        <v>0</v>
      </c>
    </row>
    <row r="2714" customFormat="false" ht="12.6" hidden="false" customHeight="false" outlineLevel="0" collapsed="false">
      <c r="B2714" s="0" t="n">
        <f aca="false">Textiles!A2012</f>
        <v>0</v>
      </c>
      <c r="C2714" s="0" t="n">
        <f aca="false">Textiles!B2012</f>
        <v>0</v>
      </c>
      <c r="D2714" s="0" t="n">
        <f aca="false">Textiles!C2012</f>
        <v>0</v>
      </c>
    </row>
    <row r="2715" customFormat="false" ht="12.6" hidden="false" customHeight="false" outlineLevel="0" collapsed="false">
      <c r="B2715" s="0" t="n">
        <f aca="false">Textiles!A2013</f>
        <v>0</v>
      </c>
      <c r="C2715" s="0" t="n">
        <f aca="false">Textiles!B2013</f>
        <v>0</v>
      </c>
      <c r="D2715" s="0" t="n">
        <f aca="false">Textiles!C2013</f>
        <v>0</v>
      </c>
    </row>
    <row r="2716" customFormat="false" ht="12.6" hidden="false" customHeight="false" outlineLevel="0" collapsed="false">
      <c r="B2716" s="0" t="n">
        <f aca="false">Textiles!A2014</f>
        <v>0</v>
      </c>
      <c r="C2716" s="0" t="n">
        <f aca="false">Textiles!B2014</f>
        <v>0</v>
      </c>
      <c r="D2716" s="0" t="n">
        <f aca="false">Textiles!C2014</f>
        <v>0</v>
      </c>
    </row>
    <row r="2717" customFormat="false" ht="12.6" hidden="false" customHeight="false" outlineLevel="0" collapsed="false">
      <c r="B2717" s="0" t="n">
        <f aca="false">Textiles!A2015</f>
        <v>0</v>
      </c>
      <c r="C2717" s="0" t="n">
        <f aca="false">Textiles!B2015</f>
        <v>0</v>
      </c>
      <c r="D2717" s="0" t="n">
        <f aca="false">Textiles!C2015</f>
        <v>0</v>
      </c>
    </row>
    <row r="2718" customFormat="false" ht="12.6" hidden="false" customHeight="false" outlineLevel="0" collapsed="false">
      <c r="B2718" s="0" t="n">
        <f aca="false">Textiles!A2016</f>
        <v>0</v>
      </c>
      <c r="C2718" s="0" t="n">
        <f aca="false">Textiles!B2016</f>
        <v>0</v>
      </c>
      <c r="D2718" s="0" t="n">
        <f aca="false">Textiles!C2016</f>
        <v>0</v>
      </c>
    </row>
    <row r="2719" customFormat="false" ht="12.6" hidden="false" customHeight="false" outlineLevel="0" collapsed="false">
      <c r="B2719" s="0" t="n">
        <f aca="false">Textiles!A2017</f>
        <v>0</v>
      </c>
      <c r="C2719" s="0" t="n">
        <f aca="false">Textiles!B2017</f>
        <v>0</v>
      </c>
      <c r="D2719" s="0" t="n">
        <f aca="false">Textiles!C2017</f>
        <v>0</v>
      </c>
    </row>
    <row r="2720" customFormat="false" ht="12.6" hidden="false" customHeight="false" outlineLevel="0" collapsed="false">
      <c r="B2720" s="0" t="n">
        <f aca="false">Textiles!A2018</f>
        <v>0</v>
      </c>
      <c r="C2720" s="0" t="n">
        <f aca="false">Textiles!B2018</f>
        <v>0</v>
      </c>
      <c r="D2720" s="0" t="n">
        <f aca="false">Textiles!C2018</f>
        <v>0</v>
      </c>
    </row>
    <row r="2721" customFormat="false" ht="12.6" hidden="false" customHeight="false" outlineLevel="0" collapsed="false">
      <c r="B2721" s="0" t="n">
        <f aca="false">Textiles!A2019</f>
        <v>0</v>
      </c>
      <c r="C2721" s="0" t="n">
        <f aca="false">Textiles!B2019</f>
        <v>0</v>
      </c>
      <c r="D2721" s="0" t="n">
        <f aca="false">Textiles!C2019</f>
        <v>0</v>
      </c>
    </row>
    <row r="2722" customFormat="false" ht="12.6" hidden="false" customHeight="false" outlineLevel="0" collapsed="false">
      <c r="B2722" s="0" t="n">
        <f aca="false">Textiles!A2020</f>
        <v>0</v>
      </c>
      <c r="C2722" s="0" t="n">
        <f aca="false">Textiles!B2020</f>
        <v>0</v>
      </c>
      <c r="D2722" s="0" t="n">
        <f aca="false">Textiles!C2020</f>
        <v>0</v>
      </c>
    </row>
    <row r="2723" customFormat="false" ht="12.6" hidden="false" customHeight="false" outlineLevel="0" collapsed="false">
      <c r="B2723" s="0" t="n">
        <f aca="false">Textiles!A2021</f>
        <v>0</v>
      </c>
      <c r="C2723" s="0" t="n">
        <f aca="false">Textiles!B2021</f>
        <v>0</v>
      </c>
      <c r="D2723" s="0" t="n">
        <f aca="false">Textiles!C2021</f>
        <v>0</v>
      </c>
    </row>
    <row r="2724" customFormat="false" ht="12.6" hidden="false" customHeight="false" outlineLevel="0" collapsed="false">
      <c r="B2724" s="0" t="n">
        <f aca="false">Textiles!A2022</f>
        <v>0</v>
      </c>
      <c r="C2724" s="0" t="n">
        <f aca="false">Textiles!B2022</f>
        <v>0</v>
      </c>
      <c r="D2724" s="0" t="n">
        <f aca="false">Textiles!C2022</f>
        <v>0</v>
      </c>
    </row>
    <row r="2725" customFormat="false" ht="12.6" hidden="false" customHeight="false" outlineLevel="0" collapsed="false">
      <c r="B2725" s="0" t="n">
        <f aca="false">Textiles!A2023</f>
        <v>0</v>
      </c>
      <c r="C2725" s="0" t="n">
        <f aca="false">Textiles!B2023</f>
        <v>0</v>
      </c>
      <c r="D2725" s="0" t="n">
        <f aca="false">Textiles!C2023</f>
        <v>0</v>
      </c>
    </row>
    <row r="2726" customFormat="false" ht="12.6" hidden="false" customHeight="false" outlineLevel="0" collapsed="false">
      <c r="B2726" s="0" t="n">
        <f aca="false">Textiles!A2024</f>
        <v>0</v>
      </c>
      <c r="C2726" s="0" t="n">
        <f aca="false">Textiles!B2024</f>
        <v>0</v>
      </c>
      <c r="D2726" s="0" t="n">
        <f aca="false">Textiles!C2024</f>
        <v>0</v>
      </c>
    </row>
    <row r="2727" customFormat="false" ht="12.6" hidden="false" customHeight="false" outlineLevel="0" collapsed="false">
      <c r="B2727" s="0" t="n">
        <f aca="false">Textiles!A2025</f>
        <v>0</v>
      </c>
      <c r="C2727" s="0" t="n">
        <f aca="false">Textiles!B2025</f>
        <v>0</v>
      </c>
      <c r="D2727" s="0" t="n">
        <f aca="false">Textiles!C2025</f>
        <v>0</v>
      </c>
    </row>
    <row r="2728" customFormat="false" ht="12.6" hidden="false" customHeight="false" outlineLevel="0" collapsed="false">
      <c r="B2728" s="0" t="n">
        <f aca="false">Textiles!A2026</f>
        <v>0</v>
      </c>
      <c r="C2728" s="0" t="n">
        <f aca="false">Textiles!B2026</f>
        <v>0</v>
      </c>
      <c r="D2728" s="0" t="n">
        <f aca="false">Textiles!C2026</f>
        <v>0</v>
      </c>
    </row>
    <row r="2729" customFormat="false" ht="12.6" hidden="false" customHeight="false" outlineLevel="0" collapsed="false">
      <c r="B2729" s="0" t="n">
        <f aca="false">Textiles!A2027</f>
        <v>0</v>
      </c>
      <c r="C2729" s="0" t="n">
        <f aca="false">Textiles!B2027</f>
        <v>0</v>
      </c>
      <c r="D2729" s="0" t="n">
        <f aca="false">Textiles!C2027</f>
        <v>0</v>
      </c>
    </row>
    <row r="2730" customFormat="false" ht="12.6" hidden="false" customHeight="false" outlineLevel="0" collapsed="false">
      <c r="B2730" s="0" t="n">
        <f aca="false">Textiles!A2028</f>
        <v>0</v>
      </c>
      <c r="C2730" s="0" t="n">
        <f aca="false">Textiles!B2028</f>
        <v>0</v>
      </c>
      <c r="D2730" s="0" t="n">
        <f aca="false">Textiles!C2028</f>
        <v>0</v>
      </c>
    </row>
    <row r="2731" customFormat="false" ht="12.6" hidden="false" customHeight="false" outlineLevel="0" collapsed="false">
      <c r="B2731" s="0" t="n">
        <f aca="false">Textiles!A2029</f>
        <v>0</v>
      </c>
      <c r="C2731" s="0" t="n">
        <f aca="false">Textiles!B2029</f>
        <v>0</v>
      </c>
      <c r="D2731" s="0" t="n">
        <f aca="false">Textiles!C2029</f>
        <v>0</v>
      </c>
    </row>
    <row r="2732" customFormat="false" ht="12.6" hidden="false" customHeight="false" outlineLevel="0" collapsed="false">
      <c r="B2732" s="0" t="n">
        <f aca="false">Textiles!A2030</f>
        <v>0</v>
      </c>
      <c r="C2732" s="0" t="n">
        <f aca="false">Textiles!B2030</f>
        <v>0</v>
      </c>
      <c r="D2732" s="0" t="n">
        <f aca="false">Textiles!C2030</f>
        <v>0</v>
      </c>
    </row>
    <row r="2733" customFormat="false" ht="12.6" hidden="false" customHeight="false" outlineLevel="0" collapsed="false">
      <c r="B2733" s="0" t="n">
        <f aca="false">Textiles!A2031</f>
        <v>0</v>
      </c>
      <c r="C2733" s="0" t="n">
        <f aca="false">Textiles!B2031</f>
        <v>0</v>
      </c>
      <c r="D2733" s="0" t="n">
        <f aca="false">Textiles!C2031</f>
        <v>0</v>
      </c>
    </row>
    <row r="2734" customFormat="false" ht="12.6" hidden="false" customHeight="false" outlineLevel="0" collapsed="false">
      <c r="B2734" s="0" t="n">
        <f aca="false">Textiles!A2032</f>
        <v>0</v>
      </c>
      <c r="C2734" s="0" t="n">
        <f aca="false">Textiles!B2032</f>
        <v>0</v>
      </c>
      <c r="D2734" s="0" t="n">
        <f aca="false">Textiles!C2032</f>
        <v>0</v>
      </c>
    </row>
    <row r="2735" customFormat="false" ht="12.6" hidden="false" customHeight="false" outlineLevel="0" collapsed="false">
      <c r="B2735" s="0" t="n">
        <f aca="false">Textiles!A2033</f>
        <v>0</v>
      </c>
      <c r="C2735" s="0" t="n">
        <f aca="false">Textiles!B2033</f>
        <v>0</v>
      </c>
      <c r="D2735" s="0" t="n">
        <f aca="false">Textiles!C2033</f>
        <v>0</v>
      </c>
    </row>
    <row r="2736" customFormat="false" ht="12.6" hidden="false" customHeight="false" outlineLevel="0" collapsed="false">
      <c r="B2736" s="0" t="n">
        <f aca="false">Textiles!A2034</f>
        <v>0</v>
      </c>
      <c r="C2736" s="0" t="n">
        <f aca="false">Textiles!B2034</f>
        <v>0</v>
      </c>
      <c r="D2736" s="0" t="n">
        <f aca="false">Textiles!C2034</f>
        <v>0</v>
      </c>
    </row>
    <row r="2737" customFormat="false" ht="12.6" hidden="false" customHeight="false" outlineLevel="0" collapsed="false">
      <c r="B2737" s="0" t="n">
        <f aca="false">Textiles!A2035</f>
        <v>0</v>
      </c>
      <c r="C2737" s="0" t="n">
        <f aca="false">Textiles!B2035</f>
        <v>0</v>
      </c>
      <c r="D2737" s="0" t="n">
        <f aca="false">Textiles!C2035</f>
        <v>0</v>
      </c>
    </row>
    <row r="2738" customFormat="false" ht="12.6" hidden="false" customHeight="false" outlineLevel="0" collapsed="false">
      <c r="B2738" s="0" t="n">
        <f aca="false">Textiles!A2036</f>
        <v>0</v>
      </c>
      <c r="C2738" s="0" t="n">
        <f aca="false">Textiles!B2036</f>
        <v>0</v>
      </c>
      <c r="D2738" s="0" t="n">
        <f aca="false">Textiles!C2036</f>
        <v>0</v>
      </c>
    </row>
    <row r="2739" customFormat="false" ht="12.6" hidden="false" customHeight="false" outlineLevel="0" collapsed="false">
      <c r="B2739" s="0" t="n">
        <f aca="false">Textiles!A2037</f>
        <v>0</v>
      </c>
      <c r="C2739" s="0" t="n">
        <f aca="false">Textiles!B2037</f>
        <v>0</v>
      </c>
      <c r="D2739" s="0" t="n">
        <f aca="false">Textiles!C2037</f>
        <v>0</v>
      </c>
    </row>
    <row r="2740" customFormat="false" ht="12.6" hidden="false" customHeight="false" outlineLevel="0" collapsed="false">
      <c r="B2740" s="0" t="n">
        <f aca="false">Textiles!A2038</f>
        <v>0</v>
      </c>
      <c r="C2740" s="0" t="n">
        <f aca="false">Textiles!B2038</f>
        <v>0</v>
      </c>
      <c r="D2740" s="0" t="n">
        <f aca="false">Textiles!C2038</f>
        <v>0</v>
      </c>
    </row>
    <row r="2741" customFormat="false" ht="12.6" hidden="false" customHeight="false" outlineLevel="0" collapsed="false">
      <c r="B2741" s="0" t="n">
        <f aca="false">Textiles!A2039</f>
        <v>0</v>
      </c>
      <c r="C2741" s="0" t="n">
        <f aca="false">Textiles!B2039</f>
        <v>0</v>
      </c>
      <c r="D2741" s="0" t="n">
        <f aca="false">Textiles!C2039</f>
        <v>0</v>
      </c>
    </row>
    <row r="2742" customFormat="false" ht="12.6" hidden="false" customHeight="false" outlineLevel="0" collapsed="false">
      <c r="B2742" s="0" t="n">
        <f aca="false">Textiles!A2040</f>
        <v>0</v>
      </c>
      <c r="C2742" s="0" t="n">
        <f aca="false">Textiles!B2040</f>
        <v>0</v>
      </c>
      <c r="D2742" s="0" t="n">
        <f aca="false">Textiles!C2040</f>
        <v>0</v>
      </c>
    </row>
    <row r="2743" customFormat="false" ht="12.6" hidden="false" customHeight="false" outlineLevel="0" collapsed="false">
      <c r="B2743" s="0" t="n">
        <f aca="false">Textiles!A2041</f>
        <v>0</v>
      </c>
      <c r="C2743" s="0" t="n">
        <f aca="false">Textiles!B2041</f>
        <v>0</v>
      </c>
      <c r="D2743" s="0" t="n">
        <f aca="false">Textiles!C2041</f>
        <v>0</v>
      </c>
    </row>
    <row r="2744" customFormat="false" ht="12.6" hidden="false" customHeight="false" outlineLevel="0" collapsed="false">
      <c r="B2744" s="0" t="n">
        <f aca="false">Textiles!A2042</f>
        <v>0</v>
      </c>
      <c r="C2744" s="0" t="n">
        <f aca="false">Textiles!B2042</f>
        <v>0</v>
      </c>
      <c r="D2744" s="0" t="n">
        <f aca="false">Textiles!C2042</f>
        <v>0</v>
      </c>
    </row>
    <row r="2745" customFormat="false" ht="12.6" hidden="false" customHeight="false" outlineLevel="0" collapsed="false">
      <c r="B2745" s="0" t="n">
        <f aca="false">Textiles!A2043</f>
        <v>0</v>
      </c>
      <c r="C2745" s="0" t="n">
        <f aca="false">Textiles!B2043</f>
        <v>0</v>
      </c>
      <c r="D2745" s="0" t="n">
        <f aca="false">Textiles!C2043</f>
        <v>0</v>
      </c>
    </row>
    <row r="2746" customFormat="false" ht="12.6" hidden="false" customHeight="false" outlineLevel="0" collapsed="false">
      <c r="B2746" s="0" t="n">
        <f aca="false">Textiles!A2044</f>
        <v>0</v>
      </c>
      <c r="C2746" s="0" t="n">
        <f aca="false">Textiles!B2044</f>
        <v>0</v>
      </c>
      <c r="D2746" s="0" t="n">
        <f aca="false">Textiles!C2044</f>
        <v>0</v>
      </c>
    </row>
    <row r="2747" customFormat="false" ht="12.6" hidden="false" customHeight="false" outlineLevel="0" collapsed="false">
      <c r="B2747" s="0" t="n">
        <f aca="false">Textiles!A2045</f>
        <v>0</v>
      </c>
      <c r="C2747" s="0" t="n">
        <f aca="false">Textiles!B2045</f>
        <v>0</v>
      </c>
      <c r="D2747" s="0" t="n">
        <f aca="false">Textiles!C2045</f>
        <v>0</v>
      </c>
    </row>
    <row r="2748" customFormat="false" ht="12.6" hidden="false" customHeight="false" outlineLevel="0" collapsed="false">
      <c r="B2748" s="0" t="n">
        <f aca="false">Textiles!A2046</f>
        <v>0</v>
      </c>
      <c r="C2748" s="0" t="n">
        <f aca="false">Textiles!B2046</f>
        <v>0</v>
      </c>
      <c r="D2748" s="0" t="n">
        <f aca="false">Textiles!C2046</f>
        <v>0</v>
      </c>
    </row>
    <row r="2749" customFormat="false" ht="12.6" hidden="false" customHeight="false" outlineLevel="0" collapsed="false">
      <c r="B2749" s="0" t="n">
        <f aca="false">Textiles!A2047</f>
        <v>0</v>
      </c>
      <c r="C2749" s="0" t="n">
        <f aca="false">Textiles!B2047</f>
        <v>0</v>
      </c>
      <c r="D2749" s="0" t="n">
        <f aca="false">Textiles!C2047</f>
        <v>0</v>
      </c>
    </row>
    <row r="2750" customFormat="false" ht="12.6" hidden="false" customHeight="false" outlineLevel="0" collapsed="false">
      <c r="B2750" s="0" t="n">
        <f aca="false">Textiles!A2048</f>
        <v>0</v>
      </c>
      <c r="C2750" s="0" t="n">
        <f aca="false">Textiles!B2048</f>
        <v>0</v>
      </c>
      <c r="D2750" s="0" t="n">
        <f aca="false">Textiles!C2048</f>
        <v>0</v>
      </c>
    </row>
    <row r="2751" customFormat="false" ht="12.6" hidden="false" customHeight="false" outlineLevel="0" collapsed="false">
      <c r="B2751" s="0" t="n">
        <f aca="false">Textiles!A2049</f>
        <v>0</v>
      </c>
      <c r="C2751" s="0" t="n">
        <f aca="false">Textiles!B2049</f>
        <v>0</v>
      </c>
      <c r="D2751" s="0" t="n">
        <f aca="false">Textiles!C2049</f>
        <v>0</v>
      </c>
    </row>
    <row r="2752" customFormat="false" ht="12.6" hidden="false" customHeight="false" outlineLevel="0" collapsed="false">
      <c r="B2752" s="0" t="n">
        <f aca="false">Textiles!A2050</f>
        <v>0</v>
      </c>
      <c r="C2752" s="0" t="n">
        <f aca="false">Textiles!B2050</f>
        <v>0</v>
      </c>
      <c r="D2752" s="0" t="n">
        <f aca="false">Textiles!C2050</f>
        <v>0</v>
      </c>
    </row>
    <row r="2753" customFormat="false" ht="12.6" hidden="false" customHeight="false" outlineLevel="0" collapsed="false">
      <c r="B2753" s="0" t="n">
        <f aca="false">Textiles!A2051</f>
        <v>0</v>
      </c>
      <c r="C2753" s="0" t="n">
        <f aca="false">Textiles!B2051</f>
        <v>0</v>
      </c>
      <c r="D2753" s="0" t="n">
        <f aca="false">Textiles!C2051</f>
        <v>0</v>
      </c>
    </row>
    <row r="2754" customFormat="false" ht="12.6" hidden="false" customHeight="false" outlineLevel="0" collapsed="false">
      <c r="B2754" s="0" t="n">
        <f aca="false">Textiles!A2052</f>
        <v>0</v>
      </c>
      <c r="C2754" s="0" t="n">
        <f aca="false">Textiles!B2052</f>
        <v>0</v>
      </c>
      <c r="D2754" s="0" t="n">
        <f aca="false">Textiles!C2052</f>
        <v>0</v>
      </c>
    </row>
    <row r="2755" customFormat="false" ht="12.6" hidden="false" customHeight="false" outlineLevel="0" collapsed="false">
      <c r="B2755" s="0" t="n">
        <f aca="false">Textiles!A2053</f>
        <v>0</v>
      </c>
      <c r="C2755" s="0" t="n">
        <f aca="false">Textiles!B2053</f>
        <v>0</v>
      </c>
      <c r="D2755" s="0" t="n">
        <f aca="false">Textiles!C2053</f>
        <v>0</v>
      </c>
    </row>
    <row r="2756" customFormat="false" ht="12.6" hidden="false" customHeight="false" outlineLevel="0" collapsed="false">
      <c r="B2756" s="0" t="n">
        <f aca="false">Textiles!A2054</f>
        <v>0</v>
      </c>
      <c r="C2756" s="0" t="n">
        <f aca="false">Textiles!B2054</f>
        <v>0</v>
      </c>
      <c r="D2756" s="0" t="n">
        <f aca="false">Textiles!C2054</f>
        <v>0</v>
      </c>
    </row>
    <row r="2757" customFormat="false" ht="12.6" hidden="false" customHeight="false" outlineLevel="0" collapsed="false">
      <c r="B2757" s="0" t="n">
        <f aca="false">Textiles!A2055</f>
        <v>0</v>
      </c>
      <c r="C2757" s="0" t="n">
        <f aca="false">Textiles!B2055</f>
        <v>0</v>
      </c>
      <c r="D2757" s="0" t="n">
        <f aca="false">Textiles!C2055</f>
        <v>0</v>
      </c>
    </row>
    <row r="2758" customFormat="false" ht="12.6" hidden="false" customHeight="false" outlineLevel="0" collapsed="false">
      <c r="B2758" s="0" t="n">
        <f aca="false">Textiles!A2056</f>
        <v>0</v>
      </c>
      <c r="C2758" s="0" t="n">
        <f aca="false">Textiles!B2056</f>
        <v>0</v>
      </c>
      <c r="D2758" s="0" t="n">
        <f aca="false">Textiles!C2056</f>
        <v>0</v>
      </c>
    </row>
    <row r="2759" customFormat="false" ht="12.6" hidden="false" customHeight="false" outlineLevel="0" collapsed="false">
      <c r="B2759" s="0" t="n">
        <f aca="false">Textiles!A2057</f>
        <v>0</v>
      </c>
      <c r="C2759" s="0" t="n">
        <f aca="false">Textiles!B2057</f>
        <v>0</v>
      </c>
      <c r="D2759" s="0" t="n">
        <f aca="false">Textiles!C2057</f>
        <v>0</v>
      </c>
    </row>
    <row r="2760" customFormat="false" ht="12.6" hidden="false" customHeight="false" outlineLevel="0" collapsed="false">
      <c r="B2760" s="0" t="n">
        <f aca="false">Textiles!A2058</f>
        <v>0</v>
      </c>
      <c r="C2760" s="0" t="n">
        <f aca="false">Textiles!B2058</f>
        <v>0</v>
      </c>
      <c r="D2760" s="0" t="n">
        <f aca="false">Textiles!C2058</f>
        <v>0</v>
      </c>
    </row>
    <row r="2761" customFormat="false" ht="12.6" hidden="false" customHeight="false" outlineLevel="0" collapsed="false">
      <c r="B2761" s="0" t="n">
        <f aca="false">Textiles!A2059</f>
        <v>0</v>
      </c>
      <c r="C2761" s="0" t="n">
        <f aca="false">Textiles!B2059</f>
        <v>0</v>
      </c>
      <c r="D2761" s="0" t="n">
        <f aca="false">Textiles!C2059</f>
        <v>0</v>
      </c>
    </row>
    <row r="2762" customFormat="false" ht="12.6" hidden="false" customHeight="false" outlineLevel="0" collapsed="false">
      <c r="B2762" s="0" t="n">
        <f aca="false">Textiles!A2060</f>
        <v>0</v>
      </c>
      <c r="C2762" s="0" t="n">
        <f aca="false">Textiles!B2060</f>
        <v>0</v>
      </c>
      <c r="D2762" s="0" t="n">
        <f aca="false">Textiles!C2060</f>
        <v>0</v>
      </c>
    </row>
    <row r="2763" customFormat="false" ht="12.6" hidden="false" customHeight="false" outlineLevel="0" collapsed="false">
      <c r="B2763" s="0" t="n">
        <f aca="false">Textiles!A2061</f>
        <v>0</v>
      </c>
      <c r="C2763" s="0" t="n">
        <f aca="false">Textiles!B2061</f>
        <v>0</v>
      </c>
      <c r="D2763" s="0" t="n">
        <f aca="false">Textiles!C2061</f>
        <v>0</v>
      </c>
    </row>
    <row r="2764" customFormat="false" ht="12.6" hidden="false" customHeight="false" outlineLevel="0" collapsed="false">
      <c r="B2764" s="0" t="n">
        <f aca="false">Shoes!A2</f>
        <v>5000306003</v>
      </c>
      <c r="C2764" s="0" t="n">
        <f aca="false">Shoes!B2</f>
        <v>0</v>
      </c>
      <c r="D2764" s="0" t="str">
        <f aca="false">Shoes!C2</f>
        <v>Innersole 2014 (34-37) S</v>
      </c>
    </row>
    <row r="2765" customFormat="false" ht="12.6" hidden="false" customHeight="false" outlineLevel="0" collapsed="false">
      <c r="B2765" s="0" t="n">
        <f aca="false">Shoes!A3</f>
        <v>5000306004</v>
      </c>
      <c r="C2765" s="0" t="n">
        <f aca="false">Shoes!B3</f>
        <v>0</v>
      </c>
      <c r="D2765" s="0" t="str">
        <f aca="false">Shoes!C3</f>
        <v>Innersole 2014 (38-41) M</v>
      </c>
    </row>
    <row r="2766" customFormat="false" ht="12.6" hidden="false" customHeight="false" outlineLevel="0" collapsed="false">
      <c r="B2766" s="0" t="n">
        <f aca="false">Shoes!A4</f>
        <v>5001330380</v>
      </c>
      <c r="C2766" s="0" t="n">
        <f aca="false">Shoes!B4</f>
        <v>0</v>
      </c>
      <c r="D2766" s="0" t="str">
        <f aca="false">Shoes!C4</f>
        <v>Insole 38-41</v>
      </c>
    </row>
    <row r="2767" customFormat="false" ht="12.6" hidden="false" customHeight="false" outlineLevel="0" collapsed="false">
      <c r="B2767" s="0" t="n">
        <f aca="false">Shoes!A5</f>
        <v>5003714350</v>
      </c>
      <c r="C2767" s="0" t="n">
        <f aca="false">Shoes!B5</f>
        <v>0</v>
      </c>
      <c r="D2767" s="0" t="str">
        <f aca="false">Shoes!C5</f>
        <v>Lezoline Zero white/red 35</v>
      </c>
    </row>
    <row r="2768" customFormat="false" ht="12.6" hidden="false" customHeight="false" outlineLevel="0" collapsed="false">
      <c r="B2768" s="0" t="n">
        <f aca="false">Shoes!A6</f>
        <v>5003714360</v>
      </c>
      <c r="C2768" s="0" t="n">
        <f aca="false">Shoes!B6</f>
        <v>0</v>
      </c>
      <c r="D2768" s="0" t="str">
        <f aca="false">Shoes!C6</f>
        <v>Lezoline Zero white/red 36</v>
      </c>
    </row>
    <row r="2769" customFormat="false" ht="12.6" hidden="false" customHeight="false" outlineLevel="0" collapsed="false">
      <c r="B2769" s="0" t="n">
        <f aca="false">Shoes!A7</f>
        <v>5003714370</v>
      </c>
      <c r="C2769" s="0" t="n">
        <f aca="false">Shoes!B7</f>
        <v>0</v>
      </c>
      <c r="D2769" s="0" t="str">
        <f aca="false">Shoes!C7</f>
        <v>Lezoline Zero white/red 37</v>
      </c>
    </row>
    <row r="2770" customFormat="false" ht="12.6" hidden="false" customHeight="false" outlineLevel="0" collapsed="false">
      <c r="B2770" s="0" t="n">
        <f aca="false">Shoes!A8</f>
        <v>5003714380</v>
      </c>
      <c r="C2770" s="0" t="n">
        <f aca="false">Shoes!B8</f>
        <v>0</v>
      </c>
      <c r="D2770" s="0" t="str">
        <f aca="false">Shoes!C8</f>
        <v>Lezoline Zero white/red 38</v>
      </c>
    </row>
    <row r="2771" customFormat="false" ht="12.6" hidden="false" customHeight="false" outlineLevel="0" collapsed="false">
      <c r="B2771" s="0" t="n">
        <f aca="false">Shoes!A9</f>
        <v>5003714390</v>
      </c>
      <c r="C2771" s="0" t="n">
        <f aca="false">Shoes!B9</f>
        <v>0</v>
      </c>
      <c r="D2771" s="0" t="str">
        <f aca="false">Shoes!C9</f>
        <v>Lezoline Zero white/red 39</v>
      </c>
    </row>
    <row r="2772" customFormat="false" ht="12.6" hidden="false" customHeight="false" outlineLevel="0" collapsed="false">
      <c r="B2772" s="0" t="n">
        <f aca="false">Shoes!A10</f>
        <v>5003714400</v>
      </c>
      <c r="C2772" s="0" t="n">
        <f aca="false">Shoes!B10</f>
        <v>0</v>
      </c>
      <c r="D2772" s="0" t="str">
        <f aca="false">Shoes!C10</f>
        <v>Lezoline Zero white/red 40</v>
      </c>
    </row>
    <row r="2773" customFormat="false" ht="12.6" hidden="false" customHeight="false" outlineLevel="0" collapsed="false">
      <c r="B2773" s="0" t="n">
        <f aca="false">Shoes!A11</f>
        <v>5003714410</v>
      </c>
      <c r="C2773" s="0" t="n">
        <f aca="false">Shoes!B11</f>
        <v>0</v>
      </c>
      <c r="D2773" s="0" t="str">
        <f aca="false">Shoes!C11</f>
        <v>Lezoline Zero white/red 41</v>
      </c>
    </row>
    <row r="2774" customFormat="false" ht="12.6" hidden="false" customHeight="false" outlineLevel="0" collapsed="false">
      <c r="B2774" s="0" t="n">
        <f aca="false">Shoes!A12</f>
        <v>5003714420</v>
      </c>
      <c r="C2774" s="0" t="n">
        <f aca="false">Shoes!B12</f>
        <v>0</v>
      </c>
      <c r="D2774" s="0" t="str">
        <f aca="false">Shoes!C12</f>
        <v>Lezoline Zero white/red 42</v>
      </c>
    </row>
    <row r="2775" customFormat="false" ht="12.6" hidden="false" customHeight="false" outlineLevel="0" collapsed="false">
      <c r="B2775" s="0" t="n">
        <f aca="false">Shoes!A13</f>
        <v>5003714430</v>
      </c>
      <c r="C2775" s="0" t="n">
        <f aca="false">Shoes!B13</f>
        <v>0</v>
      </c>
      <c r="D2775" s="0" t="str">
        <f aca="false">Shoes!C13</f>
        <v>Lezoline Zero white/red 43</v>
      </c>
    </row>
    <row r="2776" customFormat="false" ht="12.6" hidden="false" customHeight="false" outlineLevel="0" collapsed="false">
      <c r="B2776" s="0" t="n">
        <f aca="false">Shoes!A14</f>
        <v>5003714440</v>
      </c>
      <c r="C2776" s="0" t="n">
        <f aca="false">Shoes!B14</f>
        <v>0</v>
      </c>
      <c r="D2776" s="0" t="str">
        <f aca="false">Shoes!C14</f>
        <v>Lezoline Zero white/red 44</v>
      </c>
    </row>
    <row r="2777" customFormat="false" ht="12.6" hidden="false" customHeight="false" outlineLevel="0" collapsed="false">
      <c r="B2777" s="0" t="n">
        <f aca="false">Shoes!A15</f>
        <v>5003714450</v>
      </c>
      <c r="C2777" s="0" t="n">
        <f aca="false">Shoes!B15</f>
        <v>0</v>
      </c>
      <c r="D2777" s="0" t="str">
        <f aca="false">Shoes!C15</f>
        <v>Lezoline Zero white/red 45</v>
      </c>
    </row>
    <row r="2778" customFormat="false" ht="12.6" hidden="false" customHeight="false" outlineLevel="0" collapsed="false">
      <c r="B2778" s="0" t="n">
        <f aca="false">Shoes!A16</f>
        <v>5003714460</v>
      </c>
      <c r="C2778" s="0" t="n">
        <f aca="false">Shoes!B16</f>
        <v>0</v>
      </c>
      <c r="D2778" s="0" t="str">
        <f aca="false">Shoes!C16</f>
        <v>Lezoline Zero white/red 46</v>
      </c>
    </row>
    <row r="2779" customFormat="false" ht="12.6" hidden="false" customHeight="false" outlineLevel="0" collapsed="false">
      <c r="B2779" s="0" t="n">
        <f aca="false">Shoes!A17</f>
        <v>5004311350</v>
      </c>
      <c r="C2779" s="0" t="n">
        <f aca="false">Shoes!B17</f>
        <v>0</v>
      </c>
      <c r="D2779" s="0" t="str">
        <f aca="false">Shoes!C17</f>
        <v>LEZOLINE RIFONES navy 35</v>
      </c>
    </row>
    <row r="2780" customFormat="false" ht="12.6" hidden="false" customHeight="false" outlineLevel="0" collapsed="false">
      <c r="B2780" s="0" t="n">
        <f aca="false">Shoes!A18</f>
        <v>5004314340</v>
      </c>
      <c r="C2780" s="0" t="n">
        <f aca="false">Shoes!B18</f>
        <v>0</v>
      </c>
      <c r="D2780" s="0" t="str">
        <f aca="false">Shoes!C18</f>
        <v>LEZOLINE RIFONES white 34</v>
      </c>
    </row>
    <row r="2781" customFormat="false" ht="12.6" hidden="false" customHeight="false" outlineLevel="0" collapsed="false">
      <c r="B2781" s="0" t="n">
        <f aca="false">Shoes!A19</f>
        <v>5004314350</v>
      </c>
      <c r="C2781" s="0" t="n">
        <f aca="false">Shoes!B19</f>
        <v>0</v>
      </c>
      <c r="D2781" s="0" t="str">
        <f aca="false">Shoes!C19</f>
        <v>LEZOLINE RIFONES white 35</v>
      </c>
    </row>
    <row r="2782" customFormat="false" ht="12.6" hidden="false" customHeight="false" outlineLevel="0" collapsed="false">
      <c r="B2782" s="0" t="n">
        <f aca="false">Shoes!A20</f>
        <v>5004314360</v>
      </c>
      <c r="C2782" s="0" t="n">
        <f aca="false">Shoes!B20</f>
        <v>0</v>
      </c>
      <c r="D2782" s="0" t="str">
        <f aca="false">Shoes!C20</f>
        <v>LEZOLINE RIFONES white 36</v>
      </c>
    </row>
    <row r="2783" customFormat="false" ht="12.6" hidden="false" customHeight="false" outlineLevel="0" collapsed="false">
      <c r="B2783" s="0" t="n">
        <f aca="false">Shoes!A21</f>
        <v>5004314370</v>
      </c>
      <c r="C2783" s="0" t="n">
        <f aca="false">Shoes!B21</f>
        <v>0</v>
      </c>
      <c r="D2783" s="0" t="str">
        <f aca="false">Shoes!C21</f>
        <v>LEZOLINE RIFONES white 37</v>
      </c>
    </row>
    <row r="2784" customFormat="false" ht="12.6" hidden="false" customHeight="false" outlineLevel="0" collapsed="false">
      <c r="B2784" s="0" t="n">
        <f aca="false">Shoes!A22</f>
        <v>5004314380</v>
      </c>
      <c r="C2784" s="0" t="n">
        <f aca="false">Shoes!B22</f>
        <v>0</v>
      </c>
      <c r="D2784" s="0" t="str">
        <f aca="false">Shoes!C22</f>
        <v>LEZOLINE RIFONES white 38</v>
      </c>
    </row>
    <row r="2785" customFormat="false" ht="12.6" hidden="false" customHeight="false" outlineLevel="0" collapsed="false">
      <c r="B2785" s="0" t="n">
        <f aca="false">Shoes!A23</f>
        <v>5004314390</v>
      </c>
      <c r="C2785" s="0" t="n">
        <f aca="false">Shoes!B23</f>
        <v>0</v>
      </c>
      <c r="D2785" s="0" t="str">
        <f aca="false">Shoes!C23</f>
        <v>LEZOLINE RIFONES white 39</v>
      </c>
    </row>
    <row r="2786" customFormat="false" ht="12.6" hidden="false" customHeight="false" outlineLevel="0" collapsed="false">
      <c r="B2786" s="0" t="n">
        <f aca="false">Shoes!A24</f>
        <v>5004314400</v>
      </c>
      <c r="C2786" s="0" t="n">
        <f aca="false">Shoes!B24</f>
        <v>0</v>
      </c>
      <c r="D2786" s="0" t="str">
        <f aca="false">Shoes!C24</f>
        <v>LEZOLINE RIFONES white 40</v>
      </c>
    </row>
    <row r="2787" customFormat="false" ht="12.6" hidden="false" customHeight="false" outlineLevel="0" collapsed="false">
      <c r="B2787" s="0" t="n">
        <f aca="false">Shoes!A25</f>
        <v>5004314410</v>
      </c>
      <c r="C2787" s="0" t="n">
        <f aca="false">Shoes!B25</f>
        <v>0</v>
      </c>
      <c r="D2787" s="0" t="str">
        <f aca="false">Shoes!C25</f>
        <v>LEZOLINE RIFONES white 41</v>
      </c>
    </row>
    <row r="2788" customFormat="false" ht="12.6" hidden="false" customHeight="false" outlineLevel="0" collapsed="false">
      <c r="B2788" s="0" t="n">
        <f aca="false">Shoes!A26</f>
        <v>5004314420</v>
      </c>
      <c r="C2788" s="0" t="n">
        <f aca="false">Shoes!B26</f>
        <v>0</v>
      </c>
      <c r="D2788" s="0" t="str">
        <f aca="false">Shoes!C26</f>
        <v>LEZOLINE RIFONES white 42</v>
      </c>
    </row>
    <row r="2789" customFormat="false" ht="12.6" hidden="false" customHeight="false" outlineLevel="0" collapsed="false">
      <c r="B2789" s="0" t="n">
        <f aca="false">Shoes!A27</f>
        <v>5004314430</v>
      </c>
      <c r="C2789" s="0" t="n">
        <f aca="false">Shoes!B27</f>
        <v>0</v>
      </c>
      <c r="D2789" s="0" t="str">
        <f aca="false">Shoes!C27</f>
        <v>LEZOLINE RIFONES white 43</v>
      </c>
    </row>
    <row r="2790" customFormat="false" ht="12.6" hidden="false" customHeight="false" outlineLevel="0" collapsed="false">
      <c r="B2790" s="0" t="n">
        <f aca="false">Shoes!A28</f>
        <v>5004314440</v>
      </c>
      <c r="C2790" s="0" t="n">
        <f aca="false">Shoes!B28</f>
        <v>0</v>
      </c>
      <c r="D2790" s="0" t="str">
        <f aca="false">Shoes!C28</f>
        <v>LEZOLINE RIFONES white 44</v>
      </c>
    </row>
    <row r="2791" customFormat="false" ht="12.6" hidden="false" customHeight="false" outlineLevel="0" collapsed="false">
      <c r="B2791" s="0" t="n">
        <f aca="false">Shoes!A29</f>
        <v>5004314450</v>
      </c>
      <c r="C2791" s="0" t="n">
        <f aca="false">Shoes!B29</f>
        <v>0</v>
      </c>
      <c r="D2791" s="0" t="str">
        <f aca="false">Shoes!C29</f>
        <v>LEZOLINE RIFONES white 45</v>
      </c>
    </row>
    <row r="2792" customFormat="false" ht="12.6" hidden="false" customHeight="false" outlineLevel="0" collapsed="false">
      <c r="B2792" s="0" t="n">
        <f aca="false">Shoes!A30</f>
        <v>5004314460</v>
      </c>
      <c r="C2792" s="0" t="n">
        <f aca="false">Shoes!B30</f>
        <v>0</v>
      </c>
      <c r="D2792" s="0" t="str">
        <f aca="false">Shoes!C30</f>
        <v>LEZOLINE RIFONES white 46</v>
      </c>
    </row>
    <row r="2793" customFormat="false" ht="12.6" hidden="false" customHeight="false" outlineLevel="0" collapsed="false">
      <c r="B2793" s="0" t="n">
        <f aca="false">Shoes!A31</f>
        <v>5004314470</v>
      </c>
      <c r="C2793" s="0" t="n">
        <f aca="false">Shoes!B31</f>
        <v>0</v>
      </c>
      <c r="D2793" s="0" t="str">
        <f aca="false">Shoes!C31</f>
        <v>LEZOLINE RIFONES white 47</v>
      </c>
    </row>
    <row r="2794" customFormat="false" ht="12.6" hidden="false" customHeight="false" outlineLevel="0" collapsed="false">
      <c r="B2794" s="0" t="n">
        <f aca="false">Shoes!A32</f>
        <v>5004316340</v>
      </c>
      <c r="C2794" s="0" t="n">
        <f aca="false">Shoes!B32</f>
        <v>0</v>
      </c>
      <c r="D2794" s="0" t="str">
        <f aca="false">Shoes!C32</f>
        <v>LEZOLINE RIFONES black 34</v>
      </c>
    </row>
    <row r="2795" customFormat="false" ht="12.6" hidden="false" customHeight="false" outlineLevel="0" collapsed="false">
      <c r="B2795" s="0" t="n">
        <f aca="false">Shoes!A33</f>
        <v>5004316350</v>
      </c>
      <c r="C2795" s="0" t="n">
        <f aca="false">Shoes!B33</f>
        <v>0</v>
      </c>
      <c r="D2795" s="0" t="str">
        <f aca="false">Shoes!C33</f>
        <v>LEZOLINE RIFONES black 35</v>
      </c>
    </row>
    <row r="2796" customFormat="false" ht="12.6" hidden="false" customHeight="false" outlineLevel="0" collapsed="false">
      <c r="B2796" s="0" t="n">
        <f aca="false">Shoes!A34</f>
        <v>5004316360</v>
      </c>
      <c r="C2796" s="0" t="n">
        <f aca="false">Shoes!B34</f>
        <v>0</v>
      </c>
      <c r="D2796" s="0" t="str">
        <f aca="false">Shoes!C34</f>
        <v>LEZOLINE RIFONES black 36</v>
      </c>
    </row>
    <row r="2797" customFormat="false" ht="12.6" hidden="false" customHeight="false" outlineLevel="0" collapsed="false">
      <c r="B2797" s="0" t="n">
        <f aca="false">Shoes!A35</f>
        <v>5004316370</v>
      </c>
      <c r="C2797" s="0" t="n">
        <f aca="false">Shoes!B35</f>
        <v>0</v>
      </c>
      <c r="D2797" s="0" t="str">
        <f aca="false">Shoes!C35</f>
        <v>LEZOLINE RIFONES black 37</v>
      </c>
    </row>
    <row r="2798" customFormat="false" ht="12.6" hidden="false" customHeight="false" outlineLevel="0" collapsed="false">
      <c r="B2798" s="0" t="n">
        <f aca="false">Shoes!A36</f>
        <v>5004316380</v>
      </c>
      <c r="C2798" s="0" t="n">
        <f aca="false">Shoes!B36</f>
        <v>0</v>
      </c>
      <c r="D2798" s="0" t="str">
        <f aca="false">Shoes!C36</f>
        <v>LEZOLINE RIFONES black 38</v>
      </c>
    </row>
    <row r="2799" customFormat="false" ht="12.6" hidden="false" customHeight="false" outlineLevel="0" collapsed="false">
      <c r="B2799" s="0" t="n">
        <f aca="false">Shoes!A37</f>
        <v>5004316390</v>
      </c>
      <c r="C2799" s="0" t="n">
        <f aca="false">Shoes!B37</f>
        <v>0</v>
      </c>
      <c r="D2799" s="0" t="str">
        <f aca="false">Shoes!C37</f>
        <v>LEZOLINE RIFONES black 39</v>
      </c>
    </row>
    <row r="2800" customFormat="false" ht="12.6" hidden="false" customHeight="false" outlineLevel="0" collapsed="false">
      <c r="B2800" s="0" t="n">
        <f aca="false">Shoes!A38</f>
        <v>5004316400</v>
      </c>
      <c r="C2800" s="0" t="n">
        <f aca="false">Shoes!B38</f>
        <v>0</v>
      </c>
      <c r="D2800" s="0" t="str">
        <f aca="false">Shoes!C38</f>
        <v>LEZOLINE RIFONES black 40</v>
      </c>
    </row>
    <row r="2801" customFormat="false" ht="12.6" hidden="false" customHeight="false" outlineLevel="0" collapsed="false">
      <c r="B2801" s="0" t="n">
        <f aca="false">Shoes!A39</f>
        <v>5004316410</v>
      </c>
      <c r="C2801" s="0" t="n">
        <f aca="false">Shoes!B39</f>
        <v>0</v>
      </c>
      <c r="D2801" s="0" t="str">
        <f aca="false">Shoes!C39</f>
        <v>LEZOLINE RIFONES black 41</v>
      </c>
    </row>
    <row r="2802" customFormat="false" ht="12.6" hidden="false" customHeight="false" outlineLevel="0" collapsed="false">
      <c r="B2802" s="0" t="n">
        <f aca="false">Shoes!A40</f>
        <v>5004316420</v>
      </c>
      <c r="C2802" s="0" t="n">
        <f aca="false">Shoes!B40</f>
        <v>0</v>
      </c>
      <c r="D2802" s="0" t="str">
        <f aca="false">Shoes!C40</f>
        <v>LEZOLINE RIFONES black 42</v>
      </c>
    </row>
    <row r="2803" customFormat="false" ht="12.6" hidden="false" customHeight="false" outlineLevel="0" collapsed="false">
      <c r="B2803" s="0" t="n">
        <f aca="false">Shoes!A41</f>
        <v>5004316430</v>
      </c>
      <c r="C2803" s="0" t="n">
        <f aca="false">Shoes!B41</f>
        <v>0</v>
      </c>
      <c r="D2803" s="0" t="str">
        <f aca="false">Shoes!C41</f>
        <v>LEZOLINE RIFONES black 43</v>
      </c>
    </row>
    <row r="2804" customFormat="false" ht="12.6" hidden="false" customHeight="false" outlineLevel="0" collapsed="false">
      <c r="B2804" s="0" t="n">
        <f aca="false">Shoes!A42</f>
        <v>5004316440</v>
      </c>
      <c r="C2804" s="0" t="n">
        <f aca="false">Shoes!B42</f>
        <v>0</v>
      </c>
      <c r="D2804" s="0" t="str">
        <f aca="false">Shoes!C42</f>
        <v>LEZOLINE RIFONES black 44</v>
      </c>
    </row>
    <row r="2805" customFormat="false" ht="12.6" hidden="false" customHeight="false" outlineLevel="0" collapsed="false">
      <c r="B2805" s="0" t="n">
        <f aca="false">Shoes!A43</f>
        <v>5004316450</v>
      </c>
      <c r="C2805" s="0" t="n">
        <f aca="false">Shoes!B43</f>
        <v>0</v>
      </c>
      <c r="D2805" s="0" t="str">
        <f aca="false">Shoes!C43</f>
        <v>LEZOLINE RIFONES black 45</v>
      </c>
    </row>
    <row r="2806" customFormat="false" ht="12.6" hidden="false" customHeight="false" outlineLevel="0" collapsed="false">
      <c r="B2806" s="0" t="n">
        <f aca="false">Shoes!A44</f>
        <v>5004316460</v>
      </c>
      <c r="C2806" s="0" t="n">
        <f aca="false">Shoes!B44</f>
        <v>0</v>
      </c>
      <c r="D2806" s="0" t="str">
        <f aca="false">Shoes!C44</f>
        <v>LEZOLINE RIFONES black 46</v>
      </c>
    </row>
    <row r="2807" customFormat="false" ht="12.6" hidden="false" customHeight="false" outlineLevel="0" collapsed="false">
      <c r="B2807" s="0" t="n">
        <f aca="false">Shoes!A45</f>
        <v>5004316470</v>
      </c>
      <c r="C2807" s="0" t="n">
        <f aca="false">Shoes!B45</f>
        <v>0</v>
      </c>
      <c r="D2807" s="0" t="str">
        <f aca="false">Shoes!C45</f>
        <v>LEZOLINE RIFONES black 47</v>
      </c>
    </row>
    <row r="2808" customFormat="false" ht="12.6" hidden="false" customHeight="false" outlineLevel="0" collapsed="false">
      <c r="B2808" s="0" t="n">
        <f aca="false">Shoes!A46</f>
        <v>5004411350</v>
      </c>
      <c r="C2808" s="0" t="n">
        <f aca="false">Shoes!B46</f>
        <v>0</v>
      </c>
      <c r="D2808" s="0" t="str">
        <f aca="false">Shoes!C46</f>
        <v>Lezoline MACH blue 35</v>
      </c>
    </row>
    <row r="2809" customFormat="false" ht="12.6" hidden="false" customHeight="false" outlineLevel="0" collapsed="false">
      <c r="B2809" s="0" t="n">
        <f aca="false">Shoes!A47</f>
        <v>5004415340</v>
      </c>
      <c r="C2809" s="0" t="n">
        <f aca="false">Shoes!B47</f>
        <v>0</v>
      </c>
      <c r="D2809" s="0" t="str">
        <f aca="false">Shoes!C47</f>
        <v>LEZOLINE MACH navy 34</v>
      </c>
    </row>
    <row r="2810" customFormat="false" ht="12.6" hidden="false" customHeight="false" outlineLevel="0" collapsed="false">
      <c r="B2810" s="0" t="n">
        <f aca="false">Shoes!A48</f>
        <v>5004415350</v>
      </c>
      <c r="C2810" s="0" t="n">
        <f aca="false">Shoes!B48</f>
        <v>0</v>
      </c>
      <c r="D2810" s="0" t="str">
        <f aca="false">Shoes!C48</f>
        <v>LEZOLINE MACH navy 35</v>
      </c>
    </row>
    <row r="2811" customFormat="false" ht="12.6" hidden="false" customHeight="false" outlineLevel="0" collapsed="false">
      <c r="B2811" s="0" t="n">
        <f aca="false">Shoes!A49</f>
        <v>5004415360</v>
      </c>
      <c r="C2811" s="0" t="n">
        <f aca="false">Shoes!B49</f>
        <v>0</v>
      </c>
      <c r="D2811" s="0" t="str">
        <f aca="false">Shoes!C49</f>
        <v>LEZOLINE MACH navy 36</v>
      </c>
    </row>
    <row r="2812" customFormat="false" ht="12.6" hidden="false" customHeight="false" outlineLevel="0" collapsed="false">
      <c r="B2812" s="0" t="n">
        <f aca="false">Shoes!A50</f>
        <v>5004415370</v>
      </c>
      <c r="C2812" s="0" t="n">
        <f aca="false">Shoes!B50</f>
        <v>0</v>
      </c>
      <c r="D2812" s="0" t="str">
        <f aca="false">Shoes!C50</f>
        <v>LEZOLINE MACH navy 37</v>
      </c>
    </row>
    <row r="2813" customFormat="false" ht="12.6" hidden="false" customHeight="false" outlineLevel="0" collapsed="false">
      <c r="B2813" s="0" t="n">
        <f aca="false">Shoes!A51</f>
        <v>5004415380</v>
      </c>
      <c r="C2813" s="0" t="n">
        <f aca="false">Shoes!B51</f>
        <v>0</v>
      </c>
      <c r="D2813" s="0" t="str">
        <f aca="false">Shoes!C51</f>
        <v>LEZOLINE MACH navy 38</v>
      </c>
    </row>
    <row r="2814" customFormat="false" ht="12.6" hidden="false" customHeight="false" outlineLevel="0" collapsed="false">
      <c r="B2814" s="0" t="n">
        <f aca="false">Shoes!A52</f>
        <v>5004415390</v>
      </c>
      <c r="C2814" s="0" t="n">
        <f aca="false">Shoes!B52</f>
        <v>0</v>
      </c>
      <c r="D2814" s="0" t="str">
        <f aca="false">Shoes!C52</f>
        <v>LEZOLINE MACH navy 39</v>
      </c>
    </row>
    <row r="2815" customFormat="false" ht="12.6" hidden="false" customHeight="false" outlineLevel="0" collapsed="false">
      <c r="B2815" s="0" t="n">
        <f aca="false">Shoes!A53</f>
        <v>5004415400</v>
      </c>
      <c r="C2815" s="0" t="n">
        <f aca="false">Shoes!B53</f>
        <v>0</v>
      </c>
      <c r="D2815" s="0" t="str">
        <f aca="false">Shoes!C53</f>
        <v>LEZOLINE MACH navy 40</v>
      </c>
    </row>
    <row r="2816" customFormat="false" ht="12.6" hidden="false" customHeight="false" outlineLevel="0" collapsed="false">
      <c r="B2816" s="0" t="n">
        <f aca="false">Shoes!A54</f>
        <v>5004415410</v>
      </c>
      <c r="C2816" s="0" t="n">
        <f aca="false">Shoes!B54</f>
        <v>0</v>
      </c>
      <c r="D2816" s="0" t="str">
        <f aca="false">Shoes!C54</f>
        <v>LEZOLINE MACH navy 41</v>
      </c>
    </row>
    <row r="2817" customFormat="false" ht="12.6" hidden="false" customHeight="false" outlineLevel="0" collapsed="false">
      <c r="B2817" s="0" t="n">
        <f aca="false">Shoes!A55</f>
        <v>5004415420</v>
      </c>
      <c r="C2817" s="0" t="n">
        <f aca="false">Shoes!B55</f>
        <v>0</v>
      </c>
      <c r="D2817" s="0" t="str">
        <f aca="false">Shoes!C55</f>
        <v>LEZOLINE MACH navy 42</v>
      </c>
    </row>
    <row r="2818" customFormat="false" ht="12.6" hidden="false" customHeight="false" outlineLevel="0" collapsed="false">
      <c r="B2818" s="0" t="n">
        <f aca="false">Shoes!A56</f>
        <v>5004415430</v>
      </c>
      <c r="C2818" s="0" t="n">
        <f aca="false">Shoes!B56</f>
        <v>0</v>
      </c>
      <c r="D2818" s="0" t="str">
        <f aca="false">Shoes!C56</f>
        <v>LEZOLINE MACH navy 43</v>
      </c>
    </row>
    <row r="2819" customFormat="false" ht="12.6" hidden="false" customHeight="false" outlineLevel="0" collapsed="false">
      <c r="B2819" s="0" t="n">
        <f aca="false">Shoes!A57</f>
        <v>5004415440</v>
      </c>
      <c r="C2819" s="0" t="n">
        <f aca="false">Shoes!B57</f>
        <v>0</v>
      </c>
      <c r="D2819" s="0" t="str">
        <f aca="false">Shoes!C57</f>
        <v>LEZOLINE MACH navy 44</v>
      </c>
    </row>
    <row r="2820" customFormat="false" ht="12.6" hidden="false" customHeight="false" outlineLevel="0" collapsed="false">
      <c r="B2820" s="0" t="n">
        <f aca="false">Shoes!A58</f>
        <v>5004415450</v>
      </c>
      <c r="C2820" s="0" t="n">
        <f aca="false">Shoes!B58</f>
        <v>0</v>
      </c>
      <c r="D2820" s="0" t="str">
        <f aca="false">Shoes!C58</f>
        <v>LEZOLINE MACH navy 45</v>
      </c>
    </row>
    <row r="2821" customFormat="false" ht="12.6" hidden="false" customHeight="false" outlineLevel="0" collapsed="false">
      <c r="B2821" s="0" t="n">
        <f aca="false">Shoes!A59</f>
        <v>5004415460</v>
      </c>
      <c r="C2821" s="0" t="n">
        <f aca="false">Shoes!B59</f>
        <v>0</v>
      </c>
      <c r="D2821" s="0" t="str">
        <f aca="false">Shoes!C59</f>
        <v>LEZOLINE MACH navy 46</v>
      </c>
    </row>
    <row r="2822" customFormat="false" ht="12.6" hidden="false" customHeight="false" outlineLevel="0" collapsed="false">
      <c r="B2822" s="0" t="n">
        <f aca="false">Shoes!A60</f>
        <v>5004415470</v>
      </c>
      <c r="C2822" s="0" t="n">
        <f aca="false">Shoes!B60</f>
        <v>0</v>
      </c>
      <c r="D2822" s="0" t="str">
        <f aca="false">Shoes!C60</f>
        <v>LEZOLINE MACH navy 47</v>
      </c>
    </row>
    <row r="2823" customFormat="false" ht="12.6" hidden="false" customHeight="false" outlineLevel="0" collapsed="false">
      <c r="B2823" s="0" t="n">
        <f aca="false">Shoes!A61</f>
        <v>5004646370</v>
      </c>
      <c r="C2823" s="0" t="n">
        <f aca="false">Shoes!B61</f>
        <v>0</v>
      </c>
      <c r="D2823" s="0" t="str">
        <f aca="false">Shoes!C61</f>
        <v>Trainers SUNIKA black 37</v>
      </c>
    </row>
    <row r="2824" customFormat="false" ht="12.6" hidden="false" customHeight="false" outlineLevel="0" collapsed="false">
      <c r="B2824" s="0" t="n">
        <f aca="false">Shoes!A62</f>
        <v>5004646380</v>
      </c>
      <c r="C2824" s="0" t="n">
        <f aca="false">Shoes!B62</f>
        <v>0</v>
      </c>
      <c r="D2824" s="0" t="str">
        <f aca="false">Shoes!C62</f>
        <v>Trainers SUNIKA black 38</v>
      </c>
    </row>
    <row r="2825" customFormat="false" ht="12.6" hidden="false" customHeight="false" outlineLevel="0" collapsed="false">
      <c r="B2825" s="0" t="n">
        <f aca="false">Shoes!A63</f>
        <v>5004646390</v>
      </c>
      <c r="C2825" s="0" t="n">
        <f aca="false">Shoes!B63</f>
        <v>0</v>
      </c>
      <c r="D2825" s="0" t="str">
        <f aca="false">Shoes!C63</f>
        <v>Trainers SUNIKA black 39</v>
      </c>
    </row>
    <row r="2826" customFormat="false" ht="12.6" hidden="false" customHeight="false" outlineLevel="0" collapsed="false">
      <c r="B2826" s="0" t="n">
        <f aca="false">Shoes!A64</f>
        <v>5004646400</v>
      </c>
      <c r="C2826" s="0" t="n">
        <f aca="false">Shoes!B64</f>
        <v>0</v>
      </c>
      <c r="D2826" s="0" t="str">
        <f aca="false">Shoes!C64</f>
        <v>Trainers SUNIKA black 40</v>
      </c>
    </row>
    <row r="2827" customFormat="false" ht="12.6" hidden="false" customHeight="false" outlineLevel="0" collapsed="false">
      <c r="B2827" s="0" t="n">
        <f aca="false">Shoes!A65</f>
        <v>5004646410</v>
      </c>
      <c r="C2827" s="0" t="n">
        <f aca="false">Shoes!B65</f>
        <v>0</v>
      </c>
      <c r="D2827" s="0" t="str">
        <f aca="false">Shoes!C65</f>
        <v>Trainers SUNIKA black 41</v>
      </c>
    </row>
    <row r="2828" customFormat="false" ht="12.6" hidden="false" customHeight="false" outlineLevel="0" collapsed="false">
      <c r="B2828" s="0" t="n">
        <f aca="false">Shoes!A66</f>
        <v>5004646450</v>
      </c>
      <c r="C2828" s="0" t="n">
        <f aca="false">Shoes!B66</f>
        <v>0</v>
      </c>
      <c r="D2828" s="0" t="str">
        <f aca="false">Shoes!C66</f>
        <v>Trainers SUNIKA black 45</v>
      </c>
    </row>
    <row r="2829" customFormat="false" ht="12.6" hidden="false" customHeight="false" outlineLevel="0" collapsed="false">
      <c r="B2829" s="0" t="n">
        <f aca="false">Shoes!A67</f>
        <v>5004714340</v>
      </c>
      <c r="C2829" s="0" t="n">
        <f aca="false">Shoes!B67</f>
        <v>0</v>
      </c>
      <c r="D2829" s="0" t="str">
        <f aca="false">Shoes!C67</f>
        <v>LEZOLINE GIGU white 34</v>
      </c>
    </row>
    <row r="2830" customFormat="false" ht="12.6" hidden="false" customHeight="false" outlineLevel="0" collapsed="false">
      <c r="B2830" s="0" t="n">
        <f aca="false">Shoes!A68</f>
        <v>5004714350</v>
      </c>
      <c r="C2830" s="0" t="n">
        <f aca="false">Shoes!B68</f>
        <v>0</v>
      </c>
      <c r="D2830" s="0" t="str">
        <f aca="false">Shoes!C68</f>
        <v>LEZOLINE GIGU white 35</v>
      </c>
    </row>
    <row r="2831" customFormat="false" ht="12.6" hidden="false" customHeight="false" outlineLevel="0" collapsed="false">
      <c r="B2831" s="0" t="n">
        <f aca="false">Shoes!A69</f>
        <v>5004714360</v>
      </c>
      <c r="C2831" s="0" t="n">
        <f aca="false">Shoes!B69</f>
        <v>0</v>
      </c>
      <c r="D2831" s="0" t="str">
        <f aca="false">Shoes!C69</f>
        <v>LEZOLINE GIGU white 36</v>
      </c>
    </row>
    <row r="2832" customFormat="false" ht="12.6" hidden="false" customHeight="false" outlineLevel="0" collapsed="false">
      <c r="B2832" s="0" t="n">
        <f aca="false">Shoes!A70</f>
        <v>5004811340</v>
      </c>
      <c r="C2832" s="0" t="n">
        <f aca="false">Shoes!B70</f>
        <v>0</v>
      </c>
      <c r="D2832" s="0" t="str">
        <f aca="false">Shoes!C70</f>
        <v>LEZOLINE VILIGHT blue 34</v>
      </c>
    </row>
    <row r="2833" customFormat="false" ht="12.6" hidden="false" customHeight="false" outlineLevel="0" collapsed="false">
      <c r="B2833" s="0" t="n">
        <f aca="false">Shoes!A71</f>
        <v>5004811380</v>
      </c>
      <c r="C2833" s="0" t="n">
        <f aca="false">Shoes!B71</f>
        <v>0</v>
      </c>
      <c r="D2833" s="0" t="str">
        <f aca="false">Shoes!C71</f>
        <v>LEZOLINE VILIGHT blue 38</v>
      </c>
    </row>
    <row r="2834" customFormat="false" ht="12.6" hidden="false" customHeight="false" outlineLevel="0" collapsed="false">
      <c r="B2834" s="0" t="n">
        <f aca="false">Shoes!A72</f>
        <v>5004811390</v>
      </c>
      <c r="C2834" s="0" t="n">
        <f aca="false">Shoes!B72</f>
        <v>0</v>
      </c>
      <c r="D2834" s="0" t="str">
        <f aca="false">Shoes!C72</f>
        <v>LEZOLINE VILIGHT blue 39</v>
      </c>
    </row>
    <row r="2835" customFormat="false" ht="12.6" hidden="false" customHeight="false" outlineLevel="0" collapsed="false">
      <c r="B2835" s="0" t="n">
        <f aca="false">Shoes!A73</f>
        <v>5004811400</v>
      </c>
      <c r="C2835" s="0" t="n">
        <f aca="false">Shoes!B73</f>
        <v>0</v>
      </c>
      <c r="D2835" s="0" t="str">
        <f aca="false">Shoes!C73</f>
        <v>LEZOLINE VILIGHT blue 40</v>
      </c>
    </row>
    <row r="2836" customFormat="false" ht="12.6" hidden="false" customHeight="false" outlineLevel="0" collapsed="false">
      <c r="B2836" s="0" t="n">
        <f aca="false">Shoes!A74</f>
        <v>5004811410</v>
      </c>
      <c r="C2836" s="0" t="n">
        <f aca="false">Shoes!B74</f>
        <v>0</v>
      </c>
      <c r="D2836" s="0" t="str">
        <f aca="false">Shoes!C74</f>
        <v>LEZOLINE VILIGHT blue 41</v>
      </c>
    </row>
    <row r="2837" customFormat="false" ht="12.6" hidden="false" customHeight="false" outlineLevel="0" collapsed="false">
      <c r="B2837" s="0" t="n">
        <f aca="false">Shoes!A75</f>
        <v>5004811420</v>
      </c>
      <c r="C2837" s="0" t="n">
        <f aca="false">Shoes!B75</f>
        <v>0</v>
      </c>
      <c r="D2837" s="0" t="str">
        <f aca="false">Shoes!C75</f>
        <v>LEZOLINE VILIGHT blue 42</v>
      </c>
    </row>
    <row r="2838" customFormat="false" ht="12.6" hidden="false" customHeight="false" outlineLevel="0" collapsed="false">
      <c r="B2838" s="0" t="n">
        <f aca="false">Shoes!A76</f>
        <v>5004811430</v>
      </c>
      <c r="C2838" s="0" t="n">
        <f aca="false">Shoes!B76</f>
        <v>0</v>
      </c>
      <c r="D2838" s="0" t="str">
        <f aca="false">Shoes!C76</f>
        <v>LEZOLINE VILIGHT blue 43</v>
      </c>
    </row>
    <row r="2839" customFormat="false" ht="12.6" hidden="false" customHeight="false" outlineLevel="0" collapsed="false">
      <c r="B2839" s="0" t="n">
        <f aca="false">Shoes!A77</f>
        <v>5004811440</v>
      </c>
      <c r="C2839" s="0" t="n">
        <f aca="false">Shoes!B77</f>
        <v>0</v>
      </c>
      <c r="D2839" s="0" t="str">
        <f aca="false">Shoes!C77</f>
        <v>LEZOLINE VILIGHT blue 44</v>
      </c>
    </row>
    <row r="2840" customFormat="false" ht="12.6" hidden="false" customHeight="false" outlineLevel="0" collapsed="false">
      <c r="B2840" s="0" t="n">
        <f aca="false">Shoes!A78</f>
        <v>5004811450</v>
      </c>
      <c r="C2840" s="0" t="n">
        <f aca="false">Shoes!B78</f>
        <v>0</v>
      </c>
      <c r="D2840" s="0" t="str">
        <f aca="false">Shoes!C78</f>
        <v>LEZOLINE VILIGHT blue 45</v>
      </c>
    </row>
    <row r="2841" customFormat="false" ht="12.6" hidden="false" customHeight="false" outlineLevel="0" collapsed="false">
      <c r="B2841" s="0" t="n">
        <f aca="false">Shoes!A79</f>
        <v>5004811460</v>
      </c>
      <c r="C2841" s="0" t="n">
        <f aca="false">Shoes!B79</f>
        <v>0</v>
      </c>
      <c r="D2841" s="0" t="str">
        <f aca="false">Shoes!C79</f>
        <v>LEZOLINE VILIGHT blue 46</v>
      </c>
    </row>
    <row r="2842" customFormat="false" ht="12.6" hidden="false" customHeight="false" outlineLevel="0" collapsed="false">
      <c r="B2842" s="0" t="n">
        <f aca="false">Shoes!A80</f>
        <v>5004811470</v>
      </c>
      <c r="C2842" s="0" t="n">
        <f aca="false">Shoes!B80</f>
        <v>0</v>
      </c>
      <c r="D2842" s="0" t="str">
        <f aca="false">Shoes!C80</f>
        <v>LEZOLINE VILIGHT blue 47</v>
      </c>
    </row>
    <row r="2843" customFormat="false" ht="12.6" hidden="false" customHeight="false" outlineLevel="0" collapsed="false">
      <c r="B2843" s="0" t="n">
        <f aca="false">Shoes!A81</f>
        <v>5004812350</v>
      </c>
      <c r="C2843" s="0" t="n">
        <f aca="false">Shoes!B81</f>
        <v>0</v>
      </c>
      <c r="D2843" s="0" t="str">
        <f aca="false">Shoes!C81</f>
        <v>LEZOLINE VILIGHT red 35</v>
      </c>
    </row>
    <row r="2844" customFormat="false" ht="12.6" hidden="false" customHeight="false" outlineLevel="0" collapsed="false">
      <c r="B2844" s="0" t="n">
        <f aca="false">Shoes!A82</f>
        <v>5004914340</v>
      </c>
      <c r="C2844" s="0" t="n">
        <f aca="false">Shoes!B82</f>
        <v>0</v>
      </c>
      <c r="D2844" s="0" t="str">
        <f aca="false">Shoes!C82</f>
        <v>LEZOLINE UNIZES white/black 34</v>
      </c>
    </row>
    <row r="2845" customFormat="false" ht="12.6" hidden="false" customHeight="false" outlineLevel="0" collapsed="false">
      <c r="B2845" s="0" t="n">
        <f aca="false">Shoes!A83</f>
        <v>5004914350</v>
      </c>
      <c r="C2845" s="0" t="n">
        <f aca="false">Shoes!B83</f>
        <v>0</v>
      </c>
      <c r="D2845" s="0" t="str">
        <f aca="false">Shoes!C83</f>
        <v>LEZOLINE UNIZES white/black 35</v>
      </c>
    </row>
    <row r="2846" customFormat="false" ht="12.6" hidden="false" customHeight="false" outlineLevel="0" collapsed="false">
      <c r="B2846" s="0" t="n">
        <f aca="false">Shoes!A84</f>
        <v>5004914360</v>
      </c>
      <c r="C2846" s="0" t="n">
        <f aca="false">Shoes!B84</f>
        <v>0</v>
      </c>
      <c r="D2846" s="0" t="str">
        <f aca="false">Shoes!C84</f>
        <v>LEZOLINE UNIZES white/black 36</v>
      </c>
    </row>
    <row r="2847" customFormat="false" ht="12.6" hidden="false" customHeight="false" outlineLevel="0" collapsed="false">
      <c r="B2847" s="0" t="n">
        <f aca="false">Shoes!A85</f>
        <v>5004914370</v>
      </c>
      <c r="C2847" s="0" t="n">
        <f aca="false">Shoes!B85</f>
        <v>0</v>
      </c>
      <c r="D2847" s="0" t="str">
        <f aca="false">Shoes!C85</f>
        <v>LEZOLINE UNIZES white/black 37</v>
      </c>
    </row>
    <row r="2848" customFormat="false" ht="12.6" hidden="false" customHeight="false" outlineLevel="0" collapsed="false">
      <c r="B2848" s="0" t="n">
        <f aca="false">Shoes!A86</f>
        <v>5004914380</v>
      </c>
      <c r="C2848" s="0" t="n">
        <f aca="false">Shoes!B86</f>
        <v>0</v>
      </c>
      <c r="D2848" s="0" t="str">
        <f aca="false">Shoes!C86</f>
        <v>LEZOLINE UNIZES white/black 38</v>
      </c>
    </row>
    <row r="2849" customFormat="false" ht="12.6" hidden="false" customHeight="false" outlineLevel="0" collapsed="false">
      <c r="B2849" s="0" t="n">
        <f aca="false">Shoes!A87</f>
        <v>5004914390</v>
      </c>
      <c r="C2849" s="0" t="n">
        <f aca="false">Shoes!B87</f>
        <v>0</v>
      </c>
      <c r="D2849" s="0" t="str">
        <f aca="false">Shoes!C87</f>
        <v>LEZOLINE UNIZES white/black 39</v>
      </c>
    </row>
    <row r="2850" customFormat="false" ht="12.6" hidden="false" customHeight="false" outlineLevel="0" collapsed="false">
      <c r="B2850" s="0" t="n">
        <f aca="false">Shoes!A88</f>
        <v>5004914400</v>
      </c>
      <c r="C2850" s="0" t="n">
        <f aca="false">Shoes!B88</f>
        <v>0</v>
      </c>
      <c r="D2850" s="0" t="str">
        <f aca="false">Shoes!C88</f>
        <v>LEZOLINE UNIZES white/black 40</v>
      </c>
    </row>
    <row r="2851" customFormat="false" ht="12.6" hidden="false" customHeight="false" outlineLevel="0" collapsed="false">
      <c r="B2851" s="0" t="n">
        <f aca="false">Shoes!A89</f>
        <v>5004914410</v>
      </c>
      <c r="C2851" s="0" t="n">
        <f aca="false">Shoes!B89</f>
        <v>0</v>
      </c>
      <c r="D2851" s="0" t="str">
        <f aca="false">Shoes!C89</f>
        <v>LEZOLINE UNIZES white/black 41</v>
      </c>
    </row>
    <row r="2852" customFormat="false" ht="12.6" hidden="false" customHeight="false" outlineLevel="0" collapsed="false">
      <c r="B2852" s="0" t="n">
        <f aca="false">Shoes!A90</f>
        <v>5004914420</v>
      </c>
      <c r="C2852" s="0" t="n">
        <f aca="false">Shoes!B90</f>
        <v>0</v>
      </c>
      <c r="D2852" s="0" t="str">
        <f aca="false">Shoes!C90</f>
        <v>LEZOLINE UNIZES white/black 42</v>
      </c>
    </row>
    <row r="2853" customFormat="false" ht="12.6" hidden="false" customHeight="false" outlineLevel="0" collapsed="false">
      <c r="B2853" s="0" t="n">
        <f aca="false">Shoes!A91</f>
        <v>5004914430</v>
      </c>
      <c r="C2853" s="0" t="n">
        <f aca="false">Shoes!B91</f>
        <v>0</v>
      </c>
      <c r="D2853" s="0" t="str">
        <f aca="false">Shoes!C91</f>
        <v>LEZOLINE UNIZES white/black 43</v>
      </c>
    </row>
    <row r="2854" customFormat="false" ht="12.6" hidden="false" customHeight="false" outlineLevel="0" collapsed="false">
      <c r="B2854" s="0" t="n">
        <f aca="false">Shoes!A92</f>
        <v>5004914440</v>
      </c>
      <c r="C2854" s="0" t="n">
        <f aca="false">Shoes!B92</f>
        <v>0</v>
      </c>
      <c r="D2854" s="0" t="str">
        <f aca="false">Shoes!C92</f>
        <v>LEZOLINE UNIZES white/black 44</v>
      </c>
    </row>
    <row r="2855" customFormat="false" ht="12.6" hidden="false" customHeight="false" outlineLevel="0" collapsed="false">
      <c r="B2855" s="0" t="n">
        <f aca="false">Shoes!A93</f>
        <v>5004914450</v>
      </c>
      <c r="C2855" s="0" t="n">
        <f aca="false">Shoes!B93</f>
        <v>0</v>
      </c>
      <c r="D2855" s="0" t="str">
        <f aca="false">Shoes!C93</f>
        <v>LEZOLINE UNIZES white/black 45</v>
      </c>
    </row>
    <row r="2856" customFormat="false" ht="12.6" hidden="false" customHeight="false" outlineLevel="0" collapsed="false">
      <c r="B2856" s="0" t="n">
        <f aca="false">Shoes!A94</f>
        <v>5004914460</v>
      </c>
      <c r="C2856" s="0" t="n">
        <f aca="false">Shoes!B94</f>
        <v>0</v>
      </c>
      <c r="D2856" s="0" t="str">
        <f aca="false">Shoes!C94</f>
        <v>LEZOLINE UNIZES white/black 46</v>
      </c>
    </row>
    <row r="2857" customFormat="false" ht="12.6" hidden="false" customHeight="false" outlineLevel="0" collapsed="false">
      <c r="B2857" s="0" t="n">
        <f aca="false">Shoes!A95</f>
        <v>5004914470</v>
      </c>
      <c r="C2857" s="0" t="n">
        <f aca="false">Shoes!B95</f>
        <v>0</v>
      </c>
      <c r="D2857" s="0" t="str">
        <f aca="false">Shoes!C95</f>
        <v>LEZOLINE UNIZES white/black 47</v>
      </c>
    </row>
    <row r="2858" customFormat="false" ht="12.6" hidden="false" customHeight="false" outlineLevel="0" collapsed="false">
      <c r="B2858" s="0" t="n">
        <f aca="false">Shoes!A96</f>
        <v>5005015340</v>
      </c>
      <c r="C2858" s="0" t="n">
        <f aca="false">Shoes!B96</f>
        <v>0</v>
      </c>
      <c r="D2858" s="0" t="str">
        <f aca="false">Shoes!C96</f>
        <v>LEZOLINE NINE navy 34</v>
      </c>
    </row>
    <row r="2859" customFormat="false" ht="12.6" hidden="false" customHeight="false" outlineLevel="0" collapsed="false">
      <c r="B2859" s="0" t="n">
        <f aca="false">Shoes!A97</f>
        <v>5005015350</v>
      </c>
      <c r="C2859" s="0" t="n">
        <f aca="false">Shoes!B97</f>
        <v>0</v>
      </c>
      <c r="D2859" s="0" t="str">
        <f aca="false">Shoes!C97</f>
        <v>LEZOLINE NINE navy 35</v>
      </c>
    </row>
    <row r="2860" customFormat="false" ht="12.6" hidden="false" customHeight="false" outlineLevel="0" collapsed="false">
      <c r="B2860" s="0" t="n">
        <f aca="false">Shoes!A98</f>
        <v>5005015360</v>
      </c>
      <c r="C2860" s="0" t="n">
        <f aca="false">Shoes!B98</f>
        <v>0</v>
      </c>
      <c r="D2860" s="0" t="str">
        <f aca="false">Shoes!C98</f>
        <v>LEZOLINE NINE navy 36</v>
      </c>
    </row>
    <row r="2861" customFormat="false" ht="12.6" hidden="false" customHeight="false" outlineLevel="0" collapsed="false">
      <c r="B2861" s="0" t="n">
        <f aca="false">Shoes!A99</f>
        <v>5005015370</v>
      </c>
      <c r="C2861" s="0" t="n">
        <f aca="false">Shoes!B99</f>
        <v>0</v>
      </c>
      <c r="D2861" s="0" t="str">
        <f aca="false">Shoes!C99</f>
        <v>LEZOLINE NINE navy 37</v>
      </c>
    </row>
    <row r="2862" customFormat="false" ht="12.6" hidden="false" customHeight="false" outlineLevel="0" collapsed="false">
      <c r="B2862" s="0" t="n">
        <f aca="false">Shoes!A100</f>
        <v>5005015380</v>
      </c>
      <c r="C2862" s="0" t="n">
        <f aca="false">Shoes!B100</f>
        <v>0</v>
      </c>
      <c r="D2862" s="0" t="str">
        <f aca="false">Shoes!C100</f>
        <v>LEZOLINE NINE navy 38</v>
      </c>
    </row>
    <row r="2863" customFormat="false" ht="12.6" hidden="false" customHeight="false" outlineLevel="0" collapsed="false">
      <c r="B2863" s="0" t="n">
        <f aca="false">Shoes!A101</f>
        <v>5005015390</v>
      </c>
      <c r="C2863" s="0" t="n">
        <f aca="false">Shoes!B101</f>
        <v>0</v>
      </c>
      <c r="D2863" s="0" t="str">
        <f aca="false">Shoes!C101</f>
        <v>LEZOLINE NINE navy 39</v>
      </c>
    </row>
    <row r="2864" customFormat="false" ht="12.6" hidden="false" customHeight="false" outlineLevel="0" collapsed="false">
      <c r="B2864" s="0" t="n">
        <f aca="false">Shoes!A102</f>
        <v>5005015400</v>
      </c>
      <c r="C2864" s="0" t="n">
        <f aca="false">Shoes!B102</f>
        <v>0</v>
      </c>
      <c r="D2864" s="0" t="str">
        <f aca="false">Shoes!C102</f>
        <v>LEZOLINE NINE navy 40</v>
      </c>
    </row>
    <row r="2865" customFormat="false" ht="12.6" hidden="false" customHeight="false" outlineLevel="0" collapsed="false">
      <c r="B2865" s="0" t="n">
        <f aca="false">Shoes!A103</f>
        <v>5005015410</v>
      </c>
      <c r="C2865" s="0" t="n">
        <f aca="false">Shoes!B103</f>
        <v>0</v>
      </c>
      <c r="D2865" s="0" t="str">
        <f aca="false">Shoes!C103</f>
        <v>LEZOLINE NINE navy 41</v>
      </c>
    </row>
    <row r="2866" customFormat="false" ht="12.6" hidden="false" customHeight="false" outlineLevel="0" collapsed="false">
      <c r="B2866" s="0" t="n">
        <f aca="false">Shoes!A104</f>
        <v>5005015420</v>
      </c>
      <c r="C2866" s="0" t="n">
        <f aca="false">Shoes!B104</f>
        <v>0</v>
      </c>
      <c r="D2866" s="0" t="str">
        <f aca="false">Shoes!C104</f>
        <v>LEZOLINE NINE navy 42</v>
      </c>
    </row>
    <row r="2867" customFormat="false" ht="12.6" hidden="false" customHeight="false" outlineLevel="0" collapsed="false">
      <c r="B2867" s="0" t="n">
        <f aca="false">Shoes!A105</f>
        <v>5005015430</v>
      </c>
      <c r="C2867" s="0" t="n">
        <f aca="false">Shoes!B105</f>
        <v>0</v>
      </c>
      <c r="D2867" s="0" t="str">
        <f aca="false">Shoes!C105</f>
        <v>LEZOLINE NINE navy 43</v>
      </c>
    </row>
    <row r="2868" customFormat="false" ht="12.6" hidden="false" customHeight="false" outlineLevel="0" collapsed="false">
      <c r="B2868" s="0" t="n">
        <f aca="false">Shoes!A106</f>
        <v>5005015440</v>
      </c>
      <c r="C2868" s="0" t="n">
        <f aca="false">Shoes!B106</f>
        <v>0</v>
      </c>
      <c r="D2868" s="0" t="str">
        <f aca="false">Shoes!C106</f>
        <v>LEZOLINE NINE navy 44</v>
      </c>
    </row>
    <row r="2869" customFormat="false" ht="12.6" hidden="false" customHeight="false" outlineLevel="0" collapsed="false">
      <c r="B2869" s="0" t="n">
        <f aca="false">Shoes!A107</f>
        <v>5005015450</v>
      </c>
      <c r="C2869" s="0" t="n">
        <f aca="false">Shoes!B107</f>
        <v>0</v>
      </c>
      <c r="D2869" s="0" t="str">
        <f aca="false">Shoes!C107</f>
        <v>LEZOLINE NINE navy 45</v>
      </c>
    </row>
    <row r="2870" customFormat="false" ht="12.6" hidden="false" customHeight="false" outlineLevel="0" collapsed="false">
      <c r="B2870" s="0" t="n">
        <f aca="false">Shoes!A108</f>
        <v>5005015460</v>
      </c>
      <c r="C2870" s="0" t="n">
        <f aca="false">Shoes!B108</f>
        <v>0</v>
      </c>
      <c r="D2870" s="0" t="str">
        <f aca="false">Shoes!C108</f>
        <v>LEZOLINE NINE navy 46</v>
      </c>
    </row>
    <row r="2871" customFormat="false" ht="12.6" hidden="false" customHeight="false" outlineLevel="0" collapsed="false">
      <c r="B2871" s="0" t="n">
        <f aca="false">Shoes!A109</f>
        <v>5005015470</v>
      </c>
      <c r="C2871" s="0" t="n">
        <f aca="false">Shoes!B109</f>
        <v>0</v>
      </c>
      <c r="D2871" s="0" t="str">
        <f aca="false">Shoes!C109</f>
        <v>LEZOLINE NINE navy 47</v>
      </c>
    </row>
    <row r="2872" customFormat="false" ht="12.6" hidden="false" customHeight="false" outlineLevel="0" collapsed="false">
      <c r="B2872" s="0" t="n">
        <f aca="false">Shoes!A110</f>
        <v>5005144360</v>
      </c>
      <c r="C2872" s="0" t="n">
        <f aca="false">Shoes!B110</f>
        <v>0</v>
      </c>
      <c r="D2872" s="0" t="str">
        <f aca="false">Shoes!C110</f>
        <v>Sneaker BUTTERFLY 36</v>
      </c>
    </row>
    <row r="2873" customFormat="false" ht="12.6" hidden="false" customHeight="false" outlineLevel="0" collapsed="false">
      <c r="B2873" s="0" t="n">
        <f aca="false">Shoes!A111</f>
        <v>5005144370</v>
      </c>
      <c r="C2873" s="0" t="n">
        <f aca="false">Shoes!B111</f>
        <v>0</v>
      </c>
      <c r="D2873" s="0" t="str">
        <f aca="false">Shoes!C111</f>
        <v>Sneaker BUTTERFLY 37</v>
      </c>
    </row>
    <row r="2874" customFormat="false" ht="12.6" hidden="false" customHeight="false" outlineLevel="0" collapsed="false">
      <c r="B2874" s="0" t="n">
        <f aca="false">Shoes!A112</f>
        <v>5005144380</v>
      </c>
      <c r="C2874" s="0" t="n">
        <f aca="false">Shoes!B112</f>
        <v>0</v>
      </c>
      <c r="D2874" s="0" t="str">
        <f aca="false">Shoes!C112</f>
        <v>Sneaker BUTTERFLY 38</v>
      </c>
    </row>
    <row r="2875" customFormat="false" ht="12.6" hidden="false" customHeight="false" outlineLevel="0" collapsed="false">
      <c r="B2875" s="0" t="n">
        <f aca="false">Shoes!A113</f>
        <v>5005144390</v>
      </c>
      <c r="C2875" s="0" t="n">
        <f aca="false">Shoes!B113</f>
        <v>0</v>
      </c>
      <c r="D2875" s="0" t="str">
        <f aca="false">Shoes!C113</f>
        <v>Sneaker BUTTERFLY 39</v>
      </c>
    </row>
    <row r="2876" customFormat="false" ht="12.6" hidden="false" customHeight="false" outlineLevel="0" collapsed="false">
      <c r="B2876" s="0" t="n">
        <f aca="false">Shoes!A114</f>
        <v>5005144400</v>
      </c>
      <c r="C2876" s="0" t="n">
        <f aca="false">Shoes!B114</f>
        <v>0</v>
      </c>
      <c r="D2876" s="0" t="str">
        <f aca="false">Shoes!C114</f>
        <v>Sneaker BUTTERFLY 40</v>
      </c>
    </row>
    <row r="2877" customFormat="false" ht="12.6" hidden="false" customHeight="false" outlineLevel="0" collapsed="false">
      <c r="B2877" s="0" t="n">
        <f aca="false">Shoes!A115</f>
        <v>5005144410</v>
      </c>
      <c r="C2877" s="0" t="n">
        <f aca="false">Shoes!B115</f>
        <v>0</v>
      </c>
      <c r="D2877" s="0" t="str">
        <f aca="false">Shoes!C115</f>
        <v>Sneaker BUTTERFLY 41</v>
      </c>
    </row>
    <row r="2878" customFormat="false" ht="12.6" hidden="false" customHeight="false" outlineLevel="0" collapsed="false">
      <c r="B2878" s="0" t="n">
        <f aca="false">Shoes!A116</f>
        <v>5005144420</v>
      </c>
      <c r="C2878" s="0" t="n">
        <f aca="false">Shoes!B116</f>
        <v>0</v>
      </c>
      <c r="D2878" s="0" t="str">
        <f aca="false">Shoes!C116</f>
        <v>Sneaker BUTTERFLY 42</v>
      </c>
    </row>
    <row r="2879" customFormat="false" ht="12.6" hidden="false" customHeight="false" outlineLevel="0" collapsed="false">
      <c r="B2879" s="0" t="n">
        <f aca="false">Shoes!A117</f>
        <v>5005144430</v>
      </c>
      <c r="C2879" s="0" t="n">
        <f aca="false">Shoes!B117</f>
        <v>0</v>
      </c>
      <c r="D2879" s="0" t="str">
        <f aca="false">Shoes!C117</f>
        <v>Sneaker BUTTERFLY 43</v>
      </c>
    </row>
    <row r="2880" customFormat="false" ht="12.6" hidden="false" customHeight="false" outlineLevel="0" collapsed="false">
      <c r="B2880" s="0" t="n">
        <f aca="false">Shoes!A118</f>
        <v>5005144440</v>
      </c>
      <c r="C2880" s="0" t="n">
        <f aca="false">Shoes!B118</f>
        <v>0</v>
      </c>
      <c r="D2880" s="0" t="str">
        <f aca="false">Shoes!C118</f>
        <v>Sneaker BUTTERFLY 44</v>
      </c>
    </row>
    <row r="2881" customFormat="false" ht="12.6" hidden="false" customHeight="false" outlineLevel="0" collapsed="false">
      <c r="B2881" s="0" t="n">
        <f aca="false">Shoes!A119</f>
        <v>5005144450</v>
      </c>
      <c r="C2881" s="0" t="n">
        <f aca="false">Shoes!B119</f>
        <v>0</v>
      </c>
      <c r="D2881" s="0" t="str">
        <f aca="false">Shoes!C119</f>
        <v>Sneaker BUTTERFLY 45</v>
      </c>
    </row>
    <row r="2882" customFormat="false" ht="12.6" hidden="false" customHeight="false" outlineLevel="0" collapsed="false">
      <c r="B2882" s="0" t="n">
        <f aca="false">Shoes!A120</f>
        <v>5005144460</v>
      </c>
      <c r="C2882" s="0" t="n">
        <f aca="false">Shoes!B120</f>
        <v>0</v>
      </c>
      <c r="D2882" s="0" t="str">
        <f aca="false">Shoes!C120</f>
        <v>Sneaker BUTTERFLY 46</v>
      </c>
    </row>
    <row r="2883" customFormat="false" ht="12.6" hidden="false" customHeight="false" outlineLevel="0" collapsed="false">
      <c r="B2883" s="0" t="n">
        <f aca="false">Shoes!A121</f>
        <v>5005211334</v>
      </c>
      <c r="C2883" s="0" t="n">
        <f aca="false">Shoes!B121</f>
        <v>0</v>
      </c>
      <c r="D2883" s="0" t="str">
        <f aca="false">Shoes!C121</f>
        <v>Lezoline VILATA navy 34</v>
      </c>
    </row>
    <row r="2884" customFormat="false" ht="12.6" hidden="false" customHeight="false" outlineLevel="0" collapsed="false">
      <c r="B2884" s="0" t="n">
        <f aca="false">Shoes!A122</f>
        <v>5005211335</v>
      </c>
      <c r="C2884" s="0" t="n">
        <f aca="false">Shoes!B122</f>
        <v>0</v>
      </c>
      <c r="D2884" s="0" t="str">
        <f aca="false">Shoes!C122</f>
        <v>Lezoline VILATA navy 35</v>
      </c>
    </row>
    <row r="2885" customFormat="false" ht="12.6" hidden="false" customHeight="false" outlineLevel="0" collapsed="false">
      <c r="B2885" s="0" t="n">
        <f aca="false">Shoes!A123</f>
        <v>5005211336</v>
      </c>
      <c r="C2885" s="0" t="n">
        <f aca="false">Shoes!B123</f>
        <v>0</v>
      </c>
      <c r="D2885" s="0" t="str">
        <f aca="false">Shoes!C123</f>
        <v>Lezoline VILATA navy 36</v>
      </c>
    </row>
    <row r="2886" customFormat="false" ht="12.6" hidden="false" customHeight="false" outlineLevel="0" collapsed="false">
      <c r="B2886" s="0" t="n">
        <f aca="false">Shoes!A124</f>
        <v>5005211337</v>
      </c>
      <c r="C2886" s="0" t="n">
        <f aca="false">Shoes!B124</f>
        <v>0</v>
      </c>
      <c r="D2886" s="0" t="str">
        <f aca="false">Shoes!C124</f>
        <v>Lezoline VILATA navy 37</v>
      </c>
    </row>
    <row r="2887" customFormat="false" ht="12.6" hidden="false" customHeight="false" outlineLevel="0" collapsed="false">
      <c r="B2887" s="0" t="n">
        <f aca="false">Shoes!A125</f>
        <v>5005211338</v>
      </c>
      <c r="C2887" s="0" t="n">
        <f aca="false">Shoes!B125</f>
        <v>0</v>
      </c>
      <c r="D2887" s="0" t="str">
        <f aca="false">Shoes!C125</f>
        <v>Lezoline VILATA navy 38</v>
      </c>
    </row>
    <row r="2888" customFormat="false" ht="12.6" hidden="false" customHeight="false" outlineLevel="0" collapsed="false">
      <c r="B2888" s="0" t="n">
        <f aca="false">Shoes!A126</f>
        <v>5005211339</v>
      </c>
      <c r="C2888" s="0" t="n">
        <f aca="false">Shoes!B126</f>
        <v>0</v>
      </c>
      <c r="D2888" s="0" t="str">
        <f aca="false">Shoes!C126</f>
        <v>Lezoline VILATA navy 39</v>
      </c>
    </row>
    <row r="2889" customFormat="false" ht="12.6" hidden="false" customHeight="false" outlineLevel="0" collapsed="false">
      <c r="B2889" s="0" t="n">
        <f aca="false">Shoes!A127</f>
        <v>5005211340</v>
      </c>
      <c r="C2889" s="0" t="n">
        <f aca="false">Shoes!B127</f>
        <v>0</v>
      </c>
      <c r="D2889" s="0" t="str">
        <f aca="false">Shoes!C127</f>
        <v>Lezoline VILATA navy 40</v>
      </c>
    </row>
    <row r="2890" customFormat="false" ht="12.6" hidden="false" customHeight="false" outlineLevel="0" collapsed="false">
      <c r="B2890" s="0" t="n">
        <f aca="false">Shoes!A128</f>
        <v>5005211341</v>
      </c>
      <c r="C2890" s="0" t="n">
        <f aca="false">Shoes!B128</f>
        <v>0</v>
      </c>
      <c r="D2890" s="0" t="str">
        <f aca="false">Shoes!C128</f>
        <v>Lezoline VILATA navy 41</v>
      </c>
    </row>
    <row r="2891" customFormat="false" ht="12.6" hidden="false" customHeight="false" outlineLevel="0" collapsed="false">
      <c r="B2891" s="0" t="n">
        <f aca="false">Shoes!A129</f>
        <v>5005211342</v>
      </c>
      <c r="C2891" s="0" t="n">
        <f aca="false">Shoes!B129</f>
        <v>0</v>
      </c>
      <c r="D2891" s="0" t="str">
        <f aca="false">Shoes!C129</f>
        <v>Lezoline VILATA navy 42</v>
      </c>
    </row>
    <row r="2892" customFormat="false" ht="12.6" hidden="false" customHeight="false" outlineLevel="0" collapsed="false">
      <c r="B2892" s="0" t="n">
        <f aca="false">Shoes!A130</f>
        <v>5005211343</v>
      </c>
      <c r="C2892" s="0" t="n">
        <f aca="false">Shoes!B130</f>
        <v>0</v>
      </c>
      <c r="D2892" s="0" t="str">
        <f aca="false">Shoes!C130</f>
        <v>Lezoline VILATA navy 43</v>
      </c>
    </row>
    <row r="2893" customFormat="false" ht="12.6" hidden="false" customHeight="false" outlineLevel="0" collapsed="false">
      <c r="B2893" s="0" t="n">
        <f aca="false">Shoes!A131</f>
        <v>5005211344</v>
      </c>
      <c r="C2893" s="0" t="n">
        <f aca="false">Shoes!B131</f>
        <v>0</v>
      </c>
      <c r="D2893" s="0" t="str">
        <f aca="false">Shoes!C131</f>
        <v>Lezoline VILATA navy 44</v>
      </c>
    </row>
    <row r="2894" customFormat="false" ht="12.6" hidden="false" customHeight="false" outlineLevel="0" collapsed="false">
      <c r="B2894" s="0" t="n">
        <f aca="false">Shoes!A132</f>
        <v>5005211345</v>
      </c>
      <c r="C2894" s="0" t="n">
        <f aca="false">Shoes!B132</f>
        <v>0</v>
      </c>
      <c r="D2894" s="0" t="str">
        <f aca="false">Shoes!C132</f>
        <v>Lezoline VILATA navy 45</v>
      </c>
    </row>
    <row r="2895" customFormat="false" ht="12.6" hidden="false" customHeight="false" outlineLevel="0" collapsed="false">
      <c r="B2895" s="0" t="n">
        <f aca="false">Shoes!A133</f>
        <v>5005211346</v>
      </c>
      <c r="C2895" s="0" t="n">
        <f aca="false">Shoes!B133</f>
        <v>0</v>
      </c>
      <c r="D2895" s="0" t="str">
        <f aca="false">Shoes!C133</f>
        <v>Lezoline VILATA navy 46</v>
      </c>
    </row>
    <row r="2896" customFormat="false" ht="12.6" hidden="false" customHeight="false" outlineLevel="0" collapsed="false">
      <c r="B2896" s="0" t="n">
        <f aca="false">Shoes!A134</f>
        <v>5005211347</v>
      </c>
      <c r="C2896" s="0" t="n">
        <f aca="false">Shoes!B134</f>
        <v>0</v>
      </c>
      <c r="D2896" s="0" t="str">
        <f aca="false">Shoes!C134</f>
        <v>Lezoline VILATA navy 47</v>
      </c>
    </row>
    <row r="2897" customFormat="false" ht="12.6" hidden="false" customHeight="false" outlineLevel="0" collapsed="false">
      <c r="B2897" s="0" t="n">
        <f aca="false">Shoes!A135</f>
        <v>5005214334</v>
      </c>
      <c r="C2897" s="0" t="n">
        <f aca="false">Shoes!B135</f>
        <v>0</v>
      </c>
      <c r="D2897" s="0" t="str">
        <f aca="false">Shoes!C135</f>
        <v>Lezoline VILATA white 34</v>
      </c>
    </row>
    <row r="2898" customFormat="false" ht="12.6" hidden="false" customHeight="false" outlineLevel="0" collapsed="false">
      <c r="B2898" s="0" t="n">
        <f aca="false">Shoes!A136</f>
        <v>5005214335</v>
      </c>
      <c r="C2898" s="0" t="n">
        <f aca="false">Shoes!B136</f>
        <v>0</v>
      </c>
      <c r="D2898" s="0" t="str">
        <f aca="false">Shoes!C136</f>
        <v>Lezoline VILATA white 35</v>
      </c>
    </row>
    <row r="2899" customFormat="false" ht="12.6" hidden="false" customHeight="false" outlineLevel="0" collapsed="false">
      <c r="B2899" s="0" t="n">
        <f aca="false">Shoes!A137</f>
        <v>5005214336</v>
      </c>
      <c r="C2899" s="0" t="n">
        <f aca="false">Shoes!B137</f>
        <v>0</v>
      </c>
      <c r="D2899" s="0" t="str">
        <f aca="false">Shoes!C137</f>
        <v>Lezoline VILATA white 36</v>
      </c>
    </row>
    <row r="2900" customFormat="false" ht="12.6" hidden="false" customHeight="false" outlineLevel="0" collapsed="false">
      <c r="B2900" s="0" t="n">
        <f aca="false">Shoes!A138</f>
        <v>5005214337</v>
      </c>
      <c r="C2900" s="0" t="n">
        <f aca="false">Shoes!B138</f>
        <v>0</v>
      </c>
      <c r="D2900" s="0" t="str">
        <f aca="false">Shoes!C138</f>
        <v>Lezoline VILATA white 37</v>
      </c>
    </row>
    <row r="2901" customFormat="false" ht="12.6" hidden="false" customHeight="false" outlineLevel="0" collapsed="false">
      <c r="B2901" s="0" t="n">
        <f aca="false">Shoes!A139</f>
        <v>5005214338</v>
      </c>
      <c r="C2901" s="0" t="n">
        <f aca="false">Shoes!B139</f>
        <v>0</v>
      </c>
      <c r="D2901" s="0" t="str">
        <f aca="false">Shoes!C139</f>
        <v>Lezoline VILATA white 38</v>
      </c>
    </row>
    <row r="2902" customFormat="false" ht="12.6" hidden="false" customHeight="false" outlineLevel="0" collapsed="false">
      <c r="B2902" s="0" t="n">
        <f aca="false">Shoes!A140</f>
        <v>5005214339</v>
      </c>
      <c r="C2902" s="0" t="n">
        <f aca="false">Shoes!B140</f>
        <v>0</v>
      </c>
      <c r="D2902" s="0" t="str">
        <f aca="false">Shoes!C140</f>
        <v>Lezoline VILATA white 39</v>
      </c>
    </row>
    <row r="2903" customFormat="false" ht="12.6" hidden="false" customHeight="false" outlineLevel="0" collapsed="false">
      <c r="B2903" s="0" t="n">
        <f aca="false">Shoes!A141</f>
        <v>5005214340</v>
      </c>
      <c r="C2903" s="0" t="n">
        <f aca="false">Shoes!B141</f>
        <v>0</v>
      </c>
      <c r="D2903" s="0" t="str">
        <f aca="false">Shoes!C141</f>
        <v>Lezoline VILATA white 40</v>
      </c>
    </row>
    <row r="2904" customFormat="false" ht="12.6" hidden="false" customHeight="false" outlineLevel="0" collapsed="false">
      <c r="B2904" s="0" t="n">
        <f aca="false">Shoes!A142</f>
        <v>5005214341</v>
      </c>
      <c r="C2904" s="0" t="n">
        <f aca="false">Shoes!B142</f>
        <v>0</v>
      </c>
      <c r="D2904" s="0" t="str">
        <f aca="false">Shoes!C142</f>
        <v>Lezoline VILATA white 41</v>
      </c>
    </row>
    <row r="2905" customFormat="false" ht="12.6" hidden="false" customHeight="false" outlineLevel="0" collapsed="false">
      <c r="B2905" s="0" t="n">
        <f aca="false">Shoes!A143</f>
        <v>5005214342</v>
      </c>
      <c r="C2905" s="0" t="n">
        <f aca="false">Shoes!B143</f>
        <v>0</v>
      </c>
      <c r="D2905" s="0" t="str">
        <f aca="false">Shoes!C143</f>
        <v>Lezoline VILATA white 42</v>
      </c>
    </row>
    <row r="2906" customFormat="false" ht="12.6" hidden="false" customHeight="false" outlineLevel="0" collapsed="false">
      <c r="B2906" s="0" t="n">
        <f aca="false">Shoes!A144</f>
        <v>5005214343</v>
      </c>
      <c r="C2906" s="0" t="n">
        <f aca="false">Shoes!B144</f>
        <v>0</v>
      </c>
      <c r="D2906" s="0" t="str">
        <f aca="false">Shoes!C144</f>
        <v>Lezoline VILATA white 43</v>
      </c>
    </row>
    <row r="2907" customFormat="false" ht="12.6" hidden="false" customHeight="false" outlineLevel="0" collapsed="false">
      <c r="B2907" s="0" t="n">
        <f aca="false">Shoes!A145</f>
        <v>5005214344</v>
      </c>
      <c r="C2907" s="0" t="n">
        <f aca="false">Shoes!B145</f>
        <v>0</v>
      </c>
      <c r="D2907" s="0" t="str">
        <f aca="false">Shoes!C145</f>
        <v>Lezoline VILATA white 44</v>
      </c>
    </row>
    <row r="2908" customFormat="false" ht="12.6" hidden="false" customHeight="false" outlineLevel="0" collapsed="false">
      <c r="B2908" s="0" t="n">
        <f aca="false">Shoes!A146</f>
        <v>5005214345</v>
      </c>
      <c r="C2908" s="0" t="n">
        <f aca="false">Shoes!B146</f>
        <v>0</v>
      </c>
      <c r="D2908" s="0" t="str">
        <f aca="false">Shoes!C146</f>
        <v>Lezoline VILATA white 45</v>
      </c>
    </row>
    <row r="2909" customFormat="false" ht="12.6" hidden="false" customHeight="false" outlineLevel="0" collapsed="false">
      <c r="B2909" s="0" t="n">
        <f aca="false">Shoes!A147</f>
        <v>5005214346</v>
      </c>
      <c r="C2909" s="0" t="n">
        <f aca="false">Shoes!B147</f>
        <v>0</v>
      </c>
      <c r="D2909" s="0" t="str">
        <f aca="false">Shoes!C147</f>
        <v>Lezoline VILATA white 46</v>
      </c>
    </row>
    <row r="2910" customFormat="false" ht="12.6" hidden="false" customHeight="false" outlineLevel="0" collapsed="false">
      <c r="B2910" s="0" t="n">
        <f aca="false">Shoes!A148</f>
        <v>5005214347</v>
      </c>
      <c r="C2910" s="0" t="n">
        <f aca="false">Shoes!B148</f>
        <v>0</v>
      </c>
      <c r="D2910" s="0" t="str">
        <f aca="false">Shoes!C148</f>
        <v>Lezoline VILATA white 47</v>
      </c>
    </row>
    <row r="2911" customFormat="false" ht="12.6" hidden="false" customHeight="false" outlineLevel="0" collapsed="false">
      <c r="B2911" s="0" t="n">
        <f aca="false">Shoes!A149</f>
        <v>0</v>
      </c>
      <c r="C2911" s="0" t="n">
        <f aca="false">Shoes!B149</f>
        <v>0</v>
      </c>
      <c r="D2911" s="0" t="n">
        <f aca="false">Shoes!C149</f>
        <v>0</v>
      </c>
    </row>
    <row r="2912" customFormat="false" ht="12.6" hidden="false" customHeight="false" outlineLevel="0" collapsed="false">
      <c r="B2912" s="0" t="n">
        <f aca="false">Shoes!A150</f>
        <v>0</v>
      </c>
      <c r="C2912" s="0" t="n">
        <f aca="false">Shoes!B150</f>
        <v>0</v>
      </c>
      <c r="D2912" s="0" t="n">
        <f aca="false">Shoes!C150</f>
        <v>0</v>
      </c>
    </row>
    <row r="2913" customFormat="false" ht="12.6" hidden="false" customHeight="false" outlineLevel="0" collapsed="false">
      <c r="B2913" s="0" t="n">
        <f aca="false">Shoes!A151</f>
        <v>0</v>
      </c>
      <c r="C2913" s="0" t="n">
        <f aca="false">Shoes!B151</f>
        <v>0</v>
      </c>
      <c r="D2913" s="0" t="n">
        <f aca="false">Shoes!C151</f>
        <v>0</v>
      </c>
    </row>
    <row r="2914" customFormat="false" ht="12.6" hidden="false" customHeight="false" outlineLevel="0" collapsed="false">
      <c r="B2914" s="0" t="n">
        <f aca="false">Shoes!A152</f>
        <v>0</v>
      </c>
      <c r="C2914" s="0" t="n">
        <f aca="false">Shoes!B152</f>
        <v>0</v>
      </c>
      <c r="D2914" s="0" t="n">
        <f aca="false">Shoes!C152</f>
        <v>0</v>
      </c>
    </row>
    <row r="2915" customFormat="false" ht="12.6" hidden="false" customHeight="false" outlineLevel="0" collapsed="false">
      <c r="B2915" s="0" t="n">
        <f aca="false">Shoes!A153</f>
        <v>0</v>
      </c>
      <c r="C2915" s="0" t="n">
        <f aca="false">Shoes!B153</f>
        <v>0</v>
      </c>
      <c r="D2915" s="0" t="n">
        <f aca="false">Shoes!C153</f>
        <v>0</v>
      </c>
    </row>
    <row r="2916" customFormat="false" ht="12.6" hidden="false" customHeight="false" outlineLevel="0" collapsed="false">
      <c r="B2916" s="0" t="n">
        <f aca="false">Shoes!A154</f>
        <v>0</v>
      </c>
      <c r="C2916" s="0" t="n">
        <f aca="false">Shoes!B154</f>
        <v>0</v>
      </c>
      <c r="D2916" s="0" t="n">
        <f aca="false">Shoes!C154</f>
        <v>0</v>
      </c>
    </row>
    <row r="2917" customFormat="false" ht="12.6" hidden="false" customHeight="false" outlineLevel="0" collapsed="false">
      <c r="B2917" s="0" t="n">
        <f aca="false">Shoes!A155</f>
        <v>0</v>
      </c>
      <c r="C2917" s="0" t="n">
        <f aca="false">Shoes!B155</f>
        <v>0</v>
      </c>
      <c r="D2917" s="0" t="n">
        <f aca="false">Shoes!C155</f>
        <v>0</v>
      </c>
    </row>
    <row r="2918" customFormat="false" ht="12.6" hidden="false" customHeight="false" outlineLevel="0" collapsed="false">
      <c r="B2918" s="0" t="n">
        <f aca="false">Shoes!A156</f>
        <v>0</v>
      </c>
      <c r="C2918" s="0" t="n">
        <f aca="false">Shoes!B156</f>
        <v>0</v>
      </c>
      <c r="D2918" s="0" t="n">
        <f aca="false">Shoes!C156</f>
        <v>0</v>
      </c>
    </row>
    <row r="2919" customFormat="false" ht="12.6" hidden="false" customHeight="false" outlineLevel="0" collapsed="false">
      <c r="B2919" s="0" t="n">
        <f aca="false">Shoes!A157</f>
        <v>0</v>
      </c>
      <c r="C2919" s="0" t="n">
        <f aca="false">Shoes!B157</f>
        <v>0</v>
      </c>
      <c r="D2919" s="0" t="n">
        <f aca="false">Shoes!C157</f>
        <v>0</v>
      </c>
    </row>
    <row r="2920" customFormat="false" ht="12.6" hidden="false" customHeight="false" outlineLevel="0" collapsed="false">
      <c r="B2920" s="0" t="n">
        <f aca="false">Shoes!A158</f>
        <v>0</v>
      </c>
      <c r="C2920" s="0" t="n">
        <f aca="false">Shoes!B158</f>
        <v>0</v>
      </c>
      <c r="D2920" s="0" t="n">
        <f aca="false">Shoes!C158</f>
        <v>0</v>
      </c>
    </row>
    <row r="2921" customFormat="false" ht="12.6" hidden="false" customHeight="false" outlineLevel="0" collapsed="false">
      <c r="B2921" s="0" t="n">
        <f aca="false">Shoes!A159</f>
        <v>0</v>
      </c>
      <c r="C2921" s="0" t="n">
        <f aca="false">Shoes!B159</f>
        <v>0</v>
      </c>
      <c r="D2921" s="0" t="n">
        <f aca="false">Shoes!C159</f>
        <v>0</v>
      </c>
    </row>
    <row r="2922" customFormat="false" ht="12.6" hidden="false" customHeight="false" outlineLevel="0" collapsed="false">
      <c r="B2922" s="0" t="n">
        <f aca="false">Shoes!A160</f>
        <v>0</v>
      </c>
      <c r="C2922" s="0" t="n">
        <f aca="false">Shoes!B160</f>
        <v>0</v>
      </c>
      <c r="D2922" s="0" t="n">
        <f aca="false">Shoes!C160</f>
        <v>0</v>
      </c>
    </row>
    <row r="2923" customFormat="false" ht="12.6" hidden="false" customHeight="false" outlineLevel="0" collapsed="false">
      <c r="B2923" s="0" t="n">
        <f aca="false">Shoes!A161</f>
        <v>0</v>
      </c>
      <c r="C2923" s="0" t="n">
        <f aca="false">Shoes!B161</f>
        <v>0</v>
      </c>
      <c r="D2923" s="0" t="n">
        <f aca="false">Shoes!C161</f>
        <v>0</v>
      </c>
    </row>
    <row r="2924" customFormat="false" ht="12.6" hidden="false" customHeight="false" outlineLevel="0" collapsed="false">
      <c r="B2924" s="0" t="n">
        <f aca="false">Shoes!A162</f>
        <v>0</v>
      </c>
      <c r="C2924" s="0" t="n">
        <f aca="false">Shoes!B162</f>
        <v>0</v>
      </c>
      <c r="D2924" s="0" t="n">
        <f aca="false">Shoes!C162</f>
        <v>0</v>
      </c>
    </row>
    <row r="2925" customFormat="false" ht="12.6" hidden="false" customHeight="false" outlineLevel="0" collapsed="false">
      <c r="B2925" s="0" t="n">
        <f aca="false">Shoes!A163</f>
        <v>0</v>
      </c>
      <c r="C2925" s="0" t="n">
        <f aca="false">Shoes!B163</f>
        <v>0</v>
      </c>
      <c r="D2925" s="0" t="n">
        <f aca="false">Shoes!C163</f>
        <v>0</v>
      </c>
    </row>
    <row r="2926" customFormat="false" ht="12.6" hidden="false" customHeight="false" outlineLevel="0" collapsed="false">
      <c r="B2926" s="0" t="n">
        <f aca="false">Shoes!A164</f>
        <v>0</v>
      </c>
      <c r="C2926" s="0" t="n">
        <f aca="false">Shoes!B164</f>
        <v>0</v>
      </c>
      <c r="D2926" s="0" t="n">
        <f aca="false">Shoes!C164</f>
        <v>0</v>
      </c>
    </row>
    <row r="2927" customFormat="false" ht="12.6" hidden="false" customHeight="false" outlineLevel="0" collapsed="false">
      <c r="B2927" s="0" t="n">
        <f aca="false">Shoes!A165</f>
        <v>0</v>
      </c>
      <c r="C2927" s="0" t="n">
        <f aca="false">Shoes!B165</f>
        <v>0</v>
      </c>
      <c r="D2927" s="0" t="n">
        <f aca="false">Shoes!C165</f>
        <v>0</v>
      </c>
    </row>
    <row r="2928" customFormat="false" ht="12.6" hidden="false" customHeight="false" outlineLevel="0" collapsed="false">
      <c r="B2928" s="0" t="n">
        <f aca="false">Shoes!A166</f>
        <v>0</v>
      </c>
      <c r="C2928" s="0" t="n">
        <f aca="false">Shoes!B166</f>
        <v>0</v>
      </c>
      <c r="D2928" s="0" t="n">
        <f aca="false">Shoes!C166</f>
        <v>0</v>
      </c>
    </row>
    <row r="2929" customFormat="false" ht="12.6" hidden="false" customHeight="false" outlineLevel="0" collapsed="false">
      <c r="B2929" s="0" t="n">
        <f aca="false">Shoes!A167</f>
        <v>0</v>
      </c>
      <c r="C2929" s="0" t="n">
        <f aca="false">Shoes!B167</f>
        <v>0</v>
      </c>
      <c r="D2929" s="0" t="n">
        <f aca="false">Shoes!C167</f>
        <v>0</v>
      </c>
    </row>
    <row r="2930" customFormat="false" ht="12.6" hidden="false" customHeight="false" outlineLevel="0" collapsed="false">
      <c r="B2930" s="0" t="n">
        <f aca="false">Shoes!A168</f>
        <v>0</v>
      </c>
      <c r="C2930" s="0" t="n">
        <f aca="false">Shoes!B168</f>
        <v>0</v>
      </c>
      <c r="D2930" s="0" t="n">
        <f aca="false">Shoes!C168</f>
        <v>0</v>
      </c>
    </row>
    <row r="2931" customFormat="false" ht="12.6" hidden="false" customHeight="false" outlineLevel="0" collapsed="false">
      <c r="B2931" s="0" t="n">
        <f aca="false">Shoes!A169</f>
        <v>0</v>
      </c>
      <c r="C2931" s="0" t="n">
        <f aca="false">Shoes!B169</f>
        <v>0</v>
      </c>
      <c r="D2931" s="0" t="n">
        <f aca="false">Shoes!C169</f>
        <v>0</v>
      </c>
    </row>
    <row r="2932" customFormat="false" ht="12.6" hidden="false" customHeight="false" outlineLevel="0" collapsed="false">
      <c r="B2932" s="0" t="n">
        <f aca="false">Shoes!A170</f>
        <v>0</v>
      </c>
      <c r="C2932" s="0" t="n">
        <f aca="false">Shoes!B170</f>
        <v>0</v>
      </c>
      <c r="D2932" s="0" t="n">
        <f aca="false">Shoes!C170</f>
        <v>0</v>
      </c>
    </row>
    <row r="2933" customFormat="false" ht="12.6" hidden="false" customHeight="false" outlineLevel="0" collapsed="false">
      <c r="B2933" s="0" t="n">
        <f aca="false">Shoes!A171</f>
        <v>0</v>
      </c>
      <c r="C2933" s="0" t="n">
        <f aca="false">Shoes!B171</f>
        <v>0</v>
      </c>
      <c r="D2933" s="0" t="n">
        <f aca="false">Shoes!C171</f>
        <v>0</v>
      </c>
    </row>
    <row r="2934" customFormat="false" ht="12.6" hidden="false" customHeight="false" outlineLevel="0" collapsed="false">
      <c r="B2934" s="0" t="n">
        <f aca="false">Shoes!A172</f>
        <v>0</v>
      </c>
      <c r="C2934" s="0" t="n">
        <f aca="false">Shoes!B172</f>
        <v>0</v>
      </c>
      <c r="D2934" s="0" t="n">
        <f aca="false">Shoes!C172</f>
        <v>0</v>
      </c>
    </row>
    <row r="2935" customFormat="false" ht="12.6" hidden="false" customHeight="false" outlineLevel="0" collapsed="false">
      <c r="B2935" s="0" t="n">
        <f aca="false">Shoes!A173</f>
        <v>0</v>
      </c>
      <c r="C2935" s="0" t="n">
        <f aca="false">Shoes!B173</f>
        <v>0</v>
      </c>
      <c r="D2935" s="0" t="n">
        <f aca="false">Shoes!C173</f>
        <v>0</v>
      </c>
    </row>
    <row r="2936" customFormat="false" ht="12.6" hidden="false" customHeight="false" outlineLevel="0" collapsed="false">
      <c r="B2936" s="0" t="n">
        <f aca="false">Shoes!A174</f>
        <v>0</v>
      </c>
      <c r="C2936" s="0" t="n">
        <f aca="false">Shoes!B174</f>
        <v>0</v>
      </c>
      <c r="D2936" s="0" t="n">
        <f aca="false">Shoes!C174</f>
        <v>0</v>
      </c>
    </row>
    <row r="2937" customFormat="false" ht="12.6" hidden="false" customHeight="false" outlineLevel="0" collapsed="false">
      <c r="B2937" s="0" t="n">
        <f aca="false">Shoes!A175</f>
        <v>0</v>
      </c>
      <c r="C2937" s="0" t="n">
        <f aca="false">Shoes!B175</f>
        <v>0</v>
      </c>
      <c r="D2937" s="0" t="n">
        <f aca="false">Shoes!C175</f>
        <v>0</v>
      </c>
    </row>
    <row r="2938" customFormat="false" ht="12.6" hidden="false" customHeight="false" outlineLevel="0" collapsed="false">
      <c r="B2938" s="0" t="n">
        <f aca="false">Shoes!A176</f>
        <v>0</v>
      </c>
      <c r="C2938" s="0" t="n">
        <f aca="false">Shoes!B176</f>
        <v>0</v>
      </c>
      <c r="D2938" s="0" t="n">
        <f aca="false">Shoes!C176</f>
        <v>0</v>
      </c>
    </row>
    <row r="2939" customFormat="false" ht="12.6" hidden="false" customHeight="false" outlineLevel="0" collapsed="false">
      <c r="B2939" s="0" t="n">
        <f aca="false">Shoes!A177</f>
        <v>0</v>
      </c>
      <c r="C2939" s="0" t="n">
        <f aca="false">Shoes!B177</f>
        <v>0</v>
      </c>
      <c r="D2939" s="0" t="n">
        <f aca="false">Shoes!C177</f>
        <v>0</v>
      </c>
    </row>
    <row r="2940" customFormat="false" ht="12.6" hidden="false" customHeight="false" outlineLevel="0" collapsed="false">
      <c r="B2940" s="0" t="n">
        <f aca="false">Shoes!A178</f>
        <v>0</v>
      </c>
      <c r="C2940" s="0" t="n">
        <f aca="false">Shoes!B178</f>
        <v>0</v>
      </c>
      <c r="D2940" s="0" t="n">
        <f aca="false">Shoes!C178</f>
        <v>0</v>
      </c>
    </row>
    <row r="2941" customFormat="false" ht="12.6" hidden="false" customHeight="false" outlineLevel="0" collapsed="false">
      <c r="B2941" s="0" t="n">
        <f aca="false">Shoes!A179</f>
        <v>0</v>
      </c>
      <c r="C2941" s="0" t="n">
        <f aca="false">Shoes!B179</f>
        <v>0</v>
      </c>
      <c r="D2941" s="0" t="n">
        <f aca="false">Shoes!C179</f>
        <v>0</v>
      </c>
    </row>
    <row r="2942" customFormat="false" ht="12.6" hidden="false" customHeight="false" outlineLevel="0" collapsed="false">
      <c r="B2942" s="0" t="n">
        <f aca="false">Shoes!A180</f>
        <v>0</v>
      </c>
      <c r="C2942" s="0" t="n">
        <f aca="false">Shoes!B180</f>
        <v>0</v>
      </c>
      <c r="D2942" s="0" t="n">
        <f aca="false">Shoes!C180</f>
        <v>0</v>
      </c>
    </row>
    <row r="2943" customFormat="false" ht="12.6" hidden="false" customHeight="false" outlineLevel="0" collapsed="false">
      <c r="B2943" s="0" t="n">
        <f aca="false">Shoes!A181</f>
        <v>0</v>
      </c>
      <c r="C2943" s="0" t="n">
        <f aca="false">Shoes!B181</f>
        <v>0</v>
      </c>
      <c r="D2943" s="0" t="n">
        <f aca="false">Shoes!C181</f>
        <v>0</v>
      </c>
    </row>
    <row r="2944" customFormat="false" ht="12.6" hidden="false" customHeight="false" outlineLevel="0" collapsed="false">
      <c r="B2944" s="0" t="n">
        <f aca="false">Shoes!A182</f>
        <v>0</v>
      </c>
      <c r="C2944" s="0" t="n">
        <f aca="false">Shoes!B182</f>
        <v>0</v>
      </c>
      <c r="D2944" s="0" t="n">
        <f aca="false">Shoes!C182</f>
        <v>0</v>
      </c>
    </row>
    <row r="2945" customFormat="false" ht="12.6" hidden="false" customHeight="false" outlineLevel="0" collapsed="false">
      <c r="B2945" s="0" t="n">
        <f aca="false">Shoes!A183</f>
        <v>0</v>
      </c>
      <c r="C2945" s="0" t="n">
        <f aca="false">Shoes!B183</f>
        <v>0</v>
      </c>
      <c r="D2945" s="0" t="n">
        <f aca="false">Shoes!C183</f>
        <v>0</v>
      </c>
    </row>
    <row r="2946" customFormat="false" ht="12.6" hidden="false" customHeight="false" outlineLevel="0" collapsed="false">
      <c r="B2946" s="0" t="n">
        <f aca="false">Shoes!A184</f>
        <v>0</v>
      </c>
      <c r="C2946" s="0" t="n">
        <f aca="false">Shoes!B184</f>
        <v>0</v>
      </c>
      <c r="D2946" s="0" t="n">
        <f aca="false">Shoes!C184</f>
        <v>0</v>
      </c>
    </row>
    <row r="2947" customFormat="false" ht="12.6" hidden="false" customHeight="false" outlineLevel="0" collapsed="false">
      <c r="B2947" s="0" t="n">
        <f aca="false">Shoes!A185</f>
        <v>0</v>
      </c>
      <c r="C2947" s="0" t="n">
        <f aca="false">Shoes!B185</f>
        <v>0</v>
      </c>
      <c r="D2947" s="0" t="n">
        <f aca="false">Shoes!C185</f>
        <v>0</v>
      </c>
    </row>
    <row r="2948" customFormat="false" ht="12.6" hidden="false" customHeight="false" outlineLevel="0" collapsed="false">
      <c r="B2948" s="0" t="n">
        <f aca="false">Shoes!A186</f>
        <v>0</v>
      </c>
      <c r="C2948" s="0" t="n">
        <f aca="false">Shoes!B186</f>
        <v>0</v>
      </c>
      <c r="D2948" s="0" t="n">
        <f aca="false">Shoes!C186</f>
        <v>0</v>
      </c>
    </row>
    <row r="2949" customFormat="false" ht="12.6" hidden="false" customHeight="false" outlineLevel="0" collapsed="false">
      <c r="B2949" s="0" t="n">
        <f aca="false">Shoes!A187</f>
        <v>0</v>
      </c>
      <c r="C2949" s="0" t="n">
        <f aca="false">Shoes!B187</f>
        <v>0</v>
      </c>
      <c r="D2949" s="0" t="n">
        <f aca="false">Shoes!C187</f>
        <v>0</v>
      </c>
    </row>
    <row r="2950" customFormat="false" ht="12.6" hidden="false" customHeight="false" outlineLevel="0" collapsed="false">
      <c r="B2950" s="0" t="n">
        <f aca="false">Shoes!A188</f>
        <v>0</v>
      </c>
      <c r="C2950" s="0" t="n">
        <f aca="false">Shoes!B188</f>
        <v>0</v>
      </c>
      <c r="D2950" s="0" t="n">
        <f aca="false">Shoes!C188</f>
        <v>0</v>
      </c>
    </row>
    <row r="2951" customFormat="false" ht="12.6" hidden="false" customHeight="false" outlineLevel="0" collapsed="false">
      <c r="B2951" s="0" t="n">
        <f aca="false">Shoes!A189</f>
        <v>0</v>
      </c>
      <c r="C2951" s="0" t="n">
        <f aca="false">Shoes!B189</f>
        <v>0</v>
      </c>
      <c r="D2951" s="0" t="n">
        <f aca="false">Shoes!C189</f>
        <v>0</v>
      </c>
    </row>
    <row r="2952" customFormat="false" ht="12.6" hidden="false" customHeight="false" outlineLevel="0" collapsed="false">
      <c r="B2952" s="0" t="n">
        <f aca="false">Shoes!A190</f>
        <v>0</v>
      </c>
      <c r="C2952" s="0" t="n">
        <f aca="false">Shoes!B190</f>
        <v>0</v>
      </c>
      <c r="D2952" s="0" t="n">
        <f aca="false">Shoes!C190</f>
        <v>0</v>
      </c>
    </row>
    <row r="2953" customFormat="false" ht="12.6" hidden="false" customHeight="false" outlineLevel="0" collapsed="false">
      <c r="B2953" s="0" t="n">
        <f aca="false">Shoes!A191</f>
        <v>0</v>
      </c>
      <c r="C2953" s="0" t="n">
        <f aca="false">Shoes!B191</f>
        <v>0</v>
      </c>
      <c r="D2953" s="0" t="n">
        <f aca="false">Shoes!C191</f>
        <v>0</v>
      </c>
    </row>
    <row r="2954" customFormat="false" ht="12.6" hidden="false" customHeight="false" outlineLevel="0" collapsed="false">
      <c r="B2954" s="0" t="n">
        <f aca="false">Shoes!A192</f>
        <v>0</v>
      </c>
      <c r="C2954" s="0" t="n">
        <f aca="false">Shoes!B192</f>
        <v>0</v>
      </c>
      <c r="D2954" s="0" t="n">
        <f aca="false">Shoes!C192</f>
        <v>0</v>
      </c>
    </row>
    <row r="2955" customFormat="false" ht="12.6" hidden="false" customHeight="false" outlineLevel="0" collapsed="false">
      <c r="B2955" s="0" t="n">
        <f aca="false">Shoes!A193</f>
        <v>0</v>
      </c>
      <c r="C2955" s="0" t="n">
        <f aca="false">Shoes!B193</f>
        <v>0</v>
      </c>
      <c r="D2955" s="0" t="n">
        <f aca="false">Shoes!C193</f>
        <v>0</v>
      </c>
    </row>
    <row r="2956" customFormat="false" ht="12.6" hidden="false" customHeight="false" outlineLevel="0" collapsed="false">
      <c r="B2956" s="0" t="n">
        <f aca="false">Shoes!A194</f>
        <v>0</v>
      </c>
      <c r="C2956" s="0" t="n">
        <f aca="false">Shoes!B194</f>
        <v>0</v>
      </c>
      <c r="D2956" s="0" t="n">
        <f aca="false">Shoes!C194</f>
        <v>0</v>
      </c>
    </row>
    <row r="2957" customFormat="false" ht="12.6" hidden="false" customHeight="false" outlineLevel="0" collapsed="false">
      <c r="B2957" s="0" t="n">
        <f aca="false">Shoes!A195</f>
        <v>0</v>
      </c>
      <c r="C2957" s="0" t="n">
        <f aca="false">Shoes!B195</f>
        <v>0</v>
      </c>
      <c r="D2957" s="0" t="n">
        <f aca="false">Shoes!C195</f>
        <v>0</v>
      </c>
    </row>
    <row r="2958" customFormat="false" ht="12.6" hidden="false" customHeight="false" outlineLevel="0" collapsed="false">
      <c r="B2958" s="0" t="n">
        <f aca="false">Shoes!A196</f>
        <v>0</v>
      </c>
      <c r="C2958" s="0" t="n">
        <f aca="false">Shoes!B196</f>
        <v>0</v>
      </c>
      <c r="D2958" s="0" t="n">
        <f aca="false">Shoes!C196</f>
        <v>0</v>
      </c>
    </row>
    <row r="2959" customFormat="false" ht="12.6" hidden="false" customHeight="false" outlineLevel="0" collapsed="false">
      <c r="B2959" s="0" t="n">
        <f aca="false">Shoes!A197</f>
        <v>0</v>
      </c>
      <c r="C2959" s="0" t="n">
        <f aca="false">Shoes!B197</f>
        <v>0</v>
      </c>
      <c r="D2959" s="0" t="n">
        <f aca="false">Shoes!C197</f>
        <v>0</v>
      </c>
    </row>
    <row r="2960" customFormat="false" ht="12.6" hidden="false" customHeight="false" outlineLevel="0" collapsed="false">
      <c r="B2960" s="0" t="n">
        <f aca="false">Shoes!A198</f>
        <v>0</v>
      </c>
      <c r="C2960" s="0" t="n">
        <f aca="false">Shoes!B198</f>
        <v>0</v>
      </c>
      <c r="D2960" s="0" t="n">
        <f aca="false">Shoes!C198</f>
        <v>0</v>
      </c>
    </row>
    <row r="2961" customFormat="false" ht="12.6" hidden="false" customHeight="false" outlineLevel="0" collapsed="false">
      <c r="B2961" s="0" t="n">
        <f aca="false">Shoes!A199</f>
        <v>0</v>
      </c>
      <c r="C2961" s="0" t="n">
        <f aca="false">Shoes!B199</f>
        <v>0</v>
      </c>
      <c r="D2961" s="0" t="n">
        <f aca="false">Shoes!C199</f>
        <v>0</v>
      </c>
    </row>
    <row r="2962" customFormat="false" ht="12.6" hidden="false" customHeight="false" outlineLevel="0" collapsed="false">
      <c r="B2962" s="0" t="n">
        <f aca="false">Shoes!A200</f>
        <v>0</v>
      </c>
      <c r="C2962" s="0" t="n">
        <f aca="false">Shoes!B200</f>
        <v>0</v>
      </c>
      <c r="D2962" s="0" t="n">
        <f aca="false">Shoes!C200</f>
        <v>0</v>
      </c>
    </row>
    <row r="2963" customFormat="false" ht="12.6" hidden="false" customHeight="false" outlineLevel="0" collapsed="false">
      <c r="B2963" s="0" t="n">
        <f aca="false">Shoes!A201</f>
        <v>0</v>
      </c>
      <c r="C2963" s="0" t="n">
        <f aca="false">Shoes!B201</f>
        <v>0</v>
      </c>
      <c r="D2963" s="0" t="n">
        <f aca="false">Shoes!C201</f>
        <v>0</v>
      </c>
    </row>
    <row r="2964" customFormat="false" ht="12.6" hidden="false" customHeight="false" outlineLevel="0" collapsed="false">
      <c r="B2964" s="0" t="n">
        <f aca="false">Shoes!A202</f>
        <v>0</v>
      </c>
      <c r="C2964" s="0" t="n">
        <f aca="false">Shoes!B202</f>
        <v>0</v>
      </c>
      <c r="D2964" s="0" t="n">
        <f aca="false">Shoes!C202</f>
        <v>0</v>
      </c>
    </row>
    <row r="2965" customFormat="false" ht="12.6" hidden="false" customHeight="false" outlineLevel="0" collapsed="false">
      <c r="B2965" s="0" t="n">
        <f aca="false">Shoes!A203</f>
        <v>0</v>
      </c>
      <c r="C2965" s="0" t="n">
        <f aca="false">Shoes!B203</f>
        <v>0</v>
      </c>
      <c r="D2965" s="0" t="n">
        <f aca="false">Shoes!C203</f>
        <v>0</v>
      </c>
    </row>
    <row r="2966" customFormat="false" ht="12.6" hidden="false" customHeight="false" outlineLevel="0" collapsed="false">
      <c r="B2966" s="0" t="n">
        <f aca="false">Shoes!A204</f>
        <v>0</v>
      </c>
      <c r="C2966" s="0" t="n">
        <f aca="false">Shoes!B204</f>
        <v>0</v>
      </c>
      <c r="D2966" s="0" t="n">
        <f aca="false">Shoes!C204</f>
        <v>0</v>
      </c>
    </row>
    <row r="2967" customFormat="false" ht="12.6" hidden="false" customHeight="false" outlineLevel="0" collapsed="false">
      <c r="B2967" s="0" t="n">
        <f aca="false">Shoes!A205</f>
        <v>0</v>
      </c>
      <c r="C2967" s="0" t="n">
        <f aca="false">Shoes!B205</f>
        <v>0</v>
      </c>
      <c r="D2967" s="0" t="n">
        <f aca="false">Shoes!C205</f>
        <v>0</v>
      </c>
    </row>
    <row r="2968" customFormat="false" ht="12.6" hidden="false" customHeight="false" outlineLevel="0" collapsed="false">
      <c r="B2968" s="0" t="n">
        <f aca="false">Shoes!A206</f>
        <v>0</v>
      </c>
      <c r="C2968" s="0" t="n">
        <f aca="false">Shoes!B206</f>
        <v>0</v>
      </c>
      <c r="D2968" s="0" t="n">
        <f aca="false">Shoes!C206</f>
        <v>0</v>
      </c>
    </row>
    <row r="2969" customFormat="false" ht="12.6" hidden="false" customHeight="false" outlineLevel="0" collapsed="false">
      <c r="B2969" s="0" t="n">
        <f aca="false">Shoes!A207</f>
        <v>0</v>
      </c>
      <c r="C2969" s="0" t="n">
        <f aca="false">Shoes!B207</f>
        <v>0</v>
      </c>
      <c r="D2969" s="0" t="n">
        <f aca="false">Shoes!C207</f>
        <v>0</v>
      </c>
    </row>
    <row r="2970" customFormat="false" ht="12.6" hidden="false" customHeight="false" outlineLevel="0" collapsed="false">
      <c r="B2970" s="0" t="n">
        <f aca="false">Shoes!A208</f>
        <v>0</v>
      </c>
      <c r="C2970" s="0" t="n">
        <f aca="false">Shoes!B208</f>
        <v>0</v>
      </c>
      <c r="D2970" s="0" t="n">
        <f aca="false">Shoes!C208</f>
        <v>0</v>
      </c>
    </row>
    <row r="2971" customFormat="false" ht="12.6" hidden="false" customHeight="false" outlineLevel="0" collapsed="false">
      <c r="B2971" s="0" t="n">
        <f aca="false">Shoes!A209</f>
        <v>0</v>
      </c>
      <c r="C2971" s="0" t="n">
        <f aca="false">Shoes!B209</f>
        <v>0</v>
      </c>
      <c r="D2971" s="0" t="n">
        <f aca="false">Shoes!C209</f>
        <v>0</v>
      </c>
    </row>
    <row r="2972" customFormat="false" ht="12.6" hidden="false" customHeight="false" outlineLevel="0" collapsed="false">
      <c r="B2972" s="0" t="n">
        <f aca="false">Shoes!A210</f>
        <v>0</v>
      </c>
      <c r="C2972" s="0" t="n">
        <f aca="false">Shoes!B210</f>
        <v>0</v>
      </c>
      <c r="D2972" s="0" t="n">
        <f aca="false">Shoes!C210</f>
        <v>0</v>
      </c>
    </row>
    <row r="2973" customFormat="false" ht="12.6" hidden="false" customHeight="false" outlineLevel="0" collapsed="false">
      <c r="B2973" s="0" t="n">
        <f aca="false">Shoes!A211</f>
        <v>0</v>
      </c>
      <c r="C2973" s="0" t="n">
        <f aca="false">Shoes!B211</f>
        <v>0</v>
      </c>
      <c r="D2973" s="0" t="n">
        <f aca="false">Shoes!C211</f>
        <v>0</v>
      </c>
    </row>
    <row r="2974" customFormat="false" ht="12.6" hidden="false" customHeight="false" outlineLevel="0" collapsed="false">
      <c r="B2974" s="0" t="n">
        <f aca="false">Shoes!A212</f>
        <v>0</v>
      </c>
      <c r="C2974" s="0" t="n">
        <f aca="false">Shoes!B212</f>
        <v>0</v>
      </c>
      <c r="D2974" s="0" t="n">
        <f aca="false">Shoes!C212</f>
        <v>0</v>
      </c>
    </row>
    <row r="2975" customFormat="false" ht="12.6" hidden="false" customHeight="false" outlineLevel="0" collapsed="false">
      <c r="B2975" s="0" t="n">
        <f aca="false">Shoes!A213</f>
        <v>0</v>
      </c>
      <c r="C2975" s="0" t="n">
        <f aca="false">Shoes!B213</f>
        <v>0</v>
      </c>
      <c r="D2975" s="0" t="n">
        <f aca="false">Shoes!C213</f>
        <v>0</v>
      </c>
    </row>
    <row r="2976" customFormat="false" ht="12.6" hidden="false" customHeight="false" outlineLevel="0" collapsed="false">
      <c r="B2976" s="0" t="n">
        <f aca="false">Shoes!A214</f>
        <v>0</v>
      </c>
      <c r="C2976" s="0" t="n">
        <f aca="false">Shoes!B214</f>
        <v>0</v>
      </c>
      <c r="D2976" s="0" t="n">
        <f aca="false">Shoes!C214</f>
        <v>0</v>
      </c>
    </row>
    <row r="2977" customFormat="false" ht="12.6" hidden="false" customHeight="false" outlineLevel="0" collapsed="false">
      <c r="B2977" s="0" t="n">
        <f aca="false">Shoes!A215</f>
        <v>0</v>
      </c>
      <c r="C2977" s="0" t="n">
        <f aca="false">Shoes!B215</f>
        <v>0</v>
      </c>
      <c r="D2977" s="0" t="n">
        <f aca="false">Shoes!C215</f>
        <v>0</v>
      </c>
    </row>
    <row r="2978" customFormat="false" ht="12.6" hidden="false" customHeight="false" outlineLevel="0" collapsed="false">
      <c r="B2978" s="0" t="n">
        <f aca="false">Shoes!A216</f>
        <v>0</v>
      </c>
      <c r="C2978" s="0" t="n">
        <f aca="false">Shoes!B216</f>
        <v>0</v>
      </c>
      <c r="D2978" s="0" t="n">
        <f aca="false">Shoes!C216</f>
        <v>0</v>
      </c>
    </row>
    <row r="2979" customFormat="false" ht="12.6" hidden="false" customHeight="false" outlineLevel="0" collapsed="false">
      <c r="B2979" s="0" t="n">
        <f aca="false">Shoes!A217</f>
        <v>0</v>
      </c>
      <c r="C2979" s="0" t="n">
        <f aca="false">Shoes!B217</f>
        <v>0</v>
      </c>
      <c r="D2979" s="0" t="n">
        <f aca="false">Shoes!C217</f>
        <v>0</v>
      </c>
    </row>
    <row r="2980" customFormat="false" ht="12.6" hidden="false" customHeight="false" outlineLevel="0" collapsed="false">
      <c r="B2980" s="0" t="n">
        <f aca="false">Shoes!A218</f>
        <v>0</v>
      </c>
      <c r="C2980" s="0" t="n">
        <f aca="false">Shoes!B218</f>
        <v>0</v>
      </c>
      <c r="D2980" s="0" t="n">
        <f aca="false">Shoes!C218</f>
        <v>0</v>
      </c>
    </row>
    <row r="2981" customFormat="false" ht="12.6" hidden="false" customHeight="false" outlineLevel="0" collapsed="false">
      <c r="B2981" s="0" t="n">
        <f aca="false">Shoes!A219</f>
        <v>0</v>
      </c>
      <c r="C2981" s="0" t="n">
        <f aca="false">Shoes!B219</f>
        <v>0</v>
      </c>
      <c r="D2981" s="0" t="n">
        <f aca="false">Shoes!C219</f>
        <v>0</v>
      </c>
    </row>
    <row r="2982" customFormat="false" ht="12.6" hidden="false" customHeight="false" outlineLevel="0" collapsed="false">
      <c r="B2982" s="0" t="n">
        <f aca="false">Shoes!A220</f>
        <v>0</v>
      </c>
      <c r="C2982" s="0" t="n">
        <f aca="false">Shoes!B220</f>
        <v>0</v>
      </c>
      <c r="D2982" s="0" t="n">
        <f aca="false">Shoes!C220</f>
        <v>0</v>
      </c>
    </row>
    <row r="2983" customFormat="false" ht="12.6" hidden="false" customHeight="false" outlineLevel="0" collapsed="false">
      <c r="B2983" s="0" t="n">
        <f aca="false">Shoes!A221</f>
        <v>0</v>
      </c>
      <c r="C2983" s="0" t="n">
        <f aca="false">Shoes!B221</f>
        <v>0</v>
      </c>
      <c r="D2983" s="0" t="n">
        <f aca="false">Shoes!C221</f>
        <v>0</v>
      </c>
    </row>
    <row r="2984" customFormat="false" ht="12.6" hidden="false" customHeight="false" outlineLevel="0" collapsed="false">
      <c r="B2984" s="0" t="n">
        <f aca="false">Shoes!A222</f>
        <v>0</v>
      </c>
      <c r="C2984" s="0" t="n">
        <f aca="false">Shoes!B222</f>
        <v>0</v>
      </c>
      <c r="D2984" s="0" t="n">
        <f aca="false">Shoes!C222</f>
        <v>0</v>
      </c>
    </row>
    <row r="2985" customFormat="false" ht="12.6" hidden="false" customHeight="false" outlineLevel="0" collapsed="false">
      <c r="B2985" s="0" t="n">
        <f aca="false">Shoes!A223</f>
        <v>0</v>
      </c>
      <c r="C2985" s="0" t="n">
        <f aca="false">Shoes!B223</f>
        <v>0</v>
      </c>
      <c r="D2985" s="0" t="n">
        <f aca="false">Shoes!C223</f>
        <v>0</v>
      </c>
    </row>
    <row r="2986" customFormat="false" ht="12.6" hidden="false" customHeight="false" outlineLevel="0" collapsed="false">
      <c r="B2986" s="0" t="n">
        <f aca="false">Shoes!A224</f>
        <v>0</v>
      </c>
      <c r="C2986" s="0" t="n">
        <f aca="false">Shoes!B224</f>
        <v>0</v>
      </c>
      <c r="D2986" s="0" t="n">
        <f aca="false">Shoes!C224</f>
        <v>0</v>
      </c>
    </row>
    <row r="2987" customFormat="false" ht="12.6" hidden="false" customHeight="false" outlineLevel="0" collapsed="false">
      <c r="B2987" s="0" t="n">
        <f aca="false">Shoes!A225</f>
        <v>0</v>
      </c>
      <c r="C2987" s="0" t="n">
        <f aca="false">Shoes!B225</f>
        <v>0</v>
      </c>
      <c r="D2987" s="0" t="n">
        <f aca="false">Shoes!C225</f>
        <v>0</v>
      </c>
    </row>
    <row r="2988" customFormat="false" ht="12.6" hidden="false" customHeight="false" outlineLevel="0" collapsed="false">
      <c r="B2988" s="0" t="n">
        <f aca="false">Shoes!A226</f>
        <v>0</v>
      </c>
      <c r="C2988" s="0" t="n">
        <f aca="false">Shoes!B226</f>
        <v>0</v>
      </c>
      <c r="D2988" s="0" t="n">
        <f aca="false">Shoes!C226</f>
        <v>0</v>
      </c>
    </row>
    <row r="2989" customFormat="false" ht="12.6" hidden="false" customHeight="false" outlineLevel="0" collapsed="false">
      <c r="B2989" s="0" t="n">
        <f aca="false">Shoes!A227</f>
        <v>0</v>
      </c>
      <c r="C2989" s="0" t="n">
        <f aca="false">Shoes!B227</f>
        <v>0</v>
      </c>
      <c r="D2989" s="0" t="n">
        <f aca="false">Shoes!C227</f>
        <v>0</v>
      </c>
    </row>
    <row r="2990" customFormat="false" ht="12.6" hidden="false" customHeight="false" outlineLevel="0" collapsed="false">
      <c r="B2990" s="0" t="n">
        <f aca="false">Shoes!A228</f>
        <v>0</v>
      </c>
      <c r="C2990" s="0" t="n">
        <f aca="false">Shoes!B228</f>
        <v>0</v>
      </c>
      <c r="D2990" s="0" t="n">
        <f aca="false">Shoes!C228</f>
        <v>0</v>
      </c>
    </row>
    <row r="2991" customFormat="false" ht="12.6" hidden="false" customHeight="false" outlineLevel="0" collapsed="false">
      <c r="B2991" s="0" t="n">
        <f aca="false">Shoes!A229</f>
        <v>0</v>
      </c>
      <c r="C2991" s="0" t="n">
        <f aca="false">Shoes!B229</f>
        <v>0</v>
      </c>
      <c r="D2991" s="0" t="n">
        <f aca="false">Shoes!C229</f>
        <v>0</v>
      </c>
    </row>
    <row r="2992" customFormat="false" ht="12.6" hidden="false" customHeight="false" outlineLevel="0" collapsed="false">
      <c r="B2992" s="0" t="n">
        <f aca="false">Shoes!A230</f>
        <v>0</v>
      </c>
      <c r="C2992" s="0" t="n">
        <f aca="false">Shoes!B230</f>
        <v>0</v>
      </c>
      <c r="D2992" s="0" t="n">
        <f aca="false">Shoes!C230</f>
        <v>0</v>
      </c>
    </row>
    <row r="2993" customFormat="false" ht="12.6" hidden="false" customHeight="false" outlineLevel="0" collapsed="false">
      <c r="B2993" s="0" t="n">
        <f aca="false">Shoes!A231</f>
        <v>0</v>
      </c>
      <c r="C2993" s="0" t="n">
        <f aca="false">Shoes!B231</f>
        <v>0</v>
      </c>
      <c r="D2993" s="0" t="n">
        <f aca="false">Shoes!C231</f>
        <v>0</v>
      </c>
    </row>
    <row r="2994" customFormat="false" ht="12.6" hidden="false" customHeight="false" outlineLevel="0" collapsed="false">
      <c r="B2994" s="0" t="n">
        <f aca="false">Shoes!A232</f>
        <v>0</v>
      </c>
      <c r="C2994" s="0" t="n">
        <f aca="false">Shoes!B232</f>
        <v>0</v>
      </c>
      <c r="D2994" s="0" t="n">
        <f aca="false">Shoes!C232</f>
        <v>0</v>
      </c>
    </row>
    <row r="2995" customFormat="false" ht="12.6" hidden="false" customHeight="false" outlineLevel="0" collapsed="false">
      <c r="B2995" s="0" t="n">
        <f aca="false">Shoes!A233</f>
        <v>0</v>
      </c>
      <c r="C2995" s="0" t="n">
        <f aca="false">Shoes!B233</f>
        <v>0</v>
      </c>
      <c r="D2995" s="0" t="n">
        <f aca="false">Shoes!C233</f>
        <v>0</v>
      </c>
    </row>
    <row r="2996" customFormat="false" ht="12.6" hidden="false" customHeight="false" outlineLevel="0" collapsed="false">
      <c r="B2996" s="0" t="n">
        <f aca="false">Shoes!A234</f>
        <v>0</v>
      </c>
      <c r="C2996" s="0" t="n">
        <f aca="false">Shoes!B234</f>
        <v>0</v>
      </c>
      <c r="D2996" s="0" t="n">
        <f aca="false">Shoes!C234</f>
        <v>0</v>
      </c>
    </row>
    <row r="2997" customFormat="false" ht="12.6" hidden="false" customHeight="false" outlineLevel="0" collapsed="false">
      <c r="B2997" s="0" t="n">
        <f aca="false">Shoes!A235</f>
        <v>0</v>
      </c>
      <c r="C2997" s="0" t="n">
        <f aca="false">Shoes!B235</f>
        <v>0</v>
      </c>
      <c r="D2997" s="0" t="n">
        <f aca="false">Shoes!C235</f>
        <v>0</v>
      </c>
    </row>
    <row r="2998" customFormat="false" ht="12.6" hidden="false" customHeight="false" outlineLevel="0" collapsed="false">
      <c r="B2998" s="0" t="n">
        <f aca="false">Shoes!A236</f>
        <v>0</v>
      </c>
      <c r="C2998" s="0" t="n">
        <f aca="false">Shoes!B236</f>
        <v>0</v>
      </c>
      <c r="D2998" s="0" t="n">
        <f aca="false">Shoes!C236</f>
        <v>0</v>
      </c>
    </row>
    <row r="2999" customFormat="false" ht="12.6" hidden="false" customHeight="false" outlineLevel="0" collapsed="false">
      <c r="B2999" s="0" t="n">
        <f aca="false">Shoes!A237</f>
        <v>0</v>
      </c>
      <c r="C2999" s="0" t="n">
        <f aca="false">Shoes!B237</f>
        <v>0</v>
      </c>
      <c r="D2999" s="0" t="n">
        <f aca="false">Shoes!C237</f>
        <v>0</v>
      </c>
    </row>
    <row r="3000" customFormat="false" ht="12.6" hidden="false" customHeight="false" outlineLevel="0" collapsed="false">
      <c r="B3000" s="0" t="n">
        <f aca="false">Shoes!A238</f>
        <v>0</v>
      </c>
      <c r="C3000" s="0" t="n">
        <f aca="false">Shoes!B238</f>
        <v>0</v>
      </c>
      <c r="D3000" s="0" t="n">
        <f aca="false">Shoes!C238</f>
        <v>0</v>
      </c>
    </row>
    <row r="3001" customFormat="false" ht="12.6" hidden="false" customHeight="false" outlineLevel="0" collapsed="false">
      <c r="B3001" s="0" t="n">
        <f aca="false">Shoes!A239</f>
        <v>0</v>
      </c>
      <c r="C3001" s="0" t="n">
        <f aca="false">Shoes!B239</f>
        <v>0</v>
      </c>
      <c r="D3001" s="0" t="n">
        <f aca="false">Shoes!C239</f>
        <v>0</v>
      </c>
    </row>
    <row r="3002" customFormat="false" ht="12.6" hidden="false" customHeight="false" outlineLevel="0" collapsed="false">
      <c r="B3002" s="0" t="n">
        <f aca="false">Shoes!A240</f>
        <v>0</v>
      </c>
      <c r="C3002" s="0" t="n">
        <f aca="false">Shoes!B240</f>
        <v>0</v>
      </c>
      <c r="D3002" s="0" t="n">
        <f aca="false">Shoes!C240</f>
        <v>0</v>
      </c>
    </row>
    <row r="3003" customFormat="false" ht="12.6" hidden="false" customHeight="false" outlineLevel="0" collapsed="false">
      <c r="B3003" s="0" t="n">
        <f aca="false">Shoes!A241</f>
        <v>0</v>
      </c>
      <c r="C3003" s="0" t="n">
        <f aca="false">Shoes!B241</f>
        <v>0</v>
      </c>
      <c r="D3003" s="0" t="n">
        <f aca="false">Shoes!C241</f>
        <v>0</v>
      </c>
    </row>
    <row r="3004" customFormat="false" ht="12.6" hidden="false" customHeight="false" outlineLevel="0" collapsed="false">
      <c r="B3004" s="0" t="n">
        <f aca="false">Shoes!A242</f>
        <v>0</v>
      </c>
      <c r="C3004" s="0" t="n">
        <f aca="false">Shoes!B242</f>
        <v>0</v>
      </c>
      <c r="D3004" s="0" t="n">
        <f aca="false">Shoes!C242</f>
        <v>0</v>
      </c>
    </row>
    <row r="3005" customFormat="false" ht="12.6" hidden="false" customHeight="false" outlineLevel="0" collapsed="false">
      <c r="B3005" s="0" t="n">
        <f aca="false">Shoes!A243</f>
        <v>0</v>
      </c>
      <c r="C3005" s="0" t="n">
        <f aca="false">Shoes!B243</f>
        <v>0</v>
      </c>
      <c r="D3005" s="0" t="n">
        <f aca="false">Shoes!C243</f>
        <v>0</v>
      </c>
    </row>
    <row r="3006" customFormat="false" ht="12.6" hidden="false" customHeight="false" outlineLevel="0" collapsed="false">
      <c r="B3006" s="0" t="n">
        <f aca="false">Shoes!A244</f>
        <v>0</v>
      </c>
      <c r="C3006" s="0" t="n">
        <f aca="false">Shoes!B244</f>
        <v>0</v>
      </c>
      <c r="D3006" s="0" t="n">
        <f aca="false">Shoes!C244</f>
        <v>0</v>
      </c>
    </row>
    <row r="3007" customFormat="false" ht="12.6" hidden="false" customHeight="false" outlineLevel="0" collapsed="false">
      <c r="B3007" s="0" t="n">
        <f aca="false">Shoes!A245</f>
        <v>0</v>
      </c>
      <c r="C3007" s="0" t="n">
        <f aca="false">Shoes!B245</f>
        <v>0</v>
      </c>
      <c r="D3007" s="0" t="n">
        <f aca="false">Shoes!C245</f>
        <v>0</v>
      </c>
    </row>
    <row r="3008" customFormat="false" ht="12.6" hidden="false" customHeight="false" outlineLevel="0" collapsed="false">
      <c r="B3008" s="0" t="n">
        <f aca="false">Shoes!A246</f>
        <v>0</v>
      </c>
      <c r="C3008" s="0" t="n">
        <f aca="false">Shoes!B246</f>
        <v>0</v>
      </c>
      <c r="D3008" s="0" t="n">
        <f aca="false">Shoes!C246</f>
        <v>0</v>
      </c>
    </row>
    <row r="3009" customFormat="false" ht="12.6" hidden="false" customHeight="false" outlineLevel="0" collapsed="false">
      <c r="B3009" s="0" t="n">
        <f aca="false">Shoes!A247</f>
        <v>0</v>
      </c>
      <c r="C3009" s="0" t="n">
        <f aca="false">Shoes!B247</f>
        <v>0</v>
      </c>
      <c r="D3009" s="0" t="n">
        <f aca="false">Shoes!C247</f>
        <v>0</v>
      </c>
    </row>
    <row r="3010" customFormat="false" ht="12.6" hidden="false" customHeight="false" outlineLevel="0" collapsed="false">
      <c r="B3010" s="0" t="n">
        <f aca="false">Shoes!A248</f>
        <v>0</v>
      </c>
      <c r="C3010" s="0" t="n">
        <f aca="false">Shoes!B248</f>
        <v>0</v>
      </c>
      <c r="D3010" s="0" t="n">
        <f aca="false">Shoes!C248</f>
        <v>0</v>
      </c>
    </row>
    <row r="3011" customFormat="false" ht="12.6" hidden="false" customHeight="false" outlineLevel="0" collapsed="false">
      <c r="B3011" s="0" t="n">
        <f aca="false">Shoes!A249</f>
        <v>0</v>
      </c>
      <c r="C3011" s="0" t="n">
        <f aca="false">Shoes!B249</f>
        <v>0</v>
      </c>
      <c r="D3011" s="0" t="n">
        <f aca="false">Shoes!C249</f>
        <v>0</v>
      </c>
    </row>
    <row r="3012" customFormat="false" ht="12.6" hidden="false" customHeight="false" outlineLevel="0" collapsed="false">
      <c r="B3012" s="0" t="n">
        <f aca="false">Shoes!A250</f>
        <v>0</v>
      </c>
      <c r="C3012" s="0" t="n">
        <f aca="false">Shoes!B250</f>
        <v>0</v>
      </c>
      <c r="D3012" s="0" t="n">
        <f aca="false">Shoes!C250</f>
        <v>0</v>
      </c>
    </row>
    <row r="3013" customFormat="false" ht="12.6" hidden="false" customHeight="false" outlineLevel="0" collapsed="false">
      <c r="B3013" s="0" t="n">
        <f aca="false">Shoes!A251</f>
        <v>0</v>
      </c>
      <c r="C3013" s="0" t="n">
        <f aca="false">Shoes!B251</f>
        <v>0</v>
      </c>
      <c r="D3013" s="0" t="n">
        <f aca="false">Shoes!C251</f>
        <v>0</v>
      </c>
    </row>
    <row r="3014" customFormat="false" ht="12.6" hidden="false" customHeight="false" outlineLevel="0" collapsed="false">
      <c r="B3014" s="0" t="n">
        <f aca="false">Shoes!A252</f>
        <v>0</v>
      </c>
      <c r="C3014" s="0" t="n">
        <f aca="false">Shoes!B252</f>
        <v>0</v>
      </c>
      <c r="D3014" s="0" t="n">
        <f aca="false">Shoes!C252</f>
        <v>0</v>
      </c>
    </row>
    <row r="3015" customFormat="false" ht="12.6" hidden="false" customHeight="false" outlineLevel="0" collapsed="false">
      <c r="B3015" s="0" t="n">
        <f aca="false">Shoes!A253</f>
        <v>0</v>
      </c>
      <c r="C3015" s="0" t="n">
        <f aca="false">Shoes!B253</f>
        <v>0</v>
      </c>
      <c r="D3015" s="0" t="n">
        <f aca="false">Shoes!C253</f>
        <v>0</v>
      </c>
    </row>
    <row r="3016" customFormat="false" ht="12.6" hidden="false" customHeight="false" outlineLevel="0" collapsed="false">
      <c r="B3016" s="0" t="n">
        <f aca="false">Shoes!A254</f>
        <v>0</v>
      </c>
      <c r="C3016" s="0" t="n">
        <f aca="false">Shoes!B254</f>
        <v>0</v>
      </c>
      <c r="D3016" s="0" t="n">
        <f aca="false">Shoes!C254</f>
        <v>0</v>
      </c>
    </row>
    <row r="3017" customFormat="false" ht="12.6" hidden="false" customHeight="false" outlineLevel="0" collapsed="false">
      <c r="B3017" s="0" t="n">
        <f aca="false">Shoes!A255</f>
        <v>0</v>
      </c>
      <c r="C3017" s="0" t="n">
        <f aca="false">Shoes!B255</f>
        <v>0</v>
      </c>
      <c r="D3017" s="0" t="n">
        <f aca="false">Shoes!C255</f>
        <v>0</v>
      </c>
    </row>
    <row r="3018" customFormat="false" ht="12.6" hidden="false" customHeight="false" outlineLevel="0" collapsed="false">
      <c r="B3018" s="0" t="n">
        <f aca="false">Shoes!A256</f>
        <v>0</v>
      </c>
      <c r="C3018" s="0" t="n">
        <f aca="false">Shoes!B256</f>
        <v>0</v>
      </c>
      <c r="D3018" s="0" t="n">
        <f aca="false">Shoes!C256</f>
        <v>0</v>
      </c>
    </row>
    <row r="3019" customFormat="false" ht="12.6" hidden="false" customHeight="false" outlineLevel="0" collapsed="false">
      <c r="B3019" s="0" t="n">
        <f aca="false">Shoes!A257</f>
        <v>0</v>
      </c>
      <c r="C3019" s="0" t="n">
        <f aca="false">Shoes!B257</f>
        <v>0</v>
      </c>
      <c r="D3019" s="0" t="n">
        <f aca="false">Shoes!C257</f>
        <v>0</v>
      </c>
    </row>
    <row r="3020" customFormat="false" ht="12.6" hidden="false" customHeight="false" outlineLevel="0" collapsed="false">
      <c r="B3020" s="0" t="n">
        <f aca="false">Shoes!A258</f>
        <v>0</v>
      </c>
      <c r="C3020" s="0" t="n">
        <f aca="false">Shoes!B258</f>
        <v>0</v>
      </c>
      <c r="D3020" s="0" t="n">
        <f aca="false">Shoes!C258</f>
        <v>0</v>
      </c>
    </row>
    <row r="3021" customFormat="false" ht="12.6" hidden="false" customHeight="false" outlineLevel="0" collapsed="false">
      <c r="B3021" s="0" t="n">
        <f aca="false">Shoes!A259</f>
        <v>0</v>
      </c>
      <c r="C3021" s="0" t="n">
        <f aca="false">Shoes!B259</f>
        <v>0</v>
      </c>
      <c r="D3021" s="0" t="n">
        <f aca="false">Shoes!C259</f>
        <v>0</v>
      </c>
    </row>
    <row r="3022" customFormat="false" ht="12.6" hidden="false" customHeight="false" outlineLevel="0" collapsed="false">
      <c r="B3022" s="0" t="n">
        <f aca="false">Shoes!A260</f>
        <v>0</v>
      </c>
      <c r="C3022" s="0" t="n">
        <f aca="false">Shoes!B260</f>
        <v>0</v>
      </c>
      <c r="D3022" s="0" t="n">
        <f aca="false">Shoes!C260</f>
        <v>0</v>
      </c>
    </row>
    <row r="3023" customFormat="false" ht="12.6" hidden="false" customHeight="false" outlineLevel="0" collapsed="false">
      <c r="B3023" s="0" t="n">
        <f aca="false">Shoes!A261</f>
        <v>0</v>
      </c>
      <c r="C3023" s="0" t="n">
        <f aca="false">Shoes!B261</f>
        <v>0</v>
      </c>
      <c r="D3023" s="0" t="n">
        <f aca="false">Shoes!C261</f>
        <v>0</v>
      </c>
    </row>
    <row r="3024" customFormat="false" ht="12.6" hidden="false" customHeight="false" outlineLevel="0" collapsed="false">
      <c r="B3024" s="0" t="n">
        <f aca="false">Shoes!A262</f>
        <v>0</v>
      </c>
      <c r="C3024" s="0" t="n">
        <f aca="false">Shoes!B262</f>
        <v>0</v>
      </c>
      <c r="D3024" s="0" t="n">
        <f aca="false">Shoes!C262</f>
        <v>0</v>
      </c>
    </row>
    <row r="3025" customFormat="false" ht="12.6" hidden="false" customHeight="false" outlineLevel="0" collapsed="false">
      <c r="B3025" s="0" t="n">
        <f aca="false">Shoes!A263</f>
        <v>0</v>
      </c>
      <c r="C3025" s="0" t="n">
        <f aca="false">Shoes!B263</f>
        <v>0</v>
      </c>
      <c r="D3025" s="0" t="n">
        <f aca="false">Shoes!C263</f>
        <v>0</v>
      </c>
    </row>
    <row r="3026" customFormat="false" ht="12.6" hidden="false" customHeight="false" outlineLevel="0" collapsed="false">
      <c r="B3026" s="0" t="n">
        <f aca="false">Shoes!A264</f>
        <v>0</v>
      </c>
      <c r="C3026" s="0" t="n">
        <f aca="false">Shoes!B264</f>
        <v>0</v>
      </c>
      <c r="D3026" s="0" t="n">
        <f aca="false">Shoes!C264</f>
        <v>0</v>
      </c>
    </row>
    <row r="3027" customFormat="false" ht="12.6" hidden="false" customHeight="false" outlineLevel="0" collapsed="false">
      <c r="B3027" s="0" t="n">
        <f aca="false">Shoes!A265</f>
        <v>0</v>
      </c>
      <c r="C3027" s="0" t="n">
        <f aca="false">Shoes!B265</f>
        <v>0</v>
      </c>
      <c r="D3027" s="0" t="n">
        <f aca="false">Shoes!C265</f>
        <v>0</v>
      </c>
    </row>
    <row r="3028" customFormat="false" ht="12.6" hidden="false" customHeight="false" outlineLevel="0" collapsed="false">
      <c r="B3028" s="0" t="n">
        <f aca="false">Accessories!A2</f>
        <v>6000400000</v>
      </c>
      <c r="C3028" s="0" t="n">
        <f aca="false">Accessories!B2</f>
        <v>0</v>
      </c>
      <c r="D3028" s="0" t="str">
        <f aca="false">Accessories!C2</f>
        <v>Bat EASY</v>
      </c>
    </row>
    <row r="3029" customFormat="false" ht="12.6" hidden="false" customHeight="false" outlineLevel="0" collapsed="false">
      <c r="B3029" s="0" t="n">
        <f aca="false">Accessories!A3</f>
        <v>6256800002</v>
      </c>
      <c r="C3029" s="0" t="n">
        <f aca="false">Accessories!B3</f>
        <v>0</v>
      </c>
      <c r="D3029" s="0" t="str">
        <f aca="false">Accessories!C3</f>
        <v>Team Butterfly Champion</v>
      </c>
    </row>
    <row r="3030" customFormat="false" ht="12.6" hidden="false" customHeight="false" outlineLevel="0" collapsed="false">
      <c r="B3030" s="0" t="n">
        <f aca="false">Accessories!A4</f>
        <v>6256900002</v>
      </c>
      <c r="C3030" s="0" t="n">
        <f aca="false">Accessories!B4</f>
        <v>0</v>
      </c>
      <c r="D3030" s="0" t="str">
        <f aca="false">Accessories!C4</f>
        <v>Team Butterfly Advance</v>
      </c>
    </row>
    <row r="3031" customFormat="false" ht="12.6" hidden="false" customHeight="false" outlineLevel="0" collapsed="false">
      <c r="B3031" s="0" t="n">
        <f aca="false">Accessories!A5</f>
        <v>6257000002</v>
      </c>
      <c r="C3031" s="0" t="n">
        <f aca="false">Accessories!B5</f>
        <v>0</v>
      </c>
      <c r="D3031" s="0" t="str">
        <f aca="false">Accessories!C5</f>
        <v>Team Butterfly Challenger</v>
      </c>
    </row>
    <row r="3032" customFormat="false" ht="12.6" hidden="false" customHeight="false" outlineLevel="0" collapsed="false">
      <c r="B3032" s="0" t="n">
        <f aca="false">Accessories!A6</f>
        <v>6110170002</v>
      </c>
      <c r="C3032" s="0" t="n">
        <f aca="false">Accessories!B6</f>
        <v>0</v>
      </c>
      <c r="D3032" s="0" t="str">
        <f aca="false">Accessories!C6</f>
        <v>Racket COMFORT XXS</v>
      </c>
    </row>
    <row r="3033" customFormat="false" ht="12.6" hidden="false" customHeight="false" outlineLevel="0" collapsed="false">
      <c r="B3033" s="0" t="n">
        <f aca="false">Accessories!A7</f>
        <v>6110270002</v>
      </c>
      <c r="C3033" s="0" t="n">
        <f aca="false">Accessories!B7</f>
        <v>0</v>
      </c>
      <c r="D3033" s="0" t="str">
        <f aca="false">Accessories!C7</f>
        <v>Racket PROGRESS FL</v>
      </c>
    </row>
    <row r="3034" customFormat="false" ht="12.6" hidden="false" customHeight="false" outlineLevel="0" collapsed="false">
      <c r="B3034" s="0" t="n">
        <f aca="false">Accessories!A8</f>
        <v>6110370002</v>
      </c>
      <c r="C3034" s="0" t="n">
        <f aca="false">Accessories!B8</f>
        <v>0</v>
      </c>
      <c r="D3034" s="0" t="str">
        <f aca="false">Accessories!C8</f>
        <v>Racket FORCE FL</v>
      </c>
    </row>
    <row r="3035" customFormat="false" ht="12.6" hidden="false" customHeight="false" outlineLevel="0" collapsed="false">
      <c r="B3035" s="0" t="n">
        <f aca="false">Accessories!A9</f>
        <v>6110470002</v>
      </c>
      <c r="C3035" s="0" t="n">
        <f aca="false">Accessories!B9</f>
        <v>0</v>
      </c>
      <c r="D3035" s="0" t="str">
        <f aca="false">Accessories!C9</f>
        <v>Racket SPECIALIST FL</v>
      </c>
    </row>
    <row r="3036" customFormat="false" ht="12.6" hidden="false" customHeight="false" outlineLevel="0" collapsed="false">
      <c r="B3036" s="0" t="n">
        <f aca="false">Accessories!A10</f>
        <v>6116500002</v>
      </c>
      <c r="C3036" s="0" t="n">
        <f aca="false">Accessories!B10</f>
        <v>0</v>
      </c>
      <c r="D3036" s="0" t="str">
        <f aca="false">Accessories!C10</f>
        <v>OVTCHAROV PRIME C</v>
      </c>
    </row>
    <row r="3037" customFormat="false" ht="12.6" hidden="false" customHeight="false" outlineLevel="0" collapsed="false">
      <c r="B3037" s="0" t="n">
        <f aca="false">Accessories!A11</f>
        <v>6116600002</v>
      </c>
      <c r="C3037" s="0" t="n">
        <f aca="false">Accessories!B11</f>
        <v>0</v>
      </c>
      <c r="D3037" s="0" t="str">
        <f aca="false">Accessories!C11</f>
        <v>OVTCHAROV STRIKER</v>
      </c>
    </row>
    <row r="3038" customFormat="false" ht="12.6" hidden="false" customHeight="false" outlineLevel="0" collapsed="false">
      <c r="B3038" s="0" t="n">
        <f aca="false">Accessories!A12</f>
        <v>6116700002</v>
      </c>
      <c r="C3038" s="0" t="n">
        <f aca="false">Accessories!B12</f>
        <v>0</v>
      </c>
      <c r="D3038" s="0" t="str">
        <f aca="false">Accessories!C12</f>
        <v>OVTCHAROV EXPERT</v>
      </c>
    </row>
    <row r="3039" customFormat="false" ht="12.6" hidden="false" customHeight="false" outlineLevel="0" collapsed="false">
      <c r="B3039" s="0" t="n">
        <f aca="false">Accessories!A13</f>
        <v>9013200005</v>
      </c>
      <c r="C3039" s="0" t="n">
        <f aca="false">Accessories!B13</f>
        <v>0</v>
      </c>
      <c r="D3039" s="0" t="str">
        <f aca="false">Accessories!C13</f>
        <v>FREE CHACK PRO II glue 50ml</v>
      </c>
    </row>
    <row r="3040" customFormat="false" ht="12.6" hidden="false" customHeight="false" outlineLevel="0" collapsed="false">
      <c r="B3040" s="0" t="n">
        <f aca="false">Accessories!A14</f>
        <v>9013200025</v>
      </c>
      <c r="C3040" s="0" t="n">
        <f aca="false">Accessories!B14</f>
        <v>0</v>
      </c>
      <c r="D3040" s="0" t="str">
        <f aca="false">Accessories!C14</f>
        <v>FREE CHACK PRO II glue 2500ml</v>
      </c>
    </row>
    <row r="3041" customFormat="false" ht="12.6" hidden="false" customHeight="false" outlineLevel="0" collapsed="false">
      <c r="B3041" s="0" t="n">
        <f aca="false">Accessories!A15</f>
        <v>9013200049</v>
      </c>
      <c r="C3041" s="0" t="n">
        <f aca="false">Accessories!B15</f>
        <v>0</v>
      </c>
      <c r="D3041" s="0" t="str">
        <f aca="false">Accessories!C15</f>
        <v>FREE CHACK PRO II glue 90ml</v>
      </c>
    </row>
    <row r="3042" customFormat="false" ht="12.6" hidden="false" customHeight="false" outlineLevel="0" collapsed="false">
      <c r="B3042" s="0" t="n">
        <f aca="false">Accessories!A16</f>
        <v>9013200050</v>
      </c>
      <c r="C3042" s="0" t="n">
        <f aca="false">Accessories!B16</f>
        <v>0</v>
      </c>
      <c r="D3042" s="0" t="str">
        <f aca="false">Accessories!C16</f>
        <v>FREE CHACK PRO II glue 500ml</v>
      </c>
    </row>
    <row r="3043" customFormat="false" ht="12.6" hidden="false" customHeight="false" outlineLevel="0" collapsed="false">
      <c r="B3043" s="0" t="n">
        <f aca="false">Accessories!A17</f>
        <v>9010220049</v>
      </c>
      <c r="C3043" s="0" t="n">
        <f aca="false">Accessories!B17</f>
        <v>0</v>
      </c>
      <c r="D3043" s="0" t="str">
        <f aca="false">Accessories!C17</f>
        <v>FREE CHACK glue 90ml</v>
      </c>
    </row>
    <row r="3044" customFormat="false" ht="12.6" hidden="false" customHeight="false" outlineLevel="0" collapsed="false">
      <c r="B3044" s="0" t="n">
        <f aca="false">Accessories!A18</f>
        <v>9010220050</v>
      </c>
      <c r="C3044" s="0" t="n">
        <f aca="false">Accessories!B18</f>
        <v>0</v>
      </c>
      <c r="D3044" s="0" t="str">
        <f aca="false">Accessories!C18</f>
        <v>FREE CHACK glue 500ml</v>
      </c>
    </row>
    <row r="3045" customFormat="false" ht="12.6" hidden="false" customHeight="false" outlineLevel="0" collapsed="false">
      <c r="B3045" s="0" t="n">
        <f aca="false">Accessories!A19</f>
        <v>9010220051</v>
      </c>
      <c r="C3045" s="0" t="n">
        <f aca="false">Accessories!B19</f>
        <v>0</v>
      </c>
      <c r="D3045" s="0" t="str">
        <f aca="false">Accessories!C19</f>
        <v>FREE CHACK glue 50ml</v>
      </c>
    </row>
    <row r="3046" customFormat="false" ht="12.6" hidden="false" customHeight="false" outlineLevel="0" collapsed="false">
      <c r="B3046" s="0" t="n">
        <f aca="false">Accessories!A20</f>
        <v>9010220069</v>
      </c>
      <c r="C3046" s="0" t="n">
        <f aca="false">Accessories!B20</f>
        <v>0</v>
      </c>
      <c r="D3046" s="0" t="str">
        <f aca="false">Accessories!C20</f>
        <v>FREE CHACK glue 2,5 ltr</v>
      </c>
    </row>
    <row r="3047" customFormat="false" ht="12.6" hidden="false" customHeight="false" outlineLevel="0" collapsed="false">
      <c r="B3047" s="0" t="n">
        <f aca="false">Accessories!A21</f>
        <v>9010430000</v>
      </c>
      <c r="C3047" s="0" t="n">
        <f aca="false">Accessories!B21</f>
        <v>0</v>
      </c>
      <c r="D3047" s="0" t="str">
        <f aca="false">Accessories!C21</f>
        <v>Chack Sheet adhesive foils</v>
      </c>
    </row>
    <row r="3048" customFormat="false" ht="12.6" hidden="false" customHeight="false" outlineLevel="0" collapsed="false">
      <c r="B3048" s="0" t="n">
        <f aca="false">Accessories!A22</f>
        <v>9020266105</v>
      </c>
      <c r="C3048" s="0" t="n">
        <f aca="false">Accessories!B22</f>
        <v>0</v>
      </c>
      <c r="D3048" s="0" t="str">
        <f aca="false">Accessories!C22</f>
        <v>Side tape DIGNICS 12/50</v>
      </c>
    </row>
    <row r="3049" customFormat="false" ht="12.6" hidden="false" customHeight="false" outlineLevel="0" collapsed="false">
      <c r="B3049" s="0" t="n">
        <f aca="false">Accessories!A23</f>
        <v>9020266125</v>
      </c>
      <c r="C3049" s="0" t="n">
        <f aca="false">Accessories!B23</f>
        <v>0</v>
      </c>
      <c r="D3049" s="0" t="str">
        <f aca="false">Accessories!C23</f>
        <v>Side tape DIGNICS 12/10</v>
      </c>
    </row>
    <row r="3050" customFormat="false" ht="12.6" hidden="false" customHeight="false" outlineLevel="0" collapsed="false">
      <c r="B3050" s="0" t="n">
        <f aca="false">Accessories!A24</f>
        <v>9021641825</v>
      </c>
      <c r="C3050" s="0" t="n">
        <f aca="false">Accessories!B24</f>
        <v>0</v>
      </c>
      <c r="D3050" s="0" t="str">
        <f aca="false">Accessories!C24</f>
        <v>Side tape bl/wh/ma 6/10</v>
      </c>
    </row>
    <row r="3051" customFormat="false" ht="12.6" hidden="false" customHeight="false" outlineLevel="0" collapsed="false">
      <c r="B3051" s="0" t="n">
        <f aca="false">Accessories!A25</f>
        <v>9021651805</v>
      </c>
      <c r="C3051" s="0" t="n">
        <f aca="false">Accessories!B25</f>
        <v>0</v>
      </c>
      <c r="D3051" s="0" t="str">
        <f aca="false">Accessories!C25</f>
        <v>Side tape bl/wh/ma 9/50</v>
      </c>
    </row>
    <row r="3052" customFormat="false" ht="12.6" hidden="false" customHeight="false" outlineLevel="0" collapsed="false">
      <c r="B3052" s="0" t="n">
        <f aca="false">Accessories!A26</f>
        <v>9021651824</v>
      </c>
      <c r="C3052" s="0" t="n">
        <f aca="false">Accessories!B26</f>
        <v>0</v>
      </c>
      <c r="D3052" s="0" t="str">
        <f aca="false">Accessories!C26</f>
        <v>Side tape bl/wh/ma 9/1</v>
      </c>
    </row>
    <row r="3053" customFormat="false" ht="12.6" hidden="false" customHeight="false" outlineLevel="0" collapsed="false">
      <c r="B3053" s="0" t="n">
        <f aca="false">Accessories!A27</f>
        <v>9021651825</v>
      </c>
      <c r="C3053" s="0" t="n">
        <f aca="false">Accessories!B27</f>
        <v>0</v>
      </c>
      <c r="D3053" s="0" t="str">
        <f aca="false">Accessories!C27</f>
        <v>Side tape bl/wh/ma 9/10</v>
      </c>
    </row>
    <row r="3054" customFormat="false" ht="12.6" hidden="false" customHeight="false" outlineLevel="0" collapsed="false">
      <c r="B3054" s="0" t="n">
        <f aca="false">Accessories!A28</f>
        <v>9021661805</v>
      </c>
      <c r="C3054" s="0" t="n">
        <f aca="false">Accessories!B28</f>
        <v>0</v>
      </c>
      <c r="D3054" s="0" t="str">
        <f aca="false">Accessories!C28</f>
        <v>Side tape bl/wh/ma 12/50</v>
      </c>
    </row>
    <row r="3055" customFormat="false" ht="12.6" hidden="false" customHeight="false" outlineLevel="0" collapsed="false">
      <c r="B3055" s="0" t="n">
        <f aca="false">Accessories!A29</f>
        <v>9021661824</v>
      </c>
      <c r="C3055" s="0" t="n">
        <f aca="false">Accessories!B29</f>
        <v>0</v>
      </c>
      <c r="D3055" s="0" t="str">
        <f aca="false">Accessories!C29</f>
        <v>Side tape bl/wh/ma 12/1</v>
      </c>
    </row>
    <row r="3056" customFormat="false" ht="12.6" hidden="false" customHeight="false" outlineLevel="0" collapsed="false">
      <c r="B3056" s="0" t="n">
        <f aca="false">Accessories!A30</f>
        <v>9021661825</v>
      </c>
      <c r="C3056" s="0" t="n">
        <f aca="false">Accessories!B30</f>
        <v>0</v>
      </c>
      <c r="D3056" s="0" t="str">
        <f aca="false">Accessories!C30</f>
        <v>Side tape bl/wh/ma 12/10</v>
      </c>
    </row>
    <row r="3057" customFormat="false" ht="12.6" hidden="false" customHeight="false" outlineLevel="0" collapsed="false">
      <c r="B3057" s="0" t="n">
        <f aca="false">Accessories!A31</f>
        <v>9021662605</v>
      </c>
      <c r="C3057" s="0" t="n">
        <f aca="false">Accessories!B31</f>
        <v>0</v>
      </c>
      <c r="D3057" s="0" t="str">
        <f aca="false">Accessories!C31</f>
        <v>Side tape NEW LOGO bs 12/50</v>
      </c>
    </row>
    <row r="3058" customFormat="false" ht="12.6" hidden="false" customHeight="false" outlineLevel="0" collapsed="false">
      <c r="B3058" s="0" t="n">
        <f aca="false">Accessories!A32</f>
        <v>9021662625</v>
      </c>
      <c r="C3058" s="0" t="n">
        <f aca="false">Accessories!B32</f>
        <v>0</v>
      </c>
      <c r="D3058" s="0" t="str">
        <f aca="false">Accessories!C32</f>
        <v>Side tape NEW LOGO bs 12/10</v>
      </c>
    </row>
    <row r="3059" customFormat="false" ht="12.6" hidden="false" customHeight="false" outlineLevel="0" collapsed="false">
      <c r="B3059" s="0" t="n">
        <f aca="false">Accessories!A33</f>
        <v>9022862605</v>
      </c>
      <c r="C3059" s="0" t="n">
        <f aca="false">Accessories!B33</f>
        <v>0</v>
      </c>
      <c r="D3059" s="0" t="str">
        <f aca="false">Accessories!C33</f>
        <v>Side tape TENERGY 12/50</v>
      </c>
    </row>
    <row r="3060" customFormat="false" ht="12.6" hidden="false" customHeight="false" outlineLevel="0" collapsed="false">
      <c r="B3060" s="0" t="n">
        <f aca="false">Accessories!A34</f>
        <v>9022862625</v>
      </c>
      <c r="C3060" s="0" t="n">
        <f aca="false">Accessories!B34</f>
        <v>0</v>
      </c>
      <c r="D3060" s="0" t="str">
        <f aca="false">Accessories!C34</f>
        <v>Side tape TENERGY 12/10</v>
      </c>
    </row>
    <row r="3061" customFormat="false" ht="12.6" hidden="false" customHeight="false" outlineLevel="0" collapsed="false">
      <c r="B3061" s="0" t="n">
        <f aca="false">Accessories!A35</f>
        <v>9026600101</v>
      </c>
      <c r="C3061" s="0" t="n">
        <f aca="false">Accessories!B35</f>
        <v>0</v>
      </c>
      <c r="D3061" s="0" t="str">
        <f aca="false">Accessories!C35</f>
        <v>Power Tape SP</v>
      </c>
    </row>
    <row r="3062" customFormat="false" ht="12.6" hidden="false" customHeight="false" outlineLevel="0" collapsed="false">
      <c r="B3062" s="0" t="n">
        <f aca="false">Accessories!A36</f>
        <v>9027801605</v>
      </c>
      <c r="C3062" s="0" t="n">
        <f aca="false">Accessories!B36</f>
        <v>0</v>
      </c>
      <c r="D3062" s="0" t="str">
        <f aca="false">Accessories!C36</f>
        <v>Side Tape GLAYZER 12/50</v>
      </c>
    </row>
    <row r="3063" customFormat="false" ht="12.6" hidden="false" customHeight="false" outlineLevel="0" collapsed="false">
      <c r="B3063" s="0" t="n">
        <f aca="false">Accessories!A37</f>
        <v>9027801625</v>
      </c>
      <c r="C3063" s="0" t="n">
        <f aca="false">Accessories!B37</f>
        <v>0</v>
      </c>
      <c r="D3063" s="0" t="str">
        <f aca="false">Accessories!C37</f>
        <v>Side tape GLAYZER 12/10</v>
      </c>
    </row>
    <row r="3064" customFormat="false" ht="12.6" hidden="false" customHeight="false" outlineLevel="0" collapsed="false">
      <c r="B3064" s="0" t="n">
        <f aca="false">Accessories!A38</f>
        <v>9031100100</v>
      </c>
      <c r="C3064" s="0" t="n">
        <f aca="false">Accessories!B38</f>
        <v>0</v>
      </c>
      <c r="D3064" s="0" t="str">
        <f aca="false">Accessories!C38</f>
        <v>Soft Grip Tapes OVERGRIP black</v>
      </c>
    </row>
    <row r="3065" customFormat="false" ht="12.6" hidden="false" customHeight="false" outlineLevel="0" collapsed="false">
      <c r="B3065" s="0" t="n">
        <f aca="false">Accessories!A39</f>
        <v>9040900050</v>
      </c>
      <c r="C3065" s="0" t="n">
        <f aca="false">Accessories!B39</f>
        <v>0</v>
      </c>
      <c r="D3065" s="0" t="str">
        <f aca="false">Accessories!C39</f>
        <v>TABLE CLEANER 500 ml</v>
      </c>
    </row>
    <row r="3066" customFormat="false" ht="12.6" hidden="false" customHeight="false" outlineLevel="0" collapsed="false">
      <c r="B3066" s="0" t="n">
        <f aca="false">Accessories!A40</f>
        <v>9040900051</v>
      </c>
      <c r="C3066" s="0" t="n">
        <f aca="false">Accessories!B40</f>
        <v>0</v>
      </c>
      <c r="D3066" s="0" t="str">
        <f aca="false">Accessories!C40</f>
        <v>TABLE CLEANER 5 Liter</v>
      </c>
    </row>
    <row r="3067" customFormat="false" ht="12.6" hidden="false" customHeight="false" outlineLevel="0" collapsed="false">
      <c r="B3067" s="0" t="n">
        <f aca="false">Accessories!A41</f>
        <v>9041700000</v>
      </c>
      <c r="C3067" s="0" t="n">
        <f aca="false">Accessories!B41</f>
        <v>0</v>
      </c>
      <c r="D3067" s="0" t="str">
        <f aca="false">Accessories!C41</f>
        <v>COMBI CLEANER</v>
      </c>
    </row>
    <row r="3068" customFormat="false" ht="12.6" hidden="false" customHeight="false" outlineLevel="0" collapsed="false">
      <c r="B3068" s="0" t="n">
        <f aca="false">Accessories!A42</f>
        <v>9042000001</v>
      </c>
      <c r="C3068" s="0" t="n">
        <f aca="false">Accessories!B42</f>
        <v>0</v>
      </c>
      <c r="D3068" s="0" t="str">
        <f aca="false">Accessories!C42</f>
        <v>RUBBER CLEANER 250ml</v>
      </c>
    </row>
    <row r="3069" customFormat="false" ht="12.6" hidden="false" customHeight="false" outlineLevel="0" collapsed="false">
      <c r="B3069" s="0" t="n">
        <f aca="false">Accessories!A43</f>
        <v>9042000002</v>
      </c>
      <c r="C3069" s="0" t="n">
        <f aca="false">Accessories!B43</f>
        <v>0</v>
      </c>
      <c r="D3069" s="0" t="str">
        <f aca="false">Accessories!C43</f>
        <v>RUBBER REFRESH Foam Cleaner 160ml</v>
      </c>
    </row>
    <row r="3070" customFormat="false" ht="12.6" hidden="false" customHeight="false" outlineLevel="0" collapsed="false">
      <c r="B3070" s="0" t="n">
        <f aca="false">Accessories!A44</f>
        <v>9041800000</v>
      </c>
      <c r="C3070" s="0" t="n">
        <f aca="false">Accessories!B44</f>
        <v>0</v>
      </c>
      <c r="D3070" s="0" t="str">
        <f aca="false">Accessories!C44</f>
        <v>Cotton WIPERS</v>
      </c>
    </row>
    <row r="3071" customFormat="false" ht="12.6" hidden="false" customHeight="false" outlineLevel="0" collapsed="false">
      <c r="B3071" s="0" t="n">
        <f aca="false">Accessories!A45</f>
        <v>9041900000</v>
      </c>
      <c r="C3071" s="0" t="n">
        <f aca="false">Accessories!B45</f>
        <v>0</v>
      </c>
      <c r="D3071" s="0" t="str">
        <f aca="false">Accessories!C45</f>
        <v>Care wipers</v>
      </c>
    </row>
    <row r="3072" customFormat="false" ht="12.6" hidden="false" customHeight="false" outlineLevel="0" collapsed="false">
      <c r="B3072" s="0" t="n">
        <f aca="false">Accessories!A46</f>
        <v>9070004300</v>
      </c>
      <c r="C3072" s="0" t="n">
        <f aca="false">Accessories!B46</f>
        <v>0</v>
      </c>
      <c r="D3072" s="0" t="str">
        <f aca="false">Accessories!C46</f>
        <v>Racket Case INLAY</v>
      </c>
    </row>
    <row r="3073" customFormat="false" ht="12.6" hidden="false" customHeight="false" outlineLevel="0" collapsed="false">
      <c r="B3073" s="0" t="n">
        <f aca="false">Accessories!A47</f>
        <v>9073600821</v>
      </c>
      <c r="C3073" s="0" t="n">
        <f aca="false">Accessories!B47</f>
        <v>0</v>
      </c>
      <c r="D3073" s="0" t="str">
        <f aca="false">Accessories!C47</f>
        <v>Wood Case KIBAKO</v>
      </c>
    </row>
    <row r="3074" customFormat="false" ht="12.6" hidden="false" customHeight="false" outlineLevel="0" collapsed="false">
      <c r="B3074" s="0" t="n">
        <f aca="false">Accessories!A48</f>
        <v>9550900121</v>
      </c>
      <c r="C3074" s="0" t="n">
        <f aca="false">Accessories!B48</f>
        <v>0</v>
      </c>
      <c r="D3074" s="0" t="str">
        <f aca="false">Accessories!C48</f>
        <v>Single Case KANOY</v>
      </c>
    </row>
    <row r="3075" customFormat="false" ht="12.6" hidden="false" customHeight="false" outlineLevel="0" collapsed="false">
      <c r="B3075" s="0" t="n">
        <f aca="false">Accessories!A49</f>
        <v>9550900122</v>
      </c>
      <c r="C3075" s="0" t="n">
        <f aca="false">Accessories!B49</f>
        <v>0</v>
      </c>
      <c r="D3075" s="0" t="str">
        <f aca="false">Accessories!C49</f>
        <v>Double Case KANOY</v>
      </c>
    </row>
    <row r="3076" customFormat="false" ht="12.6" hidden="false" customHeight="false" outlineLevel="0" collapsed="false">
      <c r="B3076" s="0" t="n">
        <f aca="false">Accessories!A50</f>
        <v>9553800119</v>
      </c>
      <c r="C3076" s="0" t="n">
        <f aca="false">Accessories!B50</f>
        <v>0</v>
      </c>
      <c r="D3076" s="0" t="str">
        <f aca="false">Accessories!C50</f>
        <v>Round Case LOGO 2019 black</v>
      </c>
    </row>
    <row r="3077" customFormat="false" ht="12.6" hidden="false" customHeight="false" outlineLevel="0" collapsed="false">
      <c r="B3077" s="0" t="n">
        <f aca="false">Accessories!A51</f>
        <v>9553800121</v>
      </c>
      <c r="C3077" s="0" t="n">
        <f aca="false">Accessories!B51</f>
        <v>0</v>
      </c>
      <c r="D3077" s="0" t="str">
        <f aca="false">Accessories!C51</f>
        <v>Single Case LOGO 2019 black</v>
      </c>
    </row>
    <row r="3078" customFormat="false" ht="12.6" hidden="false" customHeight="false" outlineLevel="0" collapsed="false">
      <c r="B3078" s="0" t="n">
        <f aca="false">Accessories!A52</f>
        <v>9553800122</v>
      </c>
      <c r="C3078" s="0" t="n">
        <f aca="false">Accessories!B52</f>
        <v>0</v>
      </c>
      <c r="D3078" s="0" t="str">
        <f aca="false">Accessories!C52</f>
        <v>Double Case LOGO 2019 black</v>
      </c>
    </row>
    <row r="3079" customFormat="false" ht="12.6" hidden="false" customHeight="false" outlineLevel="0" collapsed="false">
      <c r="B3079" s="0" t="n">
        <f aca="false">Accessories!A53</f>
        <v>9553801519</v>
      </c>
      <c r="C3079" s="0" t="n">
        <f aca="false">Accessories!B53</f>
        <v>0</v>
      </c>
      <c r="D3079" s="0" t="str">
        <f aca="false">Accessories!C53</f>
        <v>Round Case LOGO 2019 royal blue</v>
      </c>
    </row>
    <row r="3080" customFormat="false" ht="12.6" hidden="false" customHeight="false" outlineLevel="0" collapsed="false">
      <c r="B3080" s="0" t="n">
        <f aca="false">Accessories!A54</f>
        <v>9553801521</v>
      </c>
      <c r="C3080" s="0" t="n">
        <f aca="false">Accessories!B54</f>
        <v>0</v>
      </c>
      <c r="D3080" s="0" t="str">
        <f aca="false">Accessories!C54</f>
        <v>Single Case LOGO 2019 royal blue</v>
      </c>
    </row>
    <row r="3081" customFormat="false" ht="12.6" hidden="false" customHeight="false" outlineLevel="0" collapsed="false">
      <c r="B3081" s="0" t="n">
        <f aca="false">Accessories!A55</f>
        <v>9553801522</v>
      </c>
      <c r="C3081" s="0" t="n">
        <f aca="false">Accessories!B55</f>
        <v>0</v>
      </c>
      <c r="D3081" s="0" t="str">
        <f aca="false">Accessories!C55</f>
        <v>Double Case LOGO 2019 royal blue</v>
      </c>
    </row>
    <row r="3082" customFormat="false" ht="12.6" hidden="false" customHeight="false" outlineLevel="0" collapsed="false">
      <c r="B3082" s="0" t="n">
        <f aca="false">Accessories!A56</f>
        <v>9558520221</v>
      </c>
      <c r="C3082" s="0" t="n">
        <f aca="false">Accessories!B56</f>
        <v>0</v>
      </c>
      <c r="D3082" s="0" t="str">
        <f aca="false">Accessories!C56</f>
        <v>Single Case KITAMI</v>
      </c>
    </row>
    <row r="3083" customFormat="false" ht="12.6" hidden="false" customHeight="false" outlineLevel="0" collapsed="false">
      <c r="B3083" s="0" t="n">
        <f aca="false">Accessories!A57</f>
        <v>9558520222</v>
      </c>
      <c r="C3083" s="0" t="n">
        <f aca="false">Accessories!B57</f>
        <v>0</v>
      </c>
      <c r="D3083" s="0" t="str">
        <f aca="false">Accessories!C57</f>
        <v>Double Case KITAMI</v>
      </c>
    </row>
    <row r="3084" customFormat="false" ht="12.6" hidden="false" customHeight="false" outlineLevel="0" collapsed="false">
      <c r="B3084" s="0" t="n">
        <f aca="false">Accessories!A58</f>
        <v>9082200100</v>
      </c>
      <c r="C3084" s="0" t="n">
        <f aca="false">Accessories!B58</f>
        <v>0</v>
      </c>
      <c r="D3084" s="0" t="str">
        <f aca="false">Accessories!C58</f>
        <v>Bag for robot AMICUS</v>
      </c>
    </row>
    <row r="3085" customFormat="false" ht="12.6" hidden="false" customHeight="false" outlineLevel="0" collapsed="false">
      <c r="B3085" s="0" t="n">
        <f aca="false">Accessories!A59</f>
        <v>9550800244</v>
      </c>
      <c r="C3085" s="0" t="n">
        <f aca="false">Accessories!B59</f>
        <v>0</v>
      </c>
      <c r="D3085" s="0" t="str">
        <f aca="false">Accessories!C59</f>
        <v>Wheeled bag OTOMO blue 70cm</v>
      </c>
    </row>
    <row r="3086" customFormat="false" ht="12.6" hidden="false" customHeight="false" outlineLevel="0" collapsed="false">
      <c r="B3086" s="0" t="n">
        <f aca="false">Accessories!A60</f>
        <v>9550801144</v>
      </c>
      <c r="C3086" s="0" t="n">
        <f aca="false">Accessories!B60</f>
        <v>0</v>
      </c>
      <c r="D3086" s="0" t="str">
        <f aca="false">Accessories!C60</f>
        <v>Wheeled bag OTOMO red 70cm</v>
      </c>
    </row>
    <row r="3087" customFormat="false" ht="12.6" hidden="false" customHeight="false" outlineLevel="0" collapsed="false">
      <c r="B3087" s="0" t="n">
        <f aca="false">Accessories!A61</f>
        <v>9550900114</v>
      </c>
      <c r="C3087" s="0" t="n">
        <f aca="false">Accessories!B61</f>
        <v>0</v>
      </c>
      <c r="D3087" s="0" t="str">
        <f aca="false">Accessories!C61</f>
        <v>Rucksack KANOY</v>
      </c>
    </row>
    <row r="3088" customFormat="false" ht="12.6" hidden="false" customHeight="false" outlineLevel="0" collapsed="false">
      <c r="B3088" s="0" t="n">
        <f aca="false">Accessories!A62</f>
        <v>9550900120</v>
      </c>
      <c r="C3088" s="0" t="n">
        <f aca="false">Accessories!B62</f>
        <v>0</v>
      </c>
      <c r="D3088" s="0" t="str">
        <f aca="false">Accessories!C62</f>
        <v>Duffle Bag KANOY</v>
      </c>
    </row>
    <row r="3089" customFormat="false" ht="12.6" hidden="false" customHeight="false" outlineLevel="0" collapsed="false">
      <c r="B3089" s="0" t="n">
        <f aca="false">Accessories!A63</f>
        <v>9550900131</v>
      </c>
      <c r="C3089" s="0" t="n">
        <f aca="false">Accessories!B63</f>
        <v>0</v>
      </c>
      <c r="D3089" s="0" t="str">
        <f aca="false">Accessories!C63</f>
        <v>Maxi Bag KANOY</v>
      </c>
    </row>
    <row r="3090" customFormat="false" ht="12.6" hidden="false" customHeight="false" outlineLevel="0" collapsed="false">
      <c r="B3090" s="0" t="n">
        <f aca="false">Accessories!A64</f>
        <v>9550900135</v>
      </c>
      <c r="C3090" s="0" t="n">
        <f aca="false">Accessories!B64</f>
        <v>0</v>
      </c>
      <c r="D3090" s="0" t="str">
        <f aca="false">Accessories!C64</f>
        <v>Trolley KANOY</v>
      </c>
    </row>
    <row r="3091" customFormat="false" ht="12.6" hidden="false" customHeight="false" outlineLevel="0" collapsed="false">
      <c r="B3091" s="0" t="n">
        <f aca="false">Accessories!A65</f>
        <v>9550900148</v>
      </c>
      <c r="C3091" s="0" t="n">
        <f aca="false">Accessories!B65</f>
        <v>0</v>
      </c>
      <c r="D3091" s="0" t="str">
        <f aca="false">Accessories!C65</f>
        <v>Sportsbag KANOY</v>
      </c>
    </row>
    <row r="3092" customFormat="false" ht="12.6" hidden="false" customHeight="false" outlineLevel="0" collapsed="false">
      <c r="B3092" s="0" t="n">
        <f aca="false">Accessories!A66</f>
        <v>9552302631</v>
      </c>
      <c r="C3092" s="0" t="n">
        <f aca="false">Accessories!B66</f>
        <v>0</v>
      </c>
      <c r="D3092" s="0" t="str">
        <f aca="false">Accessories!C66</f>
        <v>Maxi Bag YASYO silver</v>
      </c>
    </row>
    <row r="3093" customFormat="false" ht="12.6" hidden="false" customHeight="false" outlineLevel="0" collapsed="false">
      <c r="B3093" s="0" t="n">
        <f aca="false">Accessories!A67</f>
        <v>9558520214</v>
      </c>
      <c r="C3093" s="0" t="n">
        <f aca="false">Accessories!B67</f>
        <v>0</v>
      </c>
      <c r="D3093" s="0" t="str">
        <f aca="false">Accessories!C67</f>
        <v>Rucksack KITAMI</v>
      </c>
    </row>
    <row r="3094" customFormat="false" ht="12.6" hidden="false" customHeight="false" outlineLevel="0" collapsed="false">
      <c r="B3094" s="0" t="n">
        <f aca="false">Accessories!A68</f>
        <v>9558520232</v>
      </c>
      <c r="C3094" s="0" t="n">
        <f aca="false">Accessories!B68</f>
        <v>0</v>
      </c>
      <c r="D3094" s="0" t="str">
        <f aca="false">Accessories!C68</f>
        <v>Midi Bag KITAMI</v>
      </c>
    </row>
    <row r="3095" customFormat="false" ht="12.6" hidden="false" customHeight="false" outlineLevel="0" collapsed="false">
      <c r="B3095" s="0" t="n">
        <f aca="false">Accessories!A69</f>
        <v>9558520248</v>
      </c>
      <c r="C3095" s="0" t="n">
        <f aca="false">Accessories!B69</f>
        <v>0</v>
      </c>
      <c r="D3095" s="0" t="str">
        <f aca="false">Accessories!C69</f>
        <v>Sports Bag KITAMI</v>
      </c>
    </row>
    <row r="3096" customFormat="false" ht="12.6" hidden="false" customHeight="false" outlineLevel="0" collapsed="false">
      <c r="B3096" s="0" t="n">
        <f aca="false">Accessories!A70</f>
        <v>9060001641</v>
      </c>
      <c r="C3096" s="0" t="n">
        <f aca="false">Accessories!B70</f>
        <v>0</v>
      </c>
      <c r="D3096" s="0" t="str">
        <f aca="false">Accessories!C70</f>
        <v>Towel BORUSSIA grey</v>
      </c>
    </row>
    <row r="3097" customFormat="false" ht="12.6" hidden="false" customHeight="false" outlineLevel="0" collapsed="false">
      <c r="B3097" s="0" t="n">
        <f aca="false">Accessories!A71</f>
        <v>9060115353</v>
      </c>
      <c r="C3097" s="0" t="n">
        <f aca="false">Accessories!B71</f>
        <v>0</v>
      </c>
      <c r="D3097" s="0" t="str">
        <f aca="false">Accessories!C71</f>
        <v>Towel GERMANY</v>
      </c>
    </row>
    <row r="3098" customFormat="false" ht="12.6" hidden="false" customHeight="false" outlineLevel="0" collapsed="false">
      <c r="B3098" s="0" t="n">
        <f aca="false">Accessories!A72</f>
        <v>9066320153</v>
      </c>
      <c r="C3098" s="0" t="n">
        <f aca="false">Accessories!B72</f>
        <v>0</v>
      </c>
      <c r="D3098" s="0" t="str">
        <f aca="false">Accessories!C72</f>
        <v>Towel DIGNICS black</v>
      </c>
    </row>
    <row r="3099" customFormat="false" ht="12.6" hidden="false" customHeight="false" outlineLevel="0" collapsed="false">
      <c r="B3099" s="0" t="n">
        <f aca="false">Accessories!A73</f>
        <v>9066820253</v>
      </c>
      <c r="C3099" s="0" t="n">
        <f aca="false">Accessories!B73</f>
        <v>0</v>
      </c>
      <c r="D3099" s="0" t="str">
        <f aca="false">Accessories!C73</f>
        <v>Towel TAORU blue</v>
      </c>
    </row>
    <row r="3100" customFormat="false" ht="12.6" hidden="false" customHeight="false" outlineLevel="0" collapsed="false">
      <c r="B3100" s="0" t="n">
        <f aca="false">Accessories!A74</f>
        <v>9066821153</v>
      </c>
      <c r="C3100" s="0" t="n">
        <f aca="false">Accessories!B74</f>
        <v>0</v>
      </c>
      <c r="D3100" s="0" t="str">
        <f aca="false">Accessories!C74</f>
        <v>Towel TAORU red</v>
      </c>
    </row>
    <row r="3101" customFormat="false" ht="12.6" hidden="false" customHeight="false" outlineLevel="0" collapsed="false">
      <c r="B3101" s="0" t="n">
        <f aca="false">Accessories!A75</f>
        <v>9066880255</v>
      </c>
      <c r="C3101" s="0" t="n">
        <f aca="false">Accessories!B75</f>
        <v>0</v>
      </c>
      <c r="D3101" s="0" t="str">
        <f aca="false">Accessories!C75</f>
        <v>Big Towel TAORU blue</v>
      </c>
    </row>
    <row r="3102" customFormat="false" ht="12.6" hidden="false" customHeight="false" outlineLevel="0" collapsed="false">
      <c r="B3102" s="0" t="n">
        <f aca="false">Accessories!A76</f>
        <v>9066722853</v>
      </c>
      <c r="C3102" s="0" t="n">
        <f aca="false">Accessories!B76</f>
        <v>0</v>
      </c>
      <c r="D3102" s="0" t="str">
        <f aca="false">Accessories!C76</f>
        <v>Towel HANDA anthracite</v>
      </c>
    </row>
    <row r="3103" customFormat="false" ht="12.6" hidden="false" customHeight="false" outlineLevel="0" collapsed="false">
      <c r="B3103" s="0" t="n">
        <f aca="false">Accessories!A77</f>
        <v>9140090010</v>
      </c>
      <c r="C3103" s="0" t="n">
        <f aca="false">Accessories!B77</f>
        <v>0</v>
      </c>
      <c r="D3103" s="0" t="str">
        <f aca="false">Accessories!C77</f>
        <v>MAXI Bat</v>
      </c>
    </row>
    <row r="3104" customFormat="false" ht="12.6" hidden="false" customHeight="false" outlineLevel="0" collapsed="false">
      <c r="B3104" s="0" t="n">
        <f aca="false">Accessories!A78</f>
        <v>9143200000</v>
      </c>
      <c r="C3104" s="0" t="n">
        <f aca="false">Accessories!B78</f>
        <v>0</v>
      </c>
      <c r="D3104" s="0" t="str">
        <f aca="false">Accessories!C78</f>
        <v>Super-Mini bats</v>
      </c>
    </row>
    <row r="3105" customFormat="false" ht="12.6" hidden="false" customHeight="false" outlineLevel="0" collapsed="false">
      <c r="B3105" s="0" t="n">
        <f aca="false">Accessories!A79</f>
        <v>9143300000</v>
      </c>
      <c r="C3105" s="0" t="n">
        <f aca="false">Accessories!B79</f>
        <v>0</v>
      </c>
      <c r="D3105" s="0" t="str">
        <f aca="false">Accessories!C79</f>
        <v>MINI Racket</v>
      </c>
    </row>
    <row r="3106" customFormat="false" ht="12.6" hidden="false" customHeight="false" outlineLevel="0" collapsed="false">
      <c r="B3106" s="0" t="n">
        <f aca="false">Accessories!A80</f>
        <v>9143400000</v>
      </c>
      <c r="C3106" s="0" t="n">
        <f aca="false">Accessories!B80</f>
        <v>0</v>
      </c>
      <c r="D3106" s="0" t="str">
        <f aca="false">Accessories!C80</f>
        <v>Mini blade</v>
      </c>
    </row>
    <row r="3107" customFormat="false" ht="12.6" hidden="false" customHeight="false" outlineLevel="0" collapsed="false">
      <c r="B3107" s="0" t="n">
        <f aca="false">Accessories!A81</f>
        <v>9143500000</v>
      </c>
      <c r="C3107" s="0" t="n">
        <f aca="false">Accessories!B81</f>
        <v>0</v>
      </c>
      <c r="D3107" s="0" t="str">
        <f aca="false">Accessories!C81</f>
        <v>MIDI Racket</v>
      </c>
    </row>
    <row r="3108" customFormat="false" ht="12.6" hidden="false" customHeight="false" outlineLevel="0" collapsed="false">
      <c r="B3108" s="0" t="n">
        <f aca="false">Accessories!A82</f>
        <v>9143600000</v>
      </c>
      <c r="C3108" s="0" t="n">
        <f aca="false">Accessories!B82</f>
        <v>0</v>
      </c>
      <c r="D3108" s="0" t="str">
        <f aca="false">Accessories!C82</f>
        <v>Midi blade</v>
      </c>
    </row>
    <row r="3109" customFormat="false" ht="12.6" hidden="false" customHeight="false" outlineLevel="0" collapsed="false">
      <c r="B3109" s="0" t="n">
        <f aca="false">Accessories!A83</f>
        <v>9154020190</v>
      </c>
      <c r="C3109" s="0" t="n">
        <f aca="false">Accessories!B83</f>
        <v>0</v>
      </c>
      <c r="D3109" s="0" t="str">
        <f aca="false">Accessories!C83</f>
        <v>KEYHOLDER SILICONE black</v>
      </c>
    </row>
    <row r="3110" customFormat="false" ht="12.6" hidden="false" customHeight="false" outlineLevel="0" collapsed="false">
      <c r="B3110" s="0" t="n">
        <f aca="false">Accessories!A84</f>
        <v>9154021290</v>
      </c>
      <c r="C3110" s="0" t="n">
        <f aca="false">Accessories!B84</f>
        <v>0</v>
      </c>
      <c r="D3110" s="0" t="str">
        <f aca="false">Accessories!C84</f>
        <v>KEYHOLDER SILICONE magenta</v>
      </c>
    </row>
    <row r="3111" customFormat="false" ht="12.6" hidden="false" customHeight="false" outlineLevel="0" collapsed="false">
      <c r="B3111" s="0" t="n">
        <f aca="false">Accessories!A85</f>
        <v>9154022012</v>
      </c>
      <c r="C3111" s="0" t="n">
        <f aca="false">Accessories!B85</f>
        <v>0</v>
      </c>
      <c r="D3111" s="0" t="str">
        <f aca="false">Accessories!C85</f>
        <v>KEYHOLDER HARIMOTO</v>
      </c>
    </row>
    <row r="3112" customFormat="false" ht="12.6" hidden="false" customHeight="false" outlineLevel="0" collapsed="false">
      <c r="B3112" s="0" t="n">
        <f aca="false">Accessories!A86</f>
        <v>9004500146</v>
      </c>
      <c r="C3112" s="0" t="n">
        <f aca="false">Accessories!B86</f>
        <v>0</v>
      </c>
      <c r="D3112" s="0" t="str">
        <f aca="false">Accessories!C86</f>
        <v>HEADBAND LOGO black</v>
      </c>
    </row>
    <row r="3113" customFormat="false" ht="12.6" hidden="false" customHeight="false" outlineLevel="0" collapsed="false">
      <c r="B3113" s="0" t="n">
        <f aca="false">Accessories!A87</f>
        <v>9004500246</v>
      </c>
      <c r="C3113" s="0" t="n">
        <f aca="false">Accessories!B87</f>
        <v>0</v>
      </c>
      <c r="D3113" s="0" t="str">
        <f aca="false">Accessories!C87</f>
        <v>HEADBAND LOGO blue</v>
      </c>
    </row>
    <row r="3114" customFormat="false" ht="12.6" hidden="false" customHeight="false" outlineLevel="0" collapsed="false">
      <c r="B3114" s="0" t="n">
        <f aca="false">Accessories!A88</f>
        <v>9004600146</v>
      </c>
      <c r="C3114" s="0" t="n">
        <f aca="false">Accessories!B88</f>
        <v>0</v>
      </c>
      <c r="D3114" s="0" t="str">
        <f aca="false">Accessories!C88</f>
        <v>WRISTBAND LOGO black</v>
      </c>
    </row>
    <row r="3115" customFormat="false" ht="12.6" hidden="false" customHeight="false" outlineLevel="0" collapsed="false">
      <c r="B3115" s="0" t="n">
        <f aca="false">Accessories!A89</f>
        <v>9004600246</v>
      </c>
      <c r="C3115" s="0" t="n">
        <f aca="false">Accessories!B89</f>
        <v>0</v>
      </c>
      <c r="D3115" s="0" t="str">
        <f aca="false">Accessories!C89</f>
        <v>WRISTBAND LOGO blue</v>
      </c>
    </row>
    <row r="3116" customFormat="false" ht="12.6" hidden="false" customHeight="false" outlineLevel="0" collapsed="false">
      <c r="B3116" s="0" t="n">
        <f aca="false">Accessories!A90</f>
        <v>9006700101</v>
      </c>
      <c r="C3116" s="0" t="n">
        <f aca="false">Accessories!B90</f>
        <v>0</v>
      </c>
      <c r="D3116" s="0" t="str">
        <f aca="false">Accessories!C90</f>
        <v>BUTTERFLY BEANIE</v>
      </c>
    </row>
    <row r="3117" customFormat="false" ht="12.6" hidden="false" customHeight="false" outlineLevel="0" collapsed="false">
      <c r="B3117" s="0" t="n">
        <f aca="false">Accessories!A91</f>
        <v>9044705101</v>
      </c>
      <c r="C3117" s="0" t="n">
        <f aca="false">Accessories!B91</f>
        <v>0</v>
      </c>
      <c r="D3117" s="0" t="str">
        <f aca="false">Accessories!C91</f>
        <v>RUBBER FILM IV</v>
      </c>
    </row>
    <row r="3118" customFormat="false" ht="12.6" hidden="false" customHeight="false" outlineLevel="0" collapsed="false">
      <c r="B3118" s="0" t="n">
        <f aca="false">Accessories!A92</f>
        <v>9044705133</v>
      </c>
      <c r="C3118" s="0" t="n">
        <f aca="false">Accessories!B92</f>
        <v>0</v>
      </c>
      <c r="D3118" s="0" t="str">
        <f aca="false">Accessories!C92</f>
        <v>adhesive films III Sticky</v>
      </c>
    </row>
    <row r="3119" customFormat="false" ht="12.6" hidden="false" customHeight="false" outlineLevel="0" collapsed="false">
      <c r="B3119" s="0" t="n">
        <f aca="false">Accessories!A93</f>
        <v>9050000115</v>
      </c>
      <c r="C3119" s="0" t="n">
        <f aca="false">Accessories!B93</f>
        <v>0</v>
      </c>
      <c r="D3119" s="0" t="str">
        <f aca="false">Accessories!C93</f>
        <v>BL Shoes bag</v>
      </c>
    </row>
    <row r="3120" customFormat="false" ht="12.6" hidden="false" customHeight="false" outlineLevel="0" collapsed="false">
      <c r="B3120" s="0" t="n">
        <f aca="false">Accessories!A94</f>
        <v>9130000168</v>
      </c>
      <c r="C3120" s="0" t="n">
        <f aca="false">Accessories!B94</f>
        <v>0</v>
      </c>
      <c r="D3120" s="0" t="str">
        <f aca="false">Accessories!C94</f>
        <v>BALL BAG black</v>
      </c>
    </row>
    <row r="3121" customFormat="false" ht="12.6" hidden="false" customHeight="false" outlineLevel="0" collapsed="false">
      <c r="B3121" s="0" t="n">
        <f aca="false">Accessories!A95</f>
        <v>9133100042</v>
      </c>
      <c r="C3121" s="0" t="n">
        <f aca="false">Accessories!B95</f>
        <v>0</v>
      </c>
      <c r="D3121" s="0" t="str">
        <f aca="false">Accessories!C95</f>
        <v>BALL BOX for 6 balls</v>
      </c>
    </row>
    <row r="3122" customFormat="false" ht="12.6" hidden="false" customHeight="false" outlineLevel="0" collapsed="false">
      <c r="B3122" s="0" t="n">
        <f aca="false">Accessories!A96</f>
        <v>9152520190</v>
      </c>
      <c r="C3122" s="0" t="n">
        <f aca="false">Accessories!B96</f>
        <v>0</v>
      </c>
      <c r="D3122" s="0" t="str">
        <f aca="false">Accessories!C96</f>
        <v>Wristband SILICONE black</v>
      </c>
    </row>
    <row r="3123" customFormat="false" ht="12.6" hidden="false" customHeight="false" outlineLevel="0" collapsed="false">
      <c r="B3123" s="0" t="n">
        <f aca="false">Accessories!A97</f>
        <v>9152521290</v>
      </c>
      <c r="C3123" s="0" t="n">
        <f aca="false">Accessories!B97</f>
        <v>0</v>
      </c>
      <c r="D3123" s="0" t="str">
        <f aca="false">Accessories!C97</f>
        <v>Wristband SILICONE magenta</v>
      </c>
    </row>
    <row r="3124" customFormat="false" ht="12.6" hidden="false" customHeight="false" outlineLevel="0" collapsed="false">
      <c r="B3124" s="0" t="n">
        <f aca="false">Accessories!A98</f>
        <v>9152801236</v>
      </c>
      <c r="C3124" s="0" t="n">
        <f aca="false">Accessories!B98</f>
        <v>0</v>
      </c>
      <c r="D3124" s="0" t="str">
        <f aca="false">Accessories!C98</f>
        <v>Microfiber Cloth</v>
      </c>
    </row>
    <row r="3125" customFormat="false" ht="12.6" hidden="false" customHeight="false" outlineLevel="0" collapsed="false">
      <c r="B3125" s="0" t="n">
        <f aca="false">Accessories!A99</f>
        <v>9153701647</v>
      </c>
      <c r="C3125" s="0" t="n">
        <f aca="false">Accessories!B99</f>
        <v>0</v>
      </c>
      <c r="D3125" s="0" t="str">
        <f aca="false">Accessories!C99</f>
        <v>Bottle BUTTERFLY grey</v>
      </c>
    </row>
    <row r="3126" customFormat="false" ht="12.6" hidden="false" customHeight="false" outlineLevel="0" collapsed="false">
      <c r="B3126" s="0" t="n">
        <f aca="false">Accessories!A100</f>
        <v>9153800000</v>
      </c>
      <c r="C3126" s="0" t="n">
        <f aca="false">Accessories!B100</f>
        <v>0</v>
      </c>
      <c r="D3126" s="0" t="str">
        <f aca="false">Accessories!C100</f>
        <v>BUTTERFLY - diploma</v>
      </c>
    </row>
    <row r="3127" customFormat="false" ht="12.6" hidden="false" customHeight="false" outlineLevel="0" collapsed="false">
      <c r="B3127" s="0" t="n">
        <f aca="false">Accessories!A101</f>
        <v>9153900100</v>
      </c>
      <c r="C3127" s="0" t="n">
        <f aca="false">Accessories!B101</f>
        <v>0</v>
      </c>
      <c r="D3127" s="0" t="str">
        <f aca="false">Accessories!C101</f>
        <v>Keylace new Logo</v>
      </c>
    </row>
    <row r="3128" customFormat="false" ht="12.6" hidden="false" customHeight="false" outlineLevel="0" collapsed="false">
      <c r="B3128" s="0" t="n">
        <f aca="false">Accessories!A102</f>
        <v>9155000093</v>
      </c>
      <c r="C3128" s="0" t="n">
        <f aca="false">Accessories!B102</f>
        <v>0</v>
      </c>
      <c r="D3128" s="0" t="str">
        <f aca="false">Accessories!C102</f>
        <v>Shopping cart chip</v>
      </c>
    </row>
    <row r="3129" customFormat="false" ht="12.6" hidden="false" customHeight="false" outlineLevel="0" collapsed="false">
      <c r="B3129" s="0" t="n">
        <f aca="false">Accessories!A103</f>
        <v>9170000062</v>
      </c>
      <c r="C3129" s="0" t="n">
        <f aca="false">Accessories!B103</f>
        <v>0</v>
      </c>
      <c r="D3129" s="0" t="str">
        <f aca="false">Accessories!C103</f>
        <v>SPIELBLOCK Universal</v>
      </c>
    </row>
    <row r="3130" customFormat="false" ht="12.6" hidden="false" customHeight="false" outlineLevel="0" collapsed="false">
      <c r="B3130" s="0" t="n">
        <f aca="false">Accessories!A104</f>
        <v>9170000067</v>
      </c>
      <c r="C3130" s="0" t="n">
        <f aca="false">Accessories!B104</f>
        <v>0</v>
      </c>
      <c r="D3130" s="0" t="str">
        <f aca="false">Accessories!C104</f>
        <v>BLOCK SCHIRI white</v>
      </c>
    </row>
    <row r="3131" customFormat="false" ht="12.6" hidden="false" customHeight="false" outlineLevel="0" collapsed="false">
      <c r="B3131" s="0" t="n">
        <f aca="false">Accessories!A105</f>
        <v>9170000267</v>
      </c>
      <c r="C3131" s="0" t="n">
        <f aca="false">Accessories!B105</f>
        <v>0</v>
      </c>
      <c r="D3131" s="0" t="str">
        <f aca="false">Accessories!C105</f>
        <v>BLOCK SCHIRI blue</v>
      </c>
    </row>
    <row r="3132" customFormat="false" ht="12.6" hidden="false" customHeight="false" outlineLevel="0" collapsed="false">
      <c r="B3132" s="0" t="n">
        <f aca="false">Accessories!A106</f>
        <v>9170000667</v>
      </c>
      <c r="C3132" s="0" t="n">
        <f aca="false">Accessories!B106</f>
        <v>0</v>
      </c>
      <c r="D3132" s="0" t="str">
        <f aca="false">Accessories!C106</f>
        <v>BLOCK SCHIRI yellow</v>
      </c>
    </row>
    <row r="3133" customFormat="false" ht="12.6" hidden="false" customHeight="false" outlineLevel="0" collapsed="false">
      <c r="B3133" s="0" t="n">
        <f aca="false">Accessories!A107</f>
        <v>9170001167</v>
      </c>
      <c r="C3133" s="0" t="n">
        <f aca="false">Accessories!B107</f>
        <v>0</v>
      </c>
      <c r="D3133" s="0" t="str">
        <f aca="false">Accessories!C107</f>
        <v>BLOCK SCHIRI red</v>
      </c>
    </row>
    <row r="3134" customFormat="false" ht="12.6" hidden="false" customHeight="false" outlineLevel="0" collapsed="false">
      <c r="B3134" s="0" t="n">
        <f aca="false">Accessories!A108</f>
        <v>9190000016</v>
      </c>
      <c r="C3134" s="0" t="n">
        <f aca="false">Accessories!B108</f>
        <v>0</v>
      </c>
      <c r="D3134" s="0" t="str">
        <f aca="false">Accessories!C108</f>
        <v>book W. SCHLAGER MATCHBALL</v>
      </c>
    </row>
    <row r="3135" customFormat="false" ht="12.6" hidden="false" customHeight="false" outlineLevel="0" collapsed="false">
      <c r="B3135" s="0" t="n">
        <f aca="false">Accessories!A109</f>
        <v>9190000020</v>
      </c>
      <c r="C3135" s="0" t="n">
        <f aca="false">Accessories!B109</f>
        <v>0</v>
      </c>
      <c r="D3135" s="0" t="str">
        <f aca="false">Accessories!C109</f>
        <v>book T. BOLL MEIN CHINA</v>
      </c>
    </row>
    <row r="3136" customFormat="false" ht="12.6" hidden="false" customHeight="false" outlineLevel="0" collapsed="false">
      <c r="B3136" s="0" t="n">
        <f aca="false">Accessories!A110</f>
        <v>9190000057</v>
      </c>
      <c r="C3136" s="0" t="n">
        <f aca="false">Accessories!B110</f>
        <v>0</v>
      </c>
      <c r="D3136" s="0" t="str">
        <f aca="false">Accessories!C110</f>
        <v>book Tischtennis Perfekt</v>
      </c>
    </row>
    <row r="3137" customFormat="false" ht="12.6" hidden="false" customHeight="false" outlineLevel="0" collapsed="false">
      <c r="B3137" s="0" t="n">
        <f aca="false">Accessories!A111</f>
        <v>9190000060</v>
      </c>
      <c r="C3137" s="0" t="n">
        <f aca="false">Accessories!B111</f>
        <v>0</v>
      </c>
      <c r="D3137" s="0" t="str">
        <f aca="false">Accessories!C111</f>
        <v>book TISCHTENNIS AUFSCHLAG</v>
      </c>
    </row>
    <row r="3138" customFormat="false" ht="12.6" hidden="false" customHeight="false" outlineLevel="0" collapsed="false">
      <c r="B3138" s="0" t="n">
        <f aca="false">Accessories!A112</f>
        <v>9190004421</v>
      </c>
      <c r="C3138" s="0" t="n">
        <f aca="false">Accessories!B112</f>
        <v>0</v>
      </c>
      <c r="D3138" s="0" t="str">
        <f aca="false">Accessories!C112</f>
        <v>Book TABLE TENNIS WITH TIMO BOLL</v>
      </c>
    </row>
    <row r="3139" customFormat="false" ht="12.6" hidden="false" customHeight="false" outlineLevel="0" collapsed="false">
      <c r="B3139" s="0" t="n">
        <f aca="false">Accessories!A113</f>
        <v>9200200051</v>
      </c>
      <c r="C3139" s="0" t="n">
        <f aca="false">Accessories!B113</f>
        <v>0</v>
      </c>
      <c r="D3139" s="0" t="str">
        <f aca="false">Accessories!C113</f>
        <v>WIPERS-CLIP Set 24/1</v>
      </c>
    </row>
    <row r="3140" customFormat="false" ht="12.6" hidden="false" customHeight="false" outlineLevel="0" collapsed="false">
      <c r="B3140" s="0" t="n">
        <f aca="false">Accessories!A114</f>
        <v>9200200053</v>
      </c>
      <c r="C3140" s="0" t="n">
        <f aca="false">Accessories!B114</f>
        <v>0</v>
      </c>
      <c r="D3140" s="0" t="str">
        <f aca="false">Accessories!C114</f>
        <v>WIPERS-CLIP set 48/1</v>
      </c>
    </row>
    <row r="3141" customFormat="false" ht="12.6" hidden="false" customHeight="false" outlineLevel="0" collapsed="false">
      <c r="B3141" s="0" t="n">
        <f aca="false">Accessories!A115</f>
        <v>9202300000</v>
      </c>
      <c r="C3141" s="0" t="n">
        <f aca="false">Accessories!B115</f>
        <v>0</v>
      </c>
      <c r="D3141" s="0" t="str">
        <f aca="false">Accessories!C115</f>
        <v>REMOVER</v>
      </c>
    </row>
    <row r="3142" customFormat="false" ht="12.6" hidden="false" customHeight="false" outlineLevel="0" collapsed="false">
      <c r="B3142" s="0" t="n">
        <f aca="false">Accessories!A116</f>
        <v>9514520100</v>
      </c>
      <c r="C3142" s="0" t="n">
        <f aca="false">Accessories!B116</f>
        <v>0</v>
      </c>
      <c r="D3142" s="0" t="str">
        <f aca="false">Accessories!C116</f>
        <v>Headband HACHIMAKI black</v>
      </c>
    </row>
    <row r="3143" customFormat="false" ht="12.6" hidden="false" customHeight="false" outlineLevel="0" collapsed="false">
      <c r="B3143" s="0" t="n">
        <f aca="false">Accessories!A117</f>
        <v>9514520200</v>
      </c>
      <c r="C3143" s="0" t="n">
        <f aca="false">Accessories!B117</f>
        <v>0</v>
      </c>
      <c r="D3143" s="0" t="str">
        <f aca="false">Accessories!C117</f>
        <v>Headband HACHIMAKI blue</v>
      </c>
    </row>
    <row r="3144" customFormat="false" ht="12.6" hidden="false" customHeight="false" outlineLevel="0" collapsed="false">
      <c r="B3144" s="0" t="n">
        <f aca="false">Accessories!A118</f>
        <v>9522100100</v>
      </c>
      <c r="C3144" s="0" t="n">
        <f aca="false">Accessories!B118</f>
        <v>0</v>
      </c>
      <c r="D3144" s="0" t="str">
        <f aca="false">Accessories!C118</f>
        <v>Headband STREAK black</v>
      </c>
    </row>
    <row r="3145" customFormat="false" ht="12.6" hidden="false" customHeight="false" outlineLevel="0" collapsed="false">
      <c r="B3145" s="0" t="n">
        <f aca="false">Accessories!A119</f>
        <v>0</v>
      </c>
      <c r="C3145" s="0" t="n">
        <f aca="false">Accessories!B119</f>
        <v>0</v>
      </c>
      <c r="D3145" s="0" t="n">
        <f aca="false">Accessories!C119</f>
        <v>0</v>
      </c>
    </row>
    <row r="3146" customFormat="false" ht="12.6" hidden="false" customHeight="false" outlineLevel="0" collapsed="false">
      <c r="B3146" s="0" t="n">
        <f aca="false">Accessories!A120</f>
        <v>0</v>
      </c>
      <c r="C3146" s="0" t="n">
        <f aca="false">Accessories!B120</f>
        <v>0</v>
      </c>
      <c r="D3146" s="0" t="n">
        <f aca="false">Accessories!C120</f>
        <v>0</v>
      </c>
    </row>
    <row r="3147" customFormat="false" ht="12.6" hidden="false" customHeight="false" outlineLevel="0" collapsed="false">
      <c r="B3147" s="0" t="n">
        <f aca="false">Accessories!A121</f>
        <v>0</v>
      </c>
      <c r="C3147" s="0" t="n">
        <f aca="false">Accessories!B121</f>
        <v>0</v>
      </c>
      <c r="D3147" s="0" t="n">
        <f aca="false">Accessories!C121</f>
        <v>0</v>
      </c>
    </row>
    <row r="3148" customFormat="false" ht="12.6" hidden="false" customHeight="false" outlineLevel="0" collapsed="false">
      <c r="B3148" s="0" t="n">
        <f aca="false">Accessories!A122</f>
        <v>0</v>
      </c>
      <c r="C3148" s="0" t="n">
        <f aca="false">Accessories!B122</f>
        <v>0</v>
      </c>
      <c r="D3148" s="0" t="n">
        <f aca="false">Accessories!C122</f>
        <v>0</v>
      </c>
    </row>
    <row r="3149" customFormat="false" ht="12.6" hidden="false" customHeight="false" outlineLevel="0" collapsed="false">
      <c r="B3149" s="0" t="n">
        <f aca="false">Accessories!A123</f>
        <v>0</v>
      </c>
      <c r="C3149" s="0" t="n">
        <f aca="false">Accessories!B123</f>
        <v>0</v>
      </c>
      <c r="D3149" s="0" t="n">
        <f aca="false">Accessories!C123</f>
        <v>0</v>
      </c>
    </row>
    <row r="3150" customFormat="false" ht="12.6" hidden="false" customHeight="false" outlineLevel="0" collapsed="false">
      <c r="B3150" s="0" t="n">
        <f aca="false">Accessories!A124</f>
        <v>0</v>
      </c>
      <c r="C3150" s="0" t="n">
        <f aca="false">Accessories!B124</f>
        <v>0</v>
      </c>
      <c r="D3150" s="0" t="n">
        <f aca="false">Accessories!C124</f>
        <v>0</v>
      </c>
    </row>
    <row r="3151" customFormat="false" ht="12.6" hidden="false" customHeight="false" outlineLevel="0" collapsed="false">
      <c r="B3151" s="0" t="n">
        <f aca="false">Accessories!A125</f>
        <v>0</v>
      </c>
      <c r="C3151" s="0" t="n">
        <f aca="false">Accessories!B125</f>
        <v>0</v>
      </c>
      <c r="D3151" s="0" t="n">
        <f aca="false">Accessories!C125</f>
        <v>0</v>
      </c>
    </row>
    <row r="3152" customFormat="false" ht="12.6" hidden="false" customHeight="false" outlineLevel="0" collapsed="false">
      <c r="B3152" s="0" t="n">
        <f aca="false">Accessories!A126</f>
        <v>0</v>
      </c>
      <c r="C3152" s="0" t="n">
        <f aca="false">Accessories!B126</f>
        <v>0</v>
      </c>
      <c r="D3152" s="0" t="n">
        <f aca="false">Accessories!C126</f>
        <v>0</v>
      </c>
    </row>
    <row r="3153" customFormat="false" ht="12.6" hidden="false" customHeight="false" outlineLevel="0" collapsed="false">
      <c r="B3153" s="0" t="n">
        <f aca="false">Accessories!A127</f>
        <v>0</v>
      </c>
      <c r="C3153" s="0" t="n">
        <f aca="false">Accessories!B127</f>
        <v>0</v>
      </c>
      <c r="D3153" s="0" t="n">
        <f aca="false">Accessories!C127</f>
        <v>0</v>
      </c>
    </row>
    <row r="3154" customFormat="false" ht="12.6" hidden="false" customHeight="false" outlineLevel="0" collapsed="false">
      <c r="B3154" s="0" t="n">
        <f aca="false">Accessories!A128</f>
        <v>0</v>
      </c>
      <c r="C3154" s="0" t="n">
        <f aca="false">Accessories!B128</f>
        <v>0</v>
      </c>
      <c r="D3154" s="0" t="n">
        <f aca="false">Accessories!C128</f>
        <v>0</v>
      </c>
    </row>
    <row r="3155" customFormat="false" ht="12.6" hidden="false" customHeight="false" outlineLevel="0" collapsed="false">
      <c r="B3155" s="0" t="n">
        <f aca="false">Accessories!A129</f>
        <v>0</v>
      </c>
      <c r="C3155" s="0" t="n">
        <f aca="false">Accessories!B129</f>
        <v>0</v>
      </c>
      <c r="D3155" s="0" t="n">
        <f aca="false">Accessories!C129</f>
        <v>0</v>
      </c>
    </row>
    <row r="3156" customFormat="false" ht="12.6" hidden="false" customHeight="false" outlineLevel="0" collapsed="false">
      <c r="B3156" s="0" t="n">
        <f aca="false">Accessories!A130</f>
        <v>0</v>
      </c>
      <c r="C3156" s="0" t="n">
        <f aca="false">Accessories!B130</f>
        <v>0</v>
      </c>
      <c r="D3156" s="0" t="n">
        <f aca="false">Accessories!C130</f>
        <v>0</v>
      </c>
    </row>
    <row r="3157" customFormat="false" ht="12.6" hidden="false" customHeight="false" outlineLevel="0" collapsed="false">
      <c r="B3157" s="0" t="n">
        <f aca="false">Accessories!A131</f>
        <v>0</v>
      </c>
      <c r="C3157" s="0" t="n">
        <f aca="false">Accessories!B131</f>
        <v>0</v>
      </c>
      <c r="D3157" s="0" t="n">
        <f aca="false">Accessories!C131</f>
        <v>0</v>
      </c>
    </row>
    <row r="3158" customFormat="false" ht="12.6" hidden="false" customHeight="false" outlineLevel="0" collapsed="false">
      <c r="B3158" s="0" t="n">
        <f aca="false">Accessories!A132</f>
        <v>0</v>
      </c>
      <c r="C3158" s="0" t="n">
        <f aca="false">Accessories!B132</f>
        <v>0</v>
      </c>
      <c r="D3158" s="0" t="n">
        <f aca="false">Accessories!C132</f>
        <v>0</v>
      </c>
    </row>
    <row r="3159" customFormat="false" ht="12.6" hidden="false" customHeight="false" outlineLevel="0" collapsed="false">
      <c r="B3159" s="0" t="n">
        <f aca="false">Accessories!A133</f>
        <v>0</v>
      </c>
      <c r="C3159" s="0" t="n">
        <f aca="false">Accessories!B133</f>
        <v>0</v>
      </c>
      <c r="D3159" s="0" t="n">
        <f aca="false">Accessories!C133</f>
        <v>0</v>
      </c>
    </row>
    <row r="3160" customFormat="false" ht="12.6" hidden="false" customHeight="false" outlineLevel="0" collapsed="false">
      <c r="B3160" s="0" t="n">
        <f aca="false">Accessories!A134</f>
        <v>0</v>
      </c>
      <c r="C3160" s="0" t="n">
        <f aca="false">Accessories!B134</f>
        <v>0</v>
      </c>
      <c r="D3160" s="0" t="n">
        <f aca="false">Accessories!C134</f>
        <v>0</v>
      </c>
    </row>
    <row r="3161" customFormat="false" ht="12.6" hidden="false" customHeight="false" outlineLevel="0" collapsed="false">
      <c r="B3161" s="0" t="n">
        <f aca="false">Accessories!A135</f>
        <v>0</v>
      </c>
      <c r="C3161" s="0" t="n">
        <f aca="false">Accessories!B135</f>
        <v>0</v>
      </c>
      <c r="D3161" s="0" t="n">
        <f aca="false">Accessories!C135</f>
        <v>0</v>
      </c>
    </row>
    <row r="3162" customFormat="false" ht="12.6" hidden="false" customHeight="false" outlineLevel="0" collapsed="false">
      <c r="B3162" s="0" t="n">
        <f aca="false">Accessories!A136</f>
        <v>0</v>
      </c>
      <c r="C3162" s="0" t="n">
        <f aca="false">Accessories!B136</f>
        <v>0</v>
      </c>
      <c r="D3162" s="0" t="n">
        <f aca="false">Accessories!C136</f>
        <v>0</v>
      </c>
    </row>
    <row r="3163" customFormat="false" ht="12.6" hidden="false" customHeight="false" outlineLevel="0" collapsed="false">
      <c r="B3163" s="0" t="n">
        <f aca="false">Accessories!A137</f>
        <v>0</v>
      </c>
      <c r="C3163" s="0" t="n">
        <f aca="false">Accessories!B137</f>
        <v>0</v>
      </c>
      <c r="D3163" s="0" t="n">
        <f aca="false">Accessories!C137</f>
        <v>0</v>
      </c>
    </row>
    <row r="3164" customFormat="false" ht="12.6" hidden="false" customHeight="false" outlineLevel="0" collapsed="false">
      <c r="B3164" s="0" t="n">
        <f aca="false">Accessories!A138</f>
        <v>0</v>
      </c>
      <c r="C3164" s="0" t="n">
        <f aca="false">Accessories!B138</f>
        <v>0</v>
      </c>
      <c r="D3164" s="0" t="n">
        <f aca="false">Accessories!C138</f>
        <v>0</v>
      </c>
    </row>
    <row r="3165" customFormat="false" ht="12.6" hidden="false" customHeight="false" outlineLevel="0" collapsed="false">
      <c r="B3165" s="0" t="n">
        <f aca="false">Accessories!A139</f>
        <v>0</v>
      </c>
      <c r="C3165" s="0" t="n">
        <f aca="false">Accessories!B139</f>
        <v>0</v>
      </c>
      <c r="D3165" s="0" t="n">
        <f aca="false">Accessories!C139</f>
        <v>0</v>
      </c>
    </row>
    <row r="3166" customFormat="false" ht="12.6" hidden="false" customHeight="false" outlineLevel="0" collapsed="false">
      <c r="B3166" s="0" t="n">
        <f aca="false">Accessories!A140</f>
        <v>0</v>
      </c>
      <c r="C3166" s="0" t="n">
        <f aca="false">Accessories!B140</f>
        <v>0</v>
      </c>
      <c r="D3166" s="0" t="n">
        <f aca="false">Accessories!C140</f>
        <v>0</v>
      </c>
    </row>
    <row r="3167" customFormat="false" ht="12.6" hidden="false" customHeight="false" outlineLevel="0" collapsed="false">
      <c r="B3167" s="0" t="n">
        <f aca="false">Accessories!A141</f>
        <v>0</v>
      </c>
      <c r="C3167" s="0" t="n">
        <f aca="false">Accessories!B141</f>
        <v>0</v>
      </c>
      <c r="D3167" s="0" t="n">
        <f aca="false">Accessories!C141</f>
        <v>0</v>
      </c>
    </row>
    <row r="3168" customFormat="false" ht="12.6" hidden="false" customHeight="false" outlineLevel="0" collapsed="false">
      <c r="B3168" s="0" t="n">
        <f aca="false">Accessories!A142</f>
        <v>0</v>
      </c>
      <c r="C3168" s="0" t="n">
        <f aca="false">Accessories!B142</f>
        <v>0</v>
      </c>
      <c r="D3168" s="0" t="n">
        <f aca="false">Accessories!C142</f>
        <v>0</v>
      </c>
    </row>
    <row r="3169" customFormat="false" ht="12.6" hidden="false" customHeight="false" outlineLevel="0" collapsed="false">
      <c r="B3169" s="0" t="n">
        <f aca="false">Accessories!A143</f>
        <v>0</v>
      </c>
      <c r="C3169" s="0" t="n">
        <f aca="false">Accessories!B143</f>
        <v>0</v>
      </c>
      <c r="D3169" s="0" t="n">
        <f aca="false">Accessories!C143</f>
        <v>0</v>
      </c>
    </row>
    <row r="3170" customFormat="false" ht="12.6" hidden="false" customHeight="false" outlineLevel="0" collapsed="false">
      <c r="B3170" s="0" t="n">
        <f aca="false">Accessories!A144</f>
        <v>0</v>
      </c>
      <c r="C3170" s="0" t="n">
        <f aca="false">Accessories!B144</f>
        <v>0</v>
      </c>
      <c r="D3170" s="0" t="n">
        <f aca="false">Accessories!C144</f>
        <v>0</v>
      </c>
    </row>
    <row r="3171" customFormat="false" ht="12.6" hidden="false" customHeight="false" outlineLevel="0" collapsed="false">
      <c r="B3171" s="0" t="n">
        <f aca="false">Accessories!A145</f>
        <v>0</v>
      </c>
      <c r="C3171" s="0" t="n">
        <f aca="false">Accessories!B145</f>
        <v>0</v>
      </c>
      <c r="D3171" s="0" t="n">
        <f aca="false">Accessories!C145</f>
        <v>0</v>
      </c>
    </row>
    <row r="3172" customFormat="false" ht="12.6" hidden="false" customHeight="false" outlineLevel="0" collapsed="false">
      <c r="B3172" s="0" t="n">
        <f aca="false">Accessories!A146</f>
        <v>0</v>
      </c>
      <c r="C3172" s="0" t="n">
        <f aca="false">Accessories!B146</f>
        <v>0</v>
      </c>
      <c r="D3172" s="0" t="n">
        <f aca="false">Accessories!C146</f>
        <v>0</v>
      </c>
    </row>
    <row r="3173" customFormat="false" ht="12.6" hidden="false" customHeight="false" outlineLevel="0" collapsed="false">
      <c r="B3173" s="0" t="n">
        <f aca="false">Accessories!A147</f>
        <v>0</v>
      </c>
      <c r="C3173" s="0" t="n">
        <f aca="false">Accessories!B147</f>
        <v>0</v>
      </c>
      <c r="D3173" s="0" t="n">
        <f aca="false">Accessories!C147</f>
        <v>0</v>
      </c>
    </row>
    <row r="3174" customFormat="false" ht="12.6" hidden="false" customHeight="false" outlineLevel="0" collapsed="false">
      <c r="B3174" s="0" t="n">
        <f aca="false">Accessories!A148</f>
        <v>0</v>
      </c>
      <c r="C3174" s="0" t="n">
        <f aca="false">Accessories!B148</f>
        <v>0</v>
      </c>
      <c r="D3174" s="0" t="n">
        <f aca="false">Accessories!C148</f>
        <v>0</v>
      </c>
    </row>
    <row r="3175" customFormat="false" ht="12.6" hidden="false" customHeight="false" outlineLevel="0" collapsed="false">
      <c r="B3175" s="0" t="n">
        <f aca="false">Accessories!A149</f>
        <v>0</v>
      </c>
      <c r="C3175" s="0" t="n">
        <f aca="false">Accessories!B149</f>
        <v>0</v>
      </c>
      <c r="D3175" s="0" t="n">
        <f aca="false">Accessories!C149</f>
        <v>0</v>
      </c>
    </row>
    <row r="3176" customFormat="false" ht="12.6" hidden="false" customHeight="false" outlineLevel="0" collapsed="false">
      <c r="B3176" s="0" t="n">
        <f aca="false">Accessories!A150</f>
        <v>0</v>
      </c>
      <c r="C3176" s="0" t="n">
        <f aca="false">Accessories!B150</f>
        <v>0</v>
      </c>
      <c r="D3176" s="0" t="n">
        <f aca="false">Accessories!C150</f>
        <v>0</v>
      </c>
    </row>
    <row r="3177" customFormat="false" ht="12.6" hidden="false" customHeight="false" outlineLevel="0" collapsed="false">
      <c r="B3177" s="0" t="n">
        <f aca="false">Accessories!A151</f>
        <v>0</v>
      </c>
      <c r="C3177" s="0" t="n">
        <f aca="false">Accessories!B151</f>
        <v>0</v>
      </c>
      <c r="D3177" s="0" t="n">
        <f aca="false">Accessories!C151</f>
        <v>0</v>
      </c>
    </row>
    <row r="3178" customFormat="false" ht="12.6" hidden="false" customHeight="false" outlineLevel="0" collapsed="false">
      <c r="B3178" s="0" t="n">
        <f aca="false">Accessories!A152</f>
        <v>0</v>
      </c>
      <c r="C3178" s="0" t="n">
        <f aca="false">Accessories!B152</f>
        <v>0</v>
      </c>
      <c r="D3178" s="0" t="n">
        <f aca="false">Accessories!C152</f>
        <v>0</v>
      </c>
    </row>
    <row r="3179" customFormat="false" ht="12.6" hidden="false" customHeight="false" outlineLevel="0" collapsed="false">
      <c r="B3179" s="0" t="n">
        <f aca="false">Accessories!A153</f>
        <v>0</v>
      </c>
      <c r="C3179" s="0" t="n">
        <f aca="false">Accessories!B153</f>
        <v>0</v>
      </c>
      <c r="D3179" s="0" t="n">
        <f aca="false">Accessories!C153</f>
        <v>0</v>
      </c>
    </row>
    <row r="3180" customFormat="false" ht="12.6" hidden="false" customHeight="false" outlineLevel="0" collapsed="false">
      <c r="B3180" s="0" t="n">
        <f aca="false">Accessories!A154</f>
        <v>0</v>
      </c>
      <c r="C3180" s="0" t="n">
        <f aca="false">Accessories!B154</f>
        <v>0</v>
      </c>
      <c r="D3180" s="0" t="n">
        <f aca="false">Accessories!C154</f>
        <v>0</v>
      </c>
    </row>
    <row r="3181" customFormat="false" ht="12.6" hidden="false" customHeight="false" outlineLevel="0" collapsed="false">
      <c r="B3181" s="0" t="n">
        <f aca="false">Accessories!A155</f>
        <v>0</v>
      </c>
      <c r="C3181" s="0" t="n">
        <f aca="false">Accessories!B155</f>
        <v>0</v>
      </c>
      <c r="D3181" s="0" t="n">
        <f aca="false">Accessories!C155</f>
        <v>0</v>
      </c>
    </row>
    <row r="3182" customFormat="false" ht="12.6" hidden="false" customHeight="false" outlineLevel="0" collapsed="false">
      <c r="B3182" s="0" t="n">
        <f aca="false">Accessories!A156</f>
        <v>0</v>
      </c>
      <c r="C3182" s="0" t="n">
        <f aca="false">Accessories!B156</f>
        <v>0</v>
      </c>
      <c r="D3182" s="0" t="n">
        <f aca="false">Accessories!C156</f>
        <v>0</v>
      </c>
    </row>
    <row r="3183" customFormat="false" ht="12.6" hidden="false" customHeight="false" outlineLevel="0" collapsed="false">
      <c r="B3183" s="0" t="n">
        <f aca="false">Accessories!A157</f>
        <v>0</v>
      </c>
      <c r="C3183" s="0" t="n">
        <f aca="false">Accessories!B157</f>
        <v>0</v>
      </c>
      <c r="D3183" s="0" t="n">
        <f aca="false">Accessories!C157</f>
        <v>0</v>
      </c>
    </row>
    <row r="3184" customFormat="false" ht="12.6" hidden="false" customHeight="false" outlineLevel="0" collapsed="false">
      <c r="B3184" s="0" t="n">
        <f aca="false">Accessories!A158</f>
        <v>0</v>
      </c>
      <c r="C3184" s="0" t="n">
        <f aca="false">Accessories!B158</f>
        <v>0</v>
      </c>
      <c r="D3184" s="0" t="n">
        <f aca="false">Accessories!C158</f>
        <v>0</v>
      </c>
    </row>
    <row r="3185" customFormat="false" ht="12.6" hidden="false" customHeight="false" outlineLevel="0" collapsed="false">
      <c r="B3185" s="0" t="n">
        <f aca="false">Accessories!A159</f>
        <v>0</v>
      </c>
      <c r="C3185" s="0" t="n">
        <f aca="false">Accessories!B159</f>
        <v>0</v>
      </c>
      <c r="D3185" s="0" t="n">
        <f aca="false">Accessories!C159</f>
        <v>0</v>
      </c>
    </row>
    <row r="3186" customFormat="false" ht="12.6" hidden="false" customHeight="false" outlineLevel="0" collapsed="false">
      <c r="B3186" s="0" t="n">
        <f aca="false">Accessories!A160</f>
        <v>0</v>
      </c>
      <c r="C3186" s="0" t="n">
        <f aca="false">Accessories!B160</f>
        <v>0</v>
      </c>
      <c r="D3186" s="0" t="n">
        <f aca="false">Accessories!C160</f>
        <v>0</v>
      </c>
    </row>
    <row r="3187" customFormat="false" ht="12.6" hidden="false" customHeight="false" outlineLevel="0" collapsed="false">
      <c r="B3187" s="0" t="n">
        <f aca="false">Accessories!A161</f>
        <v>0</v>
      </c>
      <c r="C3187" s="0" t="n">
        <f aca="false">Accessories!B161</f>
        <v>0</v>
      </c>
      <c r="D3187" s="0" t="n">
        <f aca="false">Accessories!C161</f>
        <v>0</v>
      </c>
    </row>
    <row r="3188" customFormat="false" ht="12.6" hidden="false" customHeight="false" outlineLevel="0" collapsed="false">
      <c r="B3188" s="0" t="n">
        <f aca="false">Accessories!A162</f>
        <v>0</v>
      </c>
      <c r="C3188" s="0" t="n">
        <f aca="false">Accessories!B162</f>
        <v>0</v>
      </c>
      <c r="D3188" s="0" t="n">
        <f aca="false">Accessories!C162</f>
        <v>0</v>
      </c>
    </row>
    <row r="3189" customFormat="false" ht="12.6" hidden="false" customHeight="false" outlineLevel="0" collapsed="false">
      <c r="B3189" s="0" t="n">
        <f aca="false">Accessories!A163</f>
        <v>0</v>
      </c>
      <c r="C3189" s="0" t="n">
        <f aca="false">Accessories!B163</f>
        <v>0</v>
      </c>
      <c r="D3189" s="0" t="n">
        <f aca="false">Accessories!C163</f>
        <v>0</v>
      </c>
    </row>
    <row r="3190" customFormat="false" ht="12.6" hidden="false" customHeight="false" outlineLevel="0" collapsed="false">
      <c r="B3190" s="0" t="n">
        <f aca="false">Accessories!A164</f>
        <v>0</v>
      </c>
      <c r="C3190" s="0" t="n">
        <f aca="false">Accessories!B164</f>
        <v>0</v>
      </c>
      <c r="D3190" s="0" t="n">
        <f aca="false">Accessories!C164</f>
        <v>0</v>
      </c>
    </row>
    <row r="3191" customFormat="false" ht="12.6" hidden="false" customHeight="false" outlineLevel="0" collapsed="false">
      <c r="B3191" s="0" t="n">
        <f aca="false">Accessories!A165</f>
        <v>0</v>
      </c>
      <c r="C3191" s="0" t="n">
        <f aca="false">Accessories!B165</f>
        <v>0</v>
      </c>
      <c r="D3191" s="0" t="n">
        <f aca="false">Accessories!C165</f>
        <v>0</v>
      </c>
    </row>
    <row r="3192" customFormat="false" ht="12.6" hidden="false" customHeight="false" outlineLevel="0" collapsed="false">
      <c r="B3192" s="0" t="n">
        <f aca="false">Accessories!A166</f>
        <v>0</v>
      </c>
      <c r="C3192" s="0" t="n">
        <f aca="false">Accessories!B166</f>
        <v>0</v>
      </c>
      <c r="D3192" s="0" t="n">
        <f aca="false">Accessories!C166</f>
        <v>0</v>
      </c>
    </row>
    <row r="3193" customFormat="false" ht="12.6" hidden="false" customHeight="false" outlineLevel="0" collapsed="false">
      <c r="B3193" s="0" t="n">
        <f aca="false">Accessories!A167</f>
        <v>0</v>
      </c>
      <c r="C3193" s="0" t="n">
        <f aca="false">Accessories!B167</f>
        <v>0</v>
      </c>
      <c r="D3193" s="0" t="n">
        <f aca="false">Accessories!C167</f>
        <v>0</v>
      </c>
    </row>
    <row r="3194" customFormat="false" ht="12.6" hidden="false" customHeight="false" outlineLevel="0" collapsed="false">
      <c r="B3194" s="0" t="n">
        <f aca="false">Accessories!A168</f>
        <v>0</v>
      </c>
      <c r="C3194" s="0" t="n">
        <f aca="false">Accessories!B168</f>
        <v>0</v>
      </c>
      <c r="D3194" s="0" t="n">
        <f aca="false">Accessories!C168</f>
        <v>0</v>
      </c>
    </row>
    <row r="3195" customFormat="false" ht="12.6" hidden="false" customHeight="false" outlineLevel="0" collapsed="false">
      <c r="B3195" s="0" t="n">
        <f aca="false">Accessories!A169</f>
        <v>0</v>
      </c>
      <c r="C3195" s="0" t="n">
        <f aca="false">Accessories!B169</f>
        <v>0</v>
      </c>
      <c r="D3195" s="0" t="n">
        <f aca="false">Accessories!C169</f>
        <v>0</v>
      </c>
    </row>
    <row r="3196" customFormat="false" ht="12.6" hidden="false" customHeight="false" outlineLevel="0" collapsed="false">
      <c r="B3196" s="0" t="n">
        <f aca="false">Accessories!A170</f>
        <v>0</v>
      </c>
      <c r="C3196" s="0" t="n">
        <f aca="false">Accessories!B170</f>
        <v>0</v>
      </c>
      <c r="D3196" s="0" t="n">
        <f aca="false">Accessories!C170</f>
        <v>0</v>
      </c>
    </row>
    <row r="3197" customFormat="false" ht="12.6" hidden="false" customHeight="false" outlineLevel="0" collapsed="false">
      <c r="B3197" s="0" t="n">
        <f aca="false">Accessories!A171</f>
        <v>0</v>
      </c>
      <c r="C3197" s="0" t="n">
        <f aca="false">Accessories!B171</f>
        <v>0</v>
      </c>
      <c r="D3197" s="0" t="n">
        <f aca="false">Accessories!C171</f>
        <v>0</v>
      </c>
    </row>
    <row r="3198" customFormat="false" ht="12.6" hidden="false" customHeight="false" outlineLevel="0" collapsed="false">
      <c r="B3198" s="0" t="n">
        <f aca="false">Accessories!A172</f>
        <v>0</v>
      </c>
      <c r="C3198" s="0" t="n">
        <f aca="false">Accessories!B172</f>
        <v>0</v>
      </c>
      <c r="D3198" s="0" t="n">
        <f aca="false">Accessories!C172</f>
        <v>0</v>
      </c>
    </row>
    <row r="3199" customFormat="false" ht="12.6" hidden="false" customHeight="false" outlineLevel="0" collapsed="false">
      <c r="B3199" s="0" t="n">
        <f aca="false">Accessories!A173</f>
        <v>0</v>
      </c>
      <c r="C3199" s="0" t="n">
        <f aca="false">Accessories!B173</f>
        <v>0</v>
      </c>
      <c r="D3199" s="0" t="n">
        <f aca="false">Accessories!C173</f>
        <v>0</v>
      </c>
    </row>
    <row r="3200" customFormat="false" ht="12.6" hidden="false" customHeight="false" outlineLevel="0" collapsed="false">
      <c r="B3200" s="0" t="n">
        <f aca="false">Accessories!A174</f>
        <v>0</v>
      </c>
      <c r="C3200" s="0" t="n">
        <f aca="false">Accessories!B174</f>
        <v>0</v>
      </c>
      <c r="D3200" s="0" t="n">
        <f aca="false">Accessories!C174</f>
        <v>0</v>
      </c>
    </row>
    <row r="3201" customFormat="false" ht="12.6" hidden="false" customHeight="false" outlineLevel="0" collapsed="false">
      <c r="B3201" s="0" t="n">
        <f aca="false">Accessories!A175</f>
        <v>0</v>
      </c>
      <c r="C3201" s="0" t="n">
        <f aca="false">Accessories!B175</f>
        <v>0</v>
      </c>
      <c r="D3201" s="0" t="n">
        <f aca="false">Accessories!C175</f>
        <v>0</v>
      </c>
    </row>
    <row r="3202" customFormat="false" ht="12.6" hidden="false" customHeight="false" outlineLevel="0" collapsed="false">
      <c r="B3202" s="0" t="n">
        <f aca="false">Accessories!A176</f>
        <v>0</v>
      </c>
      <c r="C3202" s="0" t="n">
        <f aca="false">Accessories!B176</f>
        <v>0</v>
      </c>
      <c r="D3202" s="0" t="n">
        <f aca="false">Accessories!C176</f>
        <v>0</v>
      </c>
    </row>
    <row r="3203" customFormat="false" ht="12.6" hidden="false" customHeight="false" outlineLevel="0" collapsed="false">
      <c r="B3203" s="0" t="n">
        <f aca="false">Accessories!A177</f>
        <v>0</v>
      </c>
      <c r="C3203" s="0" t="n">
        <f aca="false">Accessories!B177</f>
        <v>0</v>
      </c>
      <c r="D3203" s="0" t="n">
        <f aca="false">Accessories!C177</f>
        <v>0</v>
      </c>
    </row>
    <row r="3204" customFormat="false" ht="12.6" hidden="false" customHeight="false" outlineLevel="0" collapsed="false">
      <c r="B3204" s="0" t="n">
        <f aca="false">Accessories!A178</f>
        <v>0</v>
      </c>
      <c r="C3204" s="0" t="n">
        <f aca="false">Accessories!B178</f>
        <v>0</v>
      </c>
      <c r="D3204" s="0" t="n">
        <f aca="false">Accessories!C178</f>
        <v>0</v>
      </c>
    </row>
    <row r="3205" customFormat="false" ht="12.6" hidden="false" customHeight="false" outlineLevel="0" collapsed="false">
      <c r="B3205" s="0" t="n">
        <f aca="false">Accessories!A179</f>
        <v>0</v>
      </c>
      <c r="C3205" s="0" t="n">
        <f aca="false">Accessories!B179</f>
        <v>0</v>
      </c>
      <c r="D3205" s="0" t="n">
        <f aca="false">Accessories!C179</f>
        <v>0</v>
      </c>
    </row>
    <row r="3206" customFormat="false" ht="12.6" hidden="false" customHeight="false" outlineLevel="0" collapsed="false">
      <c r="B3206" s="0" t="n">
        <f aca="false">Accessories!A180</f>
        <v>0</v>
      </c>
      <c r="C3206" s="0" t="n">
        <f aca="false">Accessories!B180</f>
        <v>0</v>
      </c>
      <c r="D3206" s="0" t="n">
        <f aca="false">Accessories!C180</f>
        <v>0</v>
      </c>
    </row>
    <row r="3207" customFormat="false" ht="12.6" hidden="false" customHeight="false" outlineLevel="0" collapsed="false">
      <c r="B3207" s="0" t="n">
        <f aca="false">Accessories!A181</f>
        <v>0</v>
      </c>
      <c r="C3207" s="0" t="n">
        <f aca="false">Accessories!B181</f>
        <v>0</v>
      </c>
      <c r="D3207" s="0" t="n">
        <f aca="false">Accessories!C181</f>
        <v>0</v>
      </c>
    </row>
    <row r="3208" customFormat="false" ht="12.6" hidden="false" customHeight="false" outlineLevel="0" collapsed="false">
      <c r="B3208" s="0" t="n">
        <f aca="false">Accessories!A182</f>
        <v>0</v>
      </c>
      <c r="C3208" s="0" t="n">
        <f aca="false">Accessories!B182</f>
        <v>0</v>
      </c>
      <c r="D3208" s="0" t="n">
        <f aca="false">Accessories!C182</f>
        <v>0</v>
      </c>
    </row>
    <row r="3209" customFormat="false" ht="12.6" hidden="false" customHeight="false" outlineLevel="0" collapsed="false">
      <c r="B3209" s="0" t="n">
        <f aca="false">Accessories!A183</f>
        <v>0</v>
      </c>
      <c r="C3209" s="0" t="n">
        <f aca="false">Accessories!B183</f>
        <v>0</v>
      </c>
      <c r="D3209" s="0" t="n">
        <f aca="false">Accessories!C183</f>
        <v>0</v>
      </c>
    </row>
    <row r="3210" customFormat="false" ht="12.6" hidden="false" customHeight="false" outlineLevel="0" collapsed="false">
      <c r="B3210" s="0" t="n">
        <f aca="false">Accessories!A184</f>
        <v>0</v>
      </c>
      <c r="C3210" s="0" t="n">
        <f aca="false">Accessories!B184</f>
        <v>0</v>
      </c>
      <c r="D3210" s="0" t="n">
        <f aca="false">Accessories!C184</f>
        <v>0</v>
      </c>
    </row>
    <row r="3211" customFormat="false" ht="12.6" hidden="false" customHeight="false" outlineLevel="0" collapsed="false">
      <c r="B3211" s="0" t="n">
        <f aca="false">Accessories!A185</f>
        <v>0</v>
      </c>
      <c r="C3211" s="0" t="n">
        <f aca="false">Accessories!B185</f>
        <v>0</v>
      </c>
      <c r="D3211" s="0" t="n">
        <f aca="false">Accessories!C185</f>
        <v>0</v>
      </c>
    </row>
    <row r="3212" customFormat="false" ht="12.6" hidden="false" customHeight="false" outlineLevel="0" collapsed="false">
      <c r="B3212" s="0" t="n">
        <f aca="false">Accessories!A186</f>
        <v>0</v>
      </c>
      <c r="C3212" s="0" t="n">
        <f aca="false">Accessories!B186</f>
        <v>0</v>
      </c>
      <c r="D3212" s="0" t="n">
        <f aca="false">Accessories!C186</f>
        <v>0</v>
      </c>
    </row>
    <row r="3213" customFormat="false" ht="12.6" hidden="false" customHeight="false" outlineLevel="0" collapsed="false">
      <c r="B3213" s="0" t="n">
        <f aca="false">Accessories!A187</f>
        <v>0</v>
      </c>
      <c r="C3213" s="0" t="n">
        <f aca="false">Accessories!B187</f>
        <v>0</v>
      </c>
      <c r="D3213" s="0" t="n">
        <f aca="false">Accessories!C187</f>
        <v>0</v>
      </c>
    </row>
    <row r="3214" customFormat="false" ht="12.6" hidden="false" customHeight="false" outlineLevel="0" collapsed="false">
      <c r="B3214" s="0" t="n">
        <f aca="false">Accessories!A188</f>
        <v>0</v>
      </c>
      <c r="C3214" s="0" t="n">
        <f aca="false">Accessories!B188</f>
        <v>0</v>
      </c>
      <c r="D3214" s="0" t="n">
        <f aca="false">Accessories!C188</f>
        <v>0</v>
      </c>
    </row>
    <row r="3215" customFormat="false" ht="12.6" hidden="false" customHeight="false" outlineLevel="0" collapsed="false">
      <c r="B3215" s="0" t="n">
        <f aca="false">Accessories!A189</f>
        <v>0</v>
      </c>
      <c r="C3215" s="0" t="n">
        <f aca="false">Accessories!B189</f>
        <v>0</v>
      </c>
      <c r="D3215" s="0" t="n">
        <f aca="false">Accessories!C189</f>
        <v>0</v>
      </c>
    </row>
    <row r="3216" customFormat="false" ht="12.6" hidden="false" customHeight="false" outlineLevel="0" collapsed="false">
      <c r="B3216" s="0" t="n">
        <f aca="false">Accessories!A190</f>
        <v>0</v>
      </c>
      <c r="C3216" s="0" t="n">
        <f aca="false">Accessories!B190</f>
        <v>0</v>
      </c>
      <c r="D3216" s="0" t="n">
        <f aca="false">Accessories!C190</f>
        <v>0</v>
      </c>
    </row>
    <row r="3217" customFormat="false" ht="12.6" hidden="false" customHeight="false" outlineLevel="0" collapsed="false">
      <c r="B3217" s="0" t="n">
        <f aca="false">Accessories!A191</f>
        <v>0</v>
      </c>
      <c r="C3217" s="0" t="n">
        <f aca="false">Accessories!B191</f>
        <v>0</v>
      </c>
      <c r="D3217" s="0" t="n">
        <f aca="false">Accessories!C191</f>
        <v>0</v>
      </c>
    </row>
    <row r="3218" customFormat="false" ht="12.6" hidden="false" customHeight="false" outlineLevel="0" collapsed="false">
      <c r="B3218" s="0" t="n">
        <f aca="false">Accessories!A192</f>
        <v>0</v>
      </c>
      <c r="C3218" s="0" t="n">
        <f aca="false">Accessories!B192</f>
        <v>0</v>
      </c>
      <c r="D3218" s="0" t="n">
        <f aca="false">Accessories!C192</f>
        <v>0</v>
      </c>
    </row>
    <row r="3219" customFormat="false" ht="12.6" hidden="false" customHeight="false" outlineLevel="0" collapsed="false">
      <c r="B3219" s="0" t="n">
        <f aca="false">Accessories!A193</f>
        <v>0</v>
      </c>
      <c r="C3219" s="0" t="n">
        <f aca="false">Accessories!B193</f>
        <v>0</v>
      </c>
      <c r="D3219" s="0" t="n">
        <f aca="false">Accessories!C193</f>
        <v>0</v>
      </c>
    </row>
    <row r="3220" customFormat="false" ht="12.6" hidden="false" customHeight="false" outlineLevel="0" collapsed="false">
      <c r="B3220" s="0" t="n">
        <f aca="false">Accessories!A194</f>
        <v>0</v>
      </c>
      <c r="C3220" s="0" t="n">
        <f aca="false">Accessories!B194</f>
        <v>0</v>
      </c>
      <c r="D3220" s="0" t="n">
        <f aca="false">Accessories!C194</f>
        <v>0</v>
      </c>
    </row>
    <row r="3221" customFormat="false" ht="12.6" hidden="false" customHeight="false" outlineLevel="0" collapsed="false">
      <c r="B3221" s="0" t="n">
        <f aca="false">Accessories!A195</f>
        <v>0</v>
      </c>
      <c r="C3221" s="0" t="n">
        <f aca="false">Accessories!B195</f>
        <v>0</v>
      </c>
      <c r="D3221" s="0" t="n">
        <f aca="false">Accessories!C195</f>
        <v>0</v>
      </c>
    </row>
    <row r="3222" customFormat="false" ht="12.6" hidden="false" customHeight="false" outlineLevel="0" collapsed="false">
      <c r="B3222" s="0" t="n">
        <f aca="false">Accessories!A196</f>
        <v>0</v>
      </c>
      <c r="C3222" s="0" t="n">
        <f aca="false">Accessories!B196</f>
        <v>0</v>
      </c>
      <c r="D3222" s="0" t="n">
        <f aca="false">Accessories!C196</f>
        <v>0</v>
      </c>
    </row>
    <row r="3223" customFormat="false" ht="12.6" hidden="false" customHeight="false" outlineLevel="0" collapsed="false">
      <c r="B3223" s="0" t="n">
        <f aca="false">Accessories!A197</f>
        <v>0</v>
      </c>
      <c r="C3223" s="0" t="n">
        <f aca="false">Accessories!B197</f>
        <v>0</v>
      </c>
      <c r="D3223" s="0" t="n">
        <f aca="false">Accessories!C197</f>
        <v>0</v>
      </c>
    </row>
    <row r="3224" customFormat="false" ht="12.6" hidden="false" customHeight="false" outlineLevel="0" collapsed="false">
      <c r="B3224" s="0" t="n">
        <f aca="false">Accessories!A198</f>
        <v>0</v>
      </c>
      <c r="C3224" s="0" t="n">
        <f aca="false">Accessories!B198</f>
        <v>0</v>
      </c>
      <c r="D3224" s="0" t="n">
        <f aca="false">Accessories!C198</f>
        <v>0</v>
      </c>
    </row>
    <row r="3225" customFormat="false" ht="12.6" hidden="false" customHeight="false" outlineLevel="0" collapsed="false">
      <c r="B3225" s="0" t="n">
        <f aca="false">Accessories!A199</f>
        <v>0</v>
      </c>
      <c r="C3225" s="0" t="n">
        <f aca="false">Accessories!B199</f>
        <v>0</v>
      </c>
      <c r="D3225" s="0" t="n">
        <f aca="false">Accessories!C199</f>
        <v>0</v>
      </c>
    </row>
    <row r="3226" customFormat="false" ht="12.6" hidden="false" customHeight="false" outlineLevel="0" collapsed="false">
      <c r="B3226" s="0" t="n">
        <f aca="false">Accessories!A200</f>
        <v>0</v>
      </c>
      <c r="C3226" s="0" t="n">
        <f aca="false">Accessories!B200</f>
        <v>0</v>
      </c>
      <c r="D3226" s="0" t="n">
        <f aca="false">Accessories!C200</f>
        <v>0</v>
      </c>
    </row>
    <row r="3227" customFormat="false" ht="12.6" hidden="false" customHeight="false" outlineLevel="0" collapsed="false">
      <c r="B3227" s="0" t="n">
        <f aca="false">Accessories!A201</f>
        <v>0</v>
      </c>
      <c r="C3227" s="0" t="n">
        <f aca="false">Accessories!B201</f>
        <v>0</v>
      </c>
      <c r="D3227" s="0" t="n">
        <f aca="false">Accessories!C201</f>
        <v>0</v>
      </c>
    </row>
    <row r="3228" customFormat="false" ht="12.6" hidden="false" customHeight="false" outlineLevel="0" collapsed="false">
      <c r="B3228" s="0" t="n">
        <f aca="false">Accessories!A202</f>
        <v>0</v>
      </c>
      <c r="C3228" s="0" t="n">
        <f aca="false">Accessories!B202</f>
        <v>0</v>
      </c>
      <c r="D3228" s="0" t="n">
        <f aca="false">Accessories!C202</f>
        <v>0</v>
      </c>
    </row>
    <row r="3229" customFormat="false" ht="12.6" hidden="false" customHeight="false" outlineLevel="0" collapsed="false">
      <c r="B3229" s="0" t="n">
        <f aca="false">Accessories!A203</f>
        <v>0</v>
      </c>
      <c r="C3229" s="0" t="n">
        <f aca="false">Accessories!B203</f>
        <v>0</v>
      </c>
      <c r="D3229" s="0" t="n">
        <f aca="false">Accessories!C203</f>
        <v>0</v>
      </c>
    </row>
    <row r="3230" customFormat="false" ht="12.6" hidden="false" customHeight="false" outlineLevel="0" collapsed="false">
      <c r="B3230" s="0" t="n">
        <f aca="false">Accessories!A204</f>
        <v>0</v>
      </c>
      <c r="C3230" s="0" t="n">
        <f aca="false">Accessories!B204</f>
        <v>0</v>
      </c>
      <c r="D3230" s="0" t="n">
        <f aca="false">Accessories!C204</f>
        <v>0</v>
      </c>
    </row>
    <row r="3231" customFormat="false" ht="12.6" hidden="false" customHeight="false" outlineLevel="0" collapsed="false">
      <c r="B3231" s="0" t="n">
        <f aca="false">Accessories!A205</f>
        <v>0</v>
      </c>
      <c r="C3231" s="0" t="n">
        <f aca="false">Accessories!B205</f>
        <v>0</v>
      </c>
      <c r="D3231" s="0" t="n">
        <f aca="false">Accessories!C205</f>
        <v>0</v>
      </c>
    </row>
    <row r="3232" customFormat="false" ht="12.6" hidden="false" customHeight="false" outlineLevel="0" collapsed="false">
      <c r="B3232" s="0" t="n">
        <f aca="false">Accessories!A206</f>
        <v>0</v>
      </c>
      <c r="C3232" s="0" t="n">
        <f aca="false">Accessories!B206</f>
        <v>0</v>
      </c>
      <c r="D3232" s="0" t="n">
        <f aca="false">Accessories!C206</f>
        <v>0</v>
      </c>
    </row>
    <row r="3233" customFormat="false" ht="12.6" hidden="false" customHeight="false" outlineLevel="0" collapsed="false">
      <c r="B3233" s="0" t="n">
        <f aca="false">Accessories!A207</f>
        <v>0</v>
      </c>
      <c r="C3233" s="0" t="n">
        <f aca="false">Accessories!B207</f>
        <v>0</v>
      </c>
      <c r="D3233" s="0" t="n">
        <f aca="false">Accessories!C207</f>
        <v>0</v>
      </c>
    </row>
    <row r="3234" customFormat="false" ht="12.6" hidden="false" customHeight="false" outlineLevel="0" collapsed="false">
      <c r="B3234" s="0" t="n">
        <f aca="false">Accessories!A208</f>
        <v>0</v>
      </c>
      <c r="C3234" s="0" t="n">
        <f aca="false">Accessories!B208</f>
        <v>0</v>
      </c>
      <c r="D3234" s="0" t="n">
        <f aca="false">Accessories!C208</f>
        <v>0</v>
      </c>
    </row>
    <row r="3235" customFormat="false" ht="12.6" hidden="false" customHeight="false" outlineLevel="0" collapsed="false">
      <c r="B3235" s="0" t="n">
        <f aca="false">Accessories!A209</f>
        <v>0</v>
      </c>
      <c r="C3235" s="0" t="n">
        <f aca="false">Accessories!B209</f>
        <v>0</v>
      </c>
      <c r="D3235" s="0" t="n">
        <f aca="false">Accessories!C209</f>
        <v>0</v>
      </c>
    </row>
    <row r="3236" customFormat="false" ht="12.6" hidden="false" customHeight="false" outlineLevel="0" collapsed="false">
      <c r="B3236" s="0" t="n">
        <f aca="false">Accessories!A210</f>
        <v>0</v>
      </c>
      <c r="C3236" s="0" t="n">
        <f aca="false">Accessories!B210</f>
        <v>0</v>
      </c>
      <c r="D3236" s="0" t="n">
        <f aca="false">Accessories!C210</f>
        <v>0</v>
      </c>
    </row>
    <row r="3237" customFormat="false" ht="12.6" hidden="false" customHeight="false" outlineLevel="0" collapsed="false">
      <c r="B3237" s="0" t="n">
        <f aca="false">Accessories!A211</f>
        <v>0</v>
      </c>
      <c r="C3237" s="0" t="n">
        <f aca="false">Accessories!B211</f>
        <v>0</v>
      </c>
      <c r="D3237" s="0" t="n">
        <f aca="false">Accessories!C211</f>
        <v>0</v>
      </c>
    </row>
    <row r="3238" customFormat="false" ht="12.6" hidden="false" customHeight="false" outlineLevel="0" collapsed="false">
      <c r="B3238" s="0" t="n">
        <f aca="false">Accessories!A212</f>
        <v>0</v>
      </c>
      <c r="C3238" s="0" t="n">
        <f aca="false">Accessories!B212</f>
        <v>0</v>
      </c>
      <c r="D3238" s="0" t="n">
        <f aca="false">Accessories!C212</f>
        <v>0</v>
      </c>
    </row>
    <row r="3239" customFormat="false" ht="12.6" hidden="false" customHeight="false" outlineLevel="0" collapsed="false">
      <c r="B3239" s="0" t="n">
        <f aca="false">Accessories!A213</f>
        <v>0</v>
      </c>
      <c r="C3239" s="0" t="n">
        <f aca="false">Accessories!B213</f>
        <v>0</v>
      </c>
      <c r="D3239" s="0" t="n">
        <f aca="false">Accessories!C213</f>
        <v>0</v>
      </c>
    </row>
    <row r="3240" customFormat="false" ht="12.6" hidden="false" customHeight="false" outlineLevel="0" collapsed="false">
      <c r="B3240" s="0" t="n">
        <f aca="false">Accessories!A214</f>
        <v>0</v>
      </c>
      <c r="C3240" s="0" t="n">
        <f aca="false">Accessories!B214</f>
        <v>0</v>
      </c>
      <c r="D3240" s="0" t="n">
        <f aca="false">Accessories!C214</f>
        <v>0</v>
      </c>
    </row>
    <row r="3241" customFormat="false" ht="12.6" hidden="false" customHeight="false" outlineLevel="0" collapsed="false">
      <c r="B3241" s="0" t="n">
        <f aca="false">Accessories!A215</f>
        <v>0</v>
      </c>
      <c r="C3241" s="0" t="n">
        <f aca="false">Accessories!B215</f>
        <v>0</v>
      </c>
      <c r="D3241" s="0" t="n">
        <f aca="false">Accessories!C215</f>
        <v>0</v>
      </c>
    </row>
    <row r="3242" customFormat="false" ht="12.6" hidden="false" customHeight="false" outlineLevel="0" collapsed="false">
      <c r="B3242" s="0" t="n">
        <f aca="false">Accessories!A216</f>
        <v>0</v>
      </c>
      <c r="C3242" s="0" t="n">
        <f aca="false">Accessories!B216</f>
        <v>0</v>
      </c>
      <c r="D3242" s="0" t="n">
        <f aca="false">Accessories!C216</f>
        <v>0</v>
      </c>
    </row>
    <row r="3243" customFormat="false" ht="12.6" hidden="false" customHeight="false" outlineLevel="0" collapsed="false">
      <c r="B3243" s="0" t="n">
        <f aca="false">Accessories!A217</f>
        <v>0</v>
      </c>
      <c r="C3243" s="0" t="n">
        <f aca="false">Accessories!B217</f>
        <v>0</v>
      </c>
      <c r="D3243" s="0" t="n">
        <f aca="false">Accessories!C217</f>
        <v>0</v>
      </c>
    </row>
    <row r="3244" customFormat="false" ht="12.6" hidden="false" customHeight="false" outlineLevel="0" collapsed="false">
      <c r="B3244" s="0" t="n">
        <f aca="false">Accessories!A218</f>
        <v>0</v>
      </c>
      <c r="C3244" s="0" t="n">
        <f aca="false">Accessories!B218</f>
        <v>0</v>
      </c>
      <c r="D3244" s="0" t="n">
        <f aca="false">Accessories!C218</f>
        <v>0</v>
      </c>
    </row>
    <row r="3245" customFormat="false" ht="12.6" hidden="false" customHeight="false" outlineLevel="0" collapsed="false">
      <c r="B3245" s="0" t="n">
        <f aca="false">Accessories!A219</f>
        <v>0</v>
      </c>
      <c r="C3245" s="0" t="n">
        <f aca="false">Accessories!B219</f>
        <v>0</v>
      </c>
      <c r="D3245" s="0" t="n">
        <f aca="false">Accessories!C219</f>
        <v>0</v>
      </c>
    </row>
    <row r="3246" customFormat="false" ht="12.6" hidden="false" customHeight="false" outlineLevel="0" collapsed="false">
      <c r="B3246" s="0" t="n">
        <f aca="false">Accessories!A220</f>
        <v>0</v>
      </c>
      <c r="C3246" s="0" t="n">
        <f aca="false">Accessories!B220</f>
        <v>0</v>
      </c>
      <c r="D3246" s="0" t="n">
        <f aca="false">Accessories!C220</f>
        <v>0</v>
      </c>
    </row>
    <row r="3247" customFormat="false" ht="12.6" hidden="false" customHeight="false" outlineLevel="0" collapsed="false">
      <c r="B3247" s="0" t="n">
        <f aca="false">Accessories!A221</f>
        <v>0</v>
      </c>
      <c r="C3247" s="0" t="n">
        <f aca="false">Accessories!B221</f>
        <v>0</v>
      </c>
      <c r="D3247" s="0" t="n">
        <f aca="false">Accessories!C221</f>
        <v>0</v>
      </c>
    </row>
    <row r="3248" customFormat="false" ht="12.6" hidden="false" customHeight="false" outlineLevel="0" collapsed="false">
      <c r="B3248" s="0" t="n">
        <f aca="false">Accessories!A222</f>
        <v>0</v>
      </c>
      <c r="C3248" s="0" t="n">
        <f aca="false">Accessories!B222</f>
        <v>0</v>
      </c>
      <c r="D3248" s="0" t="n">
        <f aca="false">Accessories!C222</f>
        <v>0</v>
      </c>
    </row>
    <row r="3249" customFormat="false" ht="12.6" hidden="false" customHeight="false" outlineLevel="0" collapsed="false">
      <c r="B3249" s="0" t="n">
        <f aca="false">Accessories!A223</f>
        <v>0</v>
      </c>
      <c r="C3249" s="0" t="n">
        <f aca="false">Accessories!B223</f>
        <v>0</v>
      </c>
      <c r="D3249" s="0" t="n">
        <f aca="false">Accessories!C223</f>
        <v>0</v>
      </c>
    </row>
    <row r="3250" customFormat="false" ht="12.6" hidden="false" customHeight="false" outlineLevel="0" collapsed="false">
      <c r="B3250" s="0" t="n">
        <f aca="false">Accessories!A224</f>
        <v>0</v>
      </c>
      <c r="C3250" s="0" t="n">
        <f aca="false">Accessories!B224</f>
        <v>0</v>
      </c>
      <c r="D3250" s="0" t="n">
        <f aca="false">Accessories!C224</f>
        <v>0</v>
      </c>
    </row>
    <row r="3251" customFormat="false" ht="12.6" hidden="false" customHeight="false" outlineLevel="0" collapsed="false">
      <c r="B3251" s="0" t="n">
        <f aca="false">Accessories!A225</f>
        <v>0</v>
      </c>
      <c r="C3251" s="0" t="n">
        <f aca="false">Accessories!B225</f>
        <v>0</v>
      </c>
      <c r="D3251" s="0" t="n">
        <f aca="false">Accessories!C225</f>
        <v>0</v>
      </c>
    </row>
    <row r="3252" customFormat="false" ht="12.6" hidden="false" customHeight="false" outlineLevel="0" collapsed="false">
      <c r="B3252" s="0" t="n">
        <f aca="false">Accessories!A226</f>
        <v>0</v>
      </c>
      <c r="C3252" s="0" t="n">
        <f aca="false">Accessories!B226</f>
        <v>0</v>
      </c>
      <c r="D3252" s="0" t="n">
        <f aca="false">Accessories!C226</f>
        <v>0</v>
      </c>
    </row>
    <row r="3253" customFormat="false" ht="12.6" hidden="false" customHeight="false" outlineLevel="0" collapsed="false">
      <c r="B3253" s="0" t="n">
        <f aca="false">Accessories!A227</f>
        <v>0</v>
      </c>
      <c r="C3253" s="0" t="n">
        <f aca="false">Accessories!B227</f>
        <v>0</v>
      </c>
      <c r="D3253" s="0" t="n">
        <f aca="false">Accessories!C227</f>
        <v>0</v>
      </c>
    </row>
    <row r="3254" customFormat="false" ht="12.6" hidden="false" customHeight="false" outlineLevel="0" collapsed="false">
      <c r="B3254" s="0" t="n">
        <f aca="false">Accessories!A228</f>
        <v>0</v>
      </c>
      <c r="C3254" s="0" t="n">
        <f aca="false">Accessories!B228</f>
        <v>0</v>
      </c>
      <c r="D3254" s="0" t="n">
        <f aca="false">Accessories!C228</f>
        <v>0</v>
      </c>
    </row>
    <row r="3255" customFormat="false" ht="12.6" hidden="false" customHeight="false" outlineLevel="0" collapsed="false">
      <c r="B3255" s="0" t="n">
        <f aca="false">Accessories!A229</f>
        <v>0</v>
      </c>
      <c r="C3255" s="0" t="n">
        <f aca="false">Accessories!B229</f>
        <v>0</v>
      </c>
      <c r="D3255" s="0" t="n">
        <f aca="false">Accessories!C229</f>
        <v>0</v>
      </c>
    </row>
    <row r="3256" customFormat="false" ht="12.6" hidden="false" customHeight="false" outlineLevel="0" collapsed="false">
      <c r="B3256" s="0" t="n">
        <f aca="false">Accessories!A230</f>
        <v>0</v>
      </c>
      <c r="C3256" s="0" t="n">
        <f aca="false">Accessories!B230</f>
        <v>0</v>
      </c>
      <c r="D3256" s="0" t="n">
        <f aca="false">Accessories!C230</f>
        <v>0</v>
      </c>
    </row>
    <row r="3257" customFormat="false" ht="12.6" hidden="false" customHeight="false" outlineLevel="0" collapsed="false">
      <c r="B3257" s="0" t="n">
        <f aca="false">Accessories!A231</f>
        <v>0</v>
      </c>
      <c r="C3257" s="0" t="n">
        <f aca="false">Accessories!B231</f>
        <v>0</v>
      </c>
      <c r="D3257" s="0" t="n">
        <f aca="false">Accessories!C231</f>
        <v>0</v>
      </c>
    </row>
    <row r="3258" customFormat="false" ht="12.6" hidden="false" customHeight="false" outlineLevel="0" collapsed="false">
      <c r="B3258" s="0" t="n">
        <f aca="false">Accessories!A232</f>
        <v>0</v>
      </c>
      <c r="C3258" s="0" t="n">
        <f aca="false">Accessories!B232</f>
        <v>0</v>
      </c>
      <c r="D3258" s="0" t="n">
        <f aca="false">Accessories!C232</f>
        <v>0</v>
      </c>
    </row>
    <row r="3259" customFormat="false" ht="12.6" hidden="false" customHeight="false" outlineLevel="0" collapsed="false">
      <c r="B3259" s="0" t="n">
        <f aca="false">Accessories!A233</f>
        <v>0</v>
      </c>
      <c r="C3259" s="0" t="n">
        <f aca="false">Accessories!B233</f>
        <v>0</v>
      </c>
      <c r="D3259" s="0" t="n">
        <f aca="false">Accessories!C233</f>
        <v>0</v>
      </c>
    </row>
    <row r="3260" customFormat="false" ht="12.6" hidden="false" customHeight="false" outlineLevel="0" collapsed="false">
      <c r="B3260" s="0" t="n">
        <f aca="false">Accessories!A234</f>
        <v>0</v>
      </c>
      <c r="C3260" s="0" t="n">
        <f aca="false">Accessories!B234</f>
        <v>0</v>
      </c>
      <c r="D3260" s="0" t="n">
        <f aca="false">Accessories!C234</f>
        <v>0</v>
      </c>
    </row>
    <row r="3261" customFormat="false" ht="12.6" hidden="false" customHeight="false" outlineLevel="0" collapsed="false">
      <c r="B3261" s="0" t="n">
        <f aca="false">Accessories!A235</f>
        <v>0</v>
      </c>
      <c r="C3261" s="0" t="n">
        <f aca="false">Accessories!B235</f>
        <v>0</v>
      </c>
      <c r="D3261" s="0" t="n">
        <f aca="false">Accessories!C235</f>
        <v>0</v>
      </c>
    </row>
    <row r="3262" customFormat="false" ht="12.6" hidden="false" customHeight="false" outlineLevel="0" collapsed="false">
      <c r="B3262" s="0" t="n">
        <f aca="false">Accessories!A236</f>
        <v>0</v>
      </c>
      <c r="C3262" s="0" t="n">
        <f aca="false">Accessories!B236</f>
        <v>0</v>
      </c>
      <c r="D3262" s="0" t="n">
        <f aca="false">Accessories!C236</f>
        <v>0</v>
      </c>
    </row>
    <row r="3263" customFormat="false" ht="12.6" hidden="false" customHeight="false" outlineLevel="0" collapsed="false">
      <c r="B3263" s="0" t="n">
        <f aca="false">Accessories!A237</f>
        <v>0</v>
      </c>
      <c r="C3263" s="0" t="n">
        <f aca="false">Accessories!B237</f>
        <v>0</v>
      </c>
      <c r="D3263" s="0" t="n">
        <f aca="false">Accessories!C237</f>
        <v>0</v>
      </c>
    </row>
    <row r="3264" customFormat="false" ht="12.6" hidden="false" customHeight="false" outlineLevel="0" collapsed="false">
      <c r="B3264" s="0" t="n">
        <f aca="false">Accessories!A238</f>
        <v>0</v>
      </c>
      <c r="C3264" s="0" t="n">
        <f aca="false">Accessories!B238</f>
        <v>0</v>
      </c>
      <c r="D3264" s="0" t="n">
        <f aca="false">Accessories!C238</f>
        <v>0</v>
      </c>
    </row>
    <row r="3265" customFormat="false" ht="12.6" hidden="false" customHeight="false" outlineLevel="0" collapsed="false">
      <c r="B3265" s="0" t="n">
        <f aca="false">Accessories!A239</f>
        <v>0</v>
      </c>
      <c r="C3265" s="0" t="n">
        <f aca="false">Accessories!B239</f>
        <v>0</v>
      </c>
      <c r="D3265" s="0" t="n">
        <f aca="false">Accessories!C239</f>
        <v>0</v>
      </c>
    </row>
    <row r="3266" customFormat="false" ht="12.6" hidden="false" customHeight="false" outlineLevel="0" collapsed="false">
      <c r="B3266" s="0" t="n">
        <f aca="false">Accessories!A240</f>
        <v>0</v>
      </c>
      <c r="C3266" s="0" t="n">
        <f aca="false">Accessories!B240</f>
        <v>0</v>
      </c>
      <c r="D3266" s="0" t="n">
        <f aca="false">Accessories!C240</f>
        <v>0</v>
      </c>
    </row>
    <row r="3267" customFormat="false" ht="12.6" hidden="false" customHeight="false" outlineLevel="0" collapsed="false">
      <c r="B3267" s="0" t="n">
        <f aca="false">Accessories!A241</f>
        <v>0</v>
      </c>
      <c r="C3267" s="0" t="n">
        <f aca="false">Accessories!B241</f>
        <v>0</v>
      </c>
      <c r="D3267" s="0" t="n">
        <f aca="false">Accessories!C241</f>
        <v>0</v>
      </c>
    </row>
    <row r="3268" customFormat="false" ht="12.6" hidden="false" customHeight="false" outlineLevel="0" collapsed="false">
      <c r="B3268" s="0" t="n">
        <f aca="false">Accessories!A242</f>
        <v>0</v>
      </c>
      <c r="C3268" s="0" t="n">
        <f aca="false">Accessories!B242</f>
        <v>0</v>
      </c>
      <c r="D3268" s="0" t="n">
        <f aca="false">Accessories!C242</f>
        <v>0</v>
      </c>
    </row>
    <row r="3269" customFormat="false" ht="12.6" hidden="false" customHeight="false" outlineLevel="0" collapsed="false">
      <c r="B3269" s="0" t="n">
        <f aca="false">Accessories!A243</f>
        <v>0</v>
      </c>
      <c r="C3269" s="0" t="n">
        <f aca="false">Accessories!B243</f>
        <v>0</v>
      </c>
      <c r="D3269" s="0" t="n">
        <f aca="false">Accessories!C243</f>
        <v>0</v>
      </c>
    </row>
    <row r="3270" customFormat="false" ht="12.6" hidden="false" customHeight="false" outlineLevel="0" collapsed="false">
      <c r="B3270" s="0" t="n">
        <f aca="false">Accessories!A244</f>
        <v>0</v>
      </c>
      <c r="C3270" s="0" t="n">
        <f aca="false">Accessories!B244</f>
        <v>0</v>
      </c>
      <c r="D3270" s="0" t="n">
        <f aca="false">Accessories!C244</f>
        <v>0</v>
      </c>
    </row>
    <row r="3271" customFormat="false" ht="12.6" hidden="false" customHeight="false" outlineLevel="0" collapsed="false">
      <c r="B3271" s="0" t="n">
        <f aca="false">Accessories!A245</f>
        <v>0</v>
      </c>
      <c r="C3271" s="0" t="n">
        <f aca="false">Accessories!B245</f>
        <v>0</v>
      </c>
      <c r="D3271" s="0" t="n">
        <f aca="false">Accessories!C245</f>
        <v>0</v>
      </c>
    </row>
    <row r="3272" customFormat="false" ht="12.6" hidden="false" customHeight="false" outlineLevel="0" collapsed="false">
      <c r="B3272" s="0" t="n">
        <f aca="false">Accessories!A246</f>
        <v>0</v>
      </c>
      <c r="C3272" s="0" t="n">
        <f aca="false">Accessories!B246</f>
        <v>0</v>
      </c>
      <c r="D3272" s="0" t="n">
        <f aca="false">Accessories!C246</f>
        <v>0</v>
      </c>
    </row>
    <row r="3273" customFormat="false" ht="12.6" hidden="false" customHeight="false" outlineLevel="0" collapsed="false">
      <c r="B3273" s="0" t="n">
        <f aca="false">Accessories!A247</f>
        <v>0</v>
      </c>
      <c r="C3273" s="0" t="n">
        <f aca="false">Accessories!B247</f>
        <v>0</v>
      </c>
      <c r="D3273" s="0" t="n">
        <f aca="false">Accessories!C247</f>
        <v>0</v>
      </c>
    </row>
    <row r="3274" customFormat="false" ht="12.6" hidden="false" customHeight="false" outlineLevel="0" collapsed="false">
      <c r="B3274" s="0" t="n">
        <f aca="false">Accessories!A248</f>
        <v>0</v>
      </c>
      <c r="C3274" s="0" t="n">
        <f aca="false">Accessories!B248</f>
        <v>0</v>
      </c>
      <c r="D3274" s="0" t="n">
        <f aca="false">Accessories!C248</f>
        <v>0</v>
      </c>
    </row>
    <row r="3275" customFormat="false" ht="12.6" hidden="false" customHeight="false" outlineLevel="0" collapsed="false">
      <c r="B3275" s="0" t="n">
        <f aca="false">Accessories!A249</f>
        <v>0</v>
      </c>
      <c r="C3275" s="0" t="n">
        <f aca="false">Accessories!B249</f>
        <v>0</v>
      </c>
      <c r="D3275" s="0" t="n">
        <f aca="false">Accessories!C249</f>
        <v>0</v>
      </c>
    </row>
    <row r="3276" customFormat="false" ht="12.6" hidden="false" customHeight="false" outlineLevel="0" collapsed="false">
      <c r="B3276" s="0" t="n">
        <f aca="false">Accessories!A250</f>
        <v>0</v>
      </c>
      <c r="C3276" s="0" t="n">
        <f aca="false">Accessories!B250</f>
        <v>0</v>
      </c>
      <c r="D3276" s="0" t="n">
        <f aca="false">Accessories!C250</f>
        <v>0</v>
      </c>
    </row>
    <row r="3277" customFormat="false" ht="12.6" hidden="false" customHeight="false" outlineLevel="0" collapsed="false">
      <c r="B3277" s="0" t="n">
        <f aca="false">Accessories!A251</f>
        <v>0</v>
      </c>
      <c r="C3277" s="0" t="n">
        <f aca="false">Accessories!B251</f>
        <v>0</v>
      </c>
      <c r="D3277" s="0" t="n">
        <f aca="false">Accessories!C251</f>
        <v>0</v>
      </c>
    </row>
    <row r="3278" customFormat="false" ht="12.6" hidden="false" customHeight="false" outlineLevel="0" collapsed="false">
      <c r="B3278" s="0" t="n">
        <f aca="false">Accessories!A252</f>
        <v>0</v>
      </c>
      <c r="C3278" s="0" t="n">
        <f aca="false">Accessories!B252</f>
        <v>0</v>
      </c>
      <c r="D3278" s="0" t="n">
        <f aca="false">Accessories!C252</f>
        <v>0</v>
      </c>
    </row>
    <row r="3279" customFormat="false" ht="12.6" hidden="false" customHeight="false" outlineLevel="0" collapsed="false">
      <c r="B3279" s="0" t="n">
        <f aca="false">Accessories!A253</f>
        <v>0</v>
      </c>
      <c r="C3279" s="0" t="n">
        <f aca="false">Accessories!B253</f>
        <v>0</v>
      </c>
      <c r="D3279" s="0" t="n">
        <f aca="false">Accessories!C253</f>
        <v>0</v>
      </c>
    </row>
    <row r="3280" customFormat="false" ht="12.6" hidden="false" customHeight="false" outlineLevel="0" collapsed="false">
      <c r="B3280" s="0" t="n">
        <f aca="false">Accessories!A254</f>
        <v>0</v>
      </c>
      <c r="C3280" s="0" t="n">
        <f aca="false">Accessories!B254</f>
        <v>0</v>
      </c>
      <c r="D3280" s="0" t="n">
        <f aca="false">Accessories!C254</f>
        <v>0</v>
      </c>
    </row>
    <row r="3281" customFormat="false" ht="12.6" hidden="false" customHeight="false" outlineLevel="0" collapsed="false">
      <c r="B3281" s="0" t="n">
        <f aca="false">Accessories!A255</f>
        <v>0</v>
      </c>
      <c r="C3281" s="0" t="n">
        <f aca="false">Accessories!B255</f>
        <v>0</v>
      </c>
      <c r="D3281" s="0" t="n">
        <f aca="false">Accessories!C255</f>
        <v>0</v>
      </c>
    </row>
    <row r="3282" customFormat="false" ht="12.6" hidden="false" customHeight="false" outlineLevel="0" collapsed="false">
      <c r="B3282" s="0" t="n">
        <f aca="false">Accessories!A256</f>
        <v>0</v>
      </c>
      <c r="C3282" s="0" t="n">
        <f aca="false">Accessories!B256</f>
        <v>0</v>
      </c>
      <c r="D3282" s="0" t="n">
        <f aca="false">Accessories!C256</f>
        <v>0</v>
      </c>
    </row>
    <row r="3283" customFormat="false" ht="12.6" hidden="false" customHeight="false" outlineLevel="0" collapsed="false">
      <c r="B3283" s="0" t="n">
        <f aca="false">Accessories!A257</f>
        <v>0</v>
      </c>
      <c r="C3283" s="0" t="n">
        <f aca="false">Accessories!B257</f>
        <v>0</v>
      </c>
      <c r="D3283" s="0" t="n">
        <f aca="false">Accessories!C257</f>
        <v>0</v>
      </c>
    </row>
    <row r="3284" customFormat="false" ht="12.6" hidden="false" customHeight="false" outlineLevel="0" collapsed="false">
      <c r="B3284" s="0" t="n">
        <f aca="false">Accessories!A258</f>
        <v>0</v>
      </c>
      <c r="C3284" s="0" t="n">
        <f aca="false">Accessories!B258</f>
        <v>0</v>
      </c>
      <c r="D3284" s="0" t="n">
        <f aca="false">Accessories!C258</f>
        <v>0</v>
      </c>
    </row>
    <row r="3285" customFormat="false" ht="12.6" hidden="false" customHeight="false" outlineLevel="0" collapsed="false">
      <c r="B3285" s="0" t="n">
        <f aca="false">Accessories!A259</f>
        <v>0</v>
      </c>
      <c r="C3285" s="0" t="n">
        <f aca="false">Accessories!B259</f>
        <v>0</v>
      </c>
      <c r="D3285" s="0" t="n">
        <f aca="false">Accessories!C259</f>
        <v>0</v>
      </c>
    </row>
    <row r="3286" customFormat="false" ht="12.6" hidden="false" customHeight="false" outlineLevel="0" collapsed="false">
      <c r="B3286" s="0" t="n">
        <f aca="false">Accessories!A260</f>
        <v>0</v>
      </c>
      <c r="C3286" s="0" t="n">
        <f aca="false">Accessories!B260</f>
        <v>0</v>
      </c>
      <c r="D3286" s="0" t="n">
        <f aca="false">Accessories!C260</f>
        <v>0</v>
      </c>
    </row>
    <row r="3287" customFormat="false" ht="12.6" hidden="false" customHeight="false" outlineLevel="0" collapsed="false">
      <c r="B3287" s="0" t="n">
        <f aca="false">Accessories!A261</f>
        <v>0</v>
      </c>
      <c r="C3287" s="0" t="n">
        <f aca="false">Accessories!B261</f>
        <v>0</v>
      </c>
      <c r="D3287" s="0" t="n">
        <f aca="false">Accessories!C261</f>
        <v>0</v>
      </c>
    </row>
    <row r="3288" customFormat="false" ht="12.6" hidden="false" customHeight="false" outlineLevel="0" collapsed="false">
      <c r="B3288" s="0" t="n">
        <f aca="false">Accessories!A262</f>
        <v>0</v>
      </c>
      <c r="C3288" s="0" t="n">
        <f aca="false">Accessories!B262</f>
        <v>0</v>
      </c>
      <c r="D3288" s="0" t="n">
        <f aca="false">Accessories!C262</f>
        <v>0</v>
      </c>
    </row>
    <row r="3289" customFormat="false" ht="12.6" hidden="false" customHeight="false" outlineLevel="0" collapsed="false">
      <c r="B3289" s="0" t="n">
        <f aca="false">Accessories!A263</f>
        <v>0</v>
      </c>
      <c r="C3289" s="0" t="n">
        <f aca="false">Accessories!B263</f>
        <v>0</v>
      </c>
      <c r="D3289" s="0" t="n">
        <f aca="false">Accessories!C263</f>
        <v>0</v>
      </c>
    </row>
    <row r="3290" customFormat="false" ht="12.6" hidden="false" customHeight="false" outlineLevel="0" collapsed="false">
      <c r="B3290" s="0" t="n">
        <f aca="false">Accessories!A264</f>
        <v>0</v>
      </c>
      <c r="C3290" s="0" t="n">
        <f aca="false">Accessories!B264</f>
        <v>0</v>
      </c>
      <c r="D3290" s="0" t="n">
        <f aca="false">Accessories!C264</f>
        <v>0</v>
      </c>
    </row>
    <row r="3291" customFormat="false" ht="12.6" hidden="false" customHeight="false" outlineLevel="0" collapsed="false">
      <c r="B3291" s="0" t="n">
        <f aca="false">Accessories!A265</f>
        <v>0</v>
      </c>
      <c r="C3291" s="0" t="n">
        <f aca="false">Accessories!B265</f>
        <v>0</v>
      </c>
      <c r="D3291" s="0" t="n">
        <f aca="false">Accessories!C265</f>
        <v>0</v>
      </c>
    </row>
    <row r="3292" customFormat="false" ht="12.6" hidden="false" customHeight="false" outlineLevel="0" collapsed="false">
      <c r="B3292" s="0" t="n">
        <f aca="false">Accessories!A266</f>
        <v>0</v>
      </c>
      <c r="C3292" s="0" t="n">
        <f aca="false">Accessories!B266</f>
        <v>0</v>
      </c>
      <c r="D3292" s="0" t="n">
        <f aca="false">Accessories!C266</f>
        <v>0</v>
      </c>
    </row>
    <row r="3293" customFormat="false" ht="12.6" hidden="false" customHeight="false" outlineLevel="0" collapsed="false">
      <c r="B3293" s="0" t="n">
        <f aca="false">Accessories!A267</f>
        <v>0</v>
      </c>
      <c r="C3293" s="0" t="n">
        <f aca="false">Accessories!B267</f>
        <v>0</v>
      </c>
      <c r="D3293" s="0" t="n">
        <f aca="false">Accessories!C267</f>
        <v>0</v>
      </c>
    </row>
    <row r="3294" customFormat="false" ht="12.6" hidden="false" customHeight="false" outlineLevel="0" collapsed="false">
      <c r="B3294" s="0" t="n">
        <f aca="false">Accessories!A268</f>
        <v>0</v>
      </c>
      <c r="C3294" s="0" t="n">
        <f aca="false">Accessories!B268</f>
        <v>0</v>
      </c>
      <c r="D3294" s="0" t="n">
        <f aca="false">Accessories!C268</f>
        <v>0</v>
      </c>
    </row>
    <row r="3295" customFormat="false" ht="12.6" hidden="false" customHeight="false" outlineLevel="0" collapsed="false">
      <c r="B3295" s="0" t="n">
        <f aca="false">Accessories!A269</f>
        <v>0</v>
      </c>
      <c r="C3295" s="0" t="n">
        <f aca="false">Accessories!B269</f>
        <v>0</v>
      </c>
      <c r="D3295" s="0" t="n">
        <f aca="false">Accessories!C269</f>
        <v>0</v>
      </c>
    </row>
    <row r="3296" customFormat="false" ht="12.6" hidden="false" customHeight="false" outlineLevel="0" collapsed="false">
      <c r="B3296" s="0" t="n">
        <f aca="false">Accessories!A270</f>
        <v>0</v>
      </c>
      <c r="C3296" s="0" t="n">
        <f aca="false">Accessories!B270</f>
        <v>0</v>
      </c>
      <c r="D3296" s="0" t="n">
        <f aca="false">Accessories!C270</f>
        <v>0</v>
      </c>
    </row>
    <row r="3297" customFormat="false" ht="12.6" hidden="false" customHeight="false" outlineLevel="0" collapsed="false">
      <c r="B3297" s="0" t="n">
        <f aca="false">Accessories!A271</f>
        <v>0</v>
      </c>
      <c r="C3297" s="0" t="n">
        <f aca="false">Accessories!B271</f>
        <v>0</v>
      </c>
      <c r="D3297" s="0" t="n">
        <f aca="false">Accessories!C271</f>
        <v>0</v>
      </c>
    </row>
    <row r="3298" customFormat="false" ht="12.6" hidden="false" customHeight="false" outlineLevel="0" collapsed="false">
      <c r="B3298" s="0" t="n">
        <f aca="false">Accessories!A272</f>
        <v>0</v>
      </c>
      <c r="C3298" s="0" t="n">
        <f aca="false">Accessories!B272</f>
        <v>0</v>
      </c>
      <c r="D3298" s="0" t="n">
        <f aca="false">Accessories!C272</f>
        <v>0</v>
      </c>
    </row>
    <row r="3299" customFormat="false" ht="12.6" hidden="false" customHeight="false" outlineLevel="0" collapsed="false">
      <c r="B3299" s="0" t="n">
        <f aca="false">Accessories!A273</f>
        <v>0</v>
      </c>
      <c r="C3299" s="0" t="n">
        <f aca="false">Accessories!B273</f>
        <v>0</v>
      </c>
      <c r="D3299" s="0" t="n">
        <f aca="false">Accessories!C273</f>
        <v>0</v>
      </c>
    </row>
    <row r="3300" customFormat="false" ht="12.6" hidden="false" customHeight="false" outlineLevel="0" collapsed="false">
      <c r="B3300" s="0" t="n">
        <f aca="false">Accessories!A274</f>
        <v>0</v>
      </c>
      <c r="C3300" s="0" t="n">
        <f aca="false">Accessories!B274</f>
        <v>0</v>
      </c>
      <c r="D3300" s="0" t="n">
        <f aca="false">Accessories!C274</f>
        <v>0</v>
      </c>
    </row>
    <row r="3301" customFormat="false" ht="12.6" hidden="false" customHeight="false" outlineLevel="0" collapsed="false">
      <c r="B3301" s="0" t="n">
        <f aca="false">Accessories!A275</f>
        <v>0</v>
      </c>
      <c r="C3301" s="0" t="n">
        <f aca="false">Accessories!B275</f>
        <v>0</v>
      </c>
      <c r="D3301" s="0" t="n">
        <f aca="false">Accessories!C275</f>
        <v>0</v>
      </c>
    </row>
    <row r="3302" customFormat="false" ht="12.6" hidden="false" customHeight="false" outlineLevel="0" collapsed="false">
      <c r="B3302" s="0" t="n">
        <f aca="false">Accessories!A276</f>
        <v>0</v>
      </c>
      <c r="C3302" s="0" t="n">
        <f aca="false">Accessories!B276</f>
        <v>0</v>
      </c>
      <c r="D3302" s="0" t="n">
        <f aca="false">Accessories!C276</f>
        <v>0</v>
      </c>
    </row>
    <row r="3303" customFormat="false" ht="12.6" hidden="false" customHeight="false" outlineLevel="0" collapsed="false">
      <c r="B3303" s="0" t="n">
        <f aca="false">Accessories!A277</f>
        <v>0</v>
      </c>
      <c r="C3303" s="0" t="n">
        <f aca="false">Accessories!B277</f>
        <v>0</v>
      </c>
      <c r="D3303" s="0" t="n">
        <f aca="false">Accessories!C277</f>
        <v>0</v>
      </c>
    </row>
    <row r="3304" customFormat="false" ht="12.6" hidden="false" customHeight="false" outlineLevel="0" collapsed="false">
      <c r="B3304" s="0" t="n">
        <f aca="false">Accessories!A278</f>
        <v>0</v>
      </c>
      <c r="C3304" s="0" t="n">
        <f aca="false">Accessories!B278</f>
        <v>0</v>
      </c>
      <c r="D3304" s="0" t="n">
        <f aca="false">Accessories!C278</f>
        <v>0</v>
      </c>
    </row>
    <row r="3305" customFormat="false" ht="12.6" hidden="false" customHeight="false" outlineLevel="0" collapsed="false">
      <c r="B3305" s="0" t="n">
        <f aca="false">Accessories!A279</f>
        <v>0</v>
      </c>
      <c r="C3305" s="0" t="n">
        <f aca="false">Accessories!B279</f>
        <v>0</v>
      </c>
      <c r="D3305" s="0" t="n">
        <f aca="false">Accessories!C279</f>
        <v>0</v>
      </c>
    </row>
    <row r="3306" customFormat="false" ht="12.6" hidden="false" customHeight="false" outlineLevel="0" collapsed="false">
      <c r="B3306" s="0" t="n">
        <f aca="false">Accessories!A280</f>
        <v>0</v>
      </c>
      <c r="C3306" s="0" t="n">
        <f aca="false">Accessories!B280</f>
        <v>0</v>
      </c>
      <c r="D3306" s="0" t="n">
        <f aca="false">Accessories!C280</f>
        <v>0</v>
      </c>
    </row>
    <row r="3307" customFormat="false" ht="12.6" hidden="false" customHeight="false" outlineLevel="0" collapsed="false">
      <c r="B3307" s="0" t="n">
        <f aca="false">Accessories!A281</f>
        <v>0</v>
      </c>
      <c r="C3307" s="0" t="n">
        <f aca="false">Accessories!B281</f>
        <v>0</v>
      </c>
      <c r="D3307" s="0" t="n">
        <f aca="false">Accessories!C281</f>
        <v>0</v>
      </c>
    </row>
    <row r="3308" customFormat="false" ht="12.6" hidden="false" customHeight="false" outlineLevel="0" collapsed="false">
      <c r="B3308" s="0" t="n">
        <f aca="false">Accessories!A282</f>
        <v>0</v>
      </c>
      <c r="C3308" s="0" t="n">
        <f aca="false">Accessories!B282</f>
        <v>0</v>
      </c>
      <c r="D3308" s="0" t="n">
        <f aca="false">Accessories!C282</f>
        <v>0</v>
      </c>
    </row>
    <row r="3309" customFormat="false" ht="12.6" hidden="false" customHeight="false" outlineLevel="0" collapsed="false">
      <c r="B3309" s="0" t="n">
        <f aca="false">Accessories!A283</f>
        <v>0</v>
      </c>
      <c r="C3309" s="0" t="n">
        <f aca="false">Accessories!B283</f>
        <v>0</v>
      </c>
      <c r="D3309" s="0" t="n">
        <f aca="false">Accessories!C283</f>
        <v>0</v>
      </c>
    </row>
    <row r="3310" customFormat="false" ht="12.6" hidden="false" customHeight="false" outlineLevel="0" collapsed="false">
      <c r="B3310" s="0" t="n">
        <f aca="false">Accessories!A284</f>
        <v>0</v>
      </c>
      <c r="C3310" s="0" t="n">
        <f aca="false">Accessories!B284</f>
        <v>0</v>
      </c>
      <c r="D3310" s="0" t="n">
        <f aca="false">Accessories!C284</f>
        <v>0</v>
      </c>
    </row>
    <row r="3311" customFormat="false" ht="12.6" hidden="false" customHeight="false" outlineLevel="0" collapsed="false">
      <c r="B3311" s="0" t="n">
        <f aca="false">Accessories!A285</f>
        <v>0</v>
      </c>
      <c r="C3311" s="0" t="n">
        <f aca="false">Accessories!B285</f>
        <v>0</v>
      </c>
      <c r="D3311" s="0" t="n">
        <f aca="false">Accessories!C285</f>
        <v>0</v>
      </c>
    </row>
    <row r="3312" customFormat="false" ht="12.6" hidden="false" customHeight="false" outlineLevel="0" collapsed="false">
      <c r="B3312" s="0" t="n">
        <f aca="false">Accessories!A286</f>
        <v>0</v>
      </c>
      <c r="C3312" s="0" t="n">
        <f aca="false">Accessories!B286</f>
        <v>0</v>
      </c>
      <c r="D3312" s="0" t="n">
        <f aca="false">Accessories!C286</f>
        <v>0</v>
      </c>
    </row>
    <row r="3313" customFormat="false" ht="12.6" hidden="false" customHeight="false" outlineLevel="0" collapsed="false">
      <c r="B3313" s="0" t="n">
        <f aca="false">Accessories!A287</f>
        <v>0</v>
      </c>
      <c r="C3313" s="0" t="n">
        <f aca="false">Accessories!B287</f>
        <v>0</v>
      </c>
      <c r="D3313" s="0" t="n">
        <f aca="false">Accessories!C287</f>
        <v>0</v>
      </c>
    </row>
    <row r="3314" customFormat="false" ht="12.6" hidden="false" customHeight="false" outlineLevel="0" collapsed="false">
      <c r="B3314" s="0" t="n">
        <f aca="false">Accessories!A288</f>
        <v>0</v>
      </c>
      <c r="C3314" s="0" t="n">
        <f aca="false">Accessories!B288</f>
        <v>0</v>
      </c>
      <c r="D3314" s="0" t="n">
        <f aca="false">Accessories!C288</f>
        <v>0</v>
      </c>
    </row>
    <row r="3315" customFormat="false" ht="12.6" hidden="false" customHeight="false" outlineLevel="0" collapsed="false">
      <c r="B3315" s="0" t="n">
        <f aca="false">Accessories!A289</f>
        <v>0</v>
      </c>
      <c r="C3315" s="0" t="n">
        <f aca="false">Accessories!B289</f>
        <v>0</v>
      </c>
      <c r="D3315" s="0" t="n">
        <f aca="false">Accessories!C289</f>
        <v>0</v>
      </c>
    </row>
    <row r="3316" customFormat="false" ht="12.6" hidden="false" customHeight="false" outlineLevel="0" collapsed="false">
      <c r="B3316" s="0" t="n">
        <f aca="false">Accessories!A290</f>
        <v>0</v>
      </c>
      <c r="C3316" s="0" t="n">
        <f aca="false">Accessories!B290</f>
        <v>0</v>
      </c>
      <c r="D3316" s="0" t="n">
        <f aca="false">Accessories!C290</f>
        <v>0</v>
      </c>
    </row>
    <row r="3317" customFormat="false" ht="12.6" hidden="false" customHeight="false" outlineLevel="0" collapsed="false">
      <c r="B3317" s="0" t="n">
        <f aca="false">Accessories!A291</f>
        <v>0</v>
      </c>
      <c r="C3317" s="0" t="n">
        <f aca="false">Accessories!B291</f>
        <v>0</v>
      </c>
      <c r="D3317" s="0" t="n">
        <f aca="false">Accessories!C291</f>
        <v>0</v>
      </c>
    </row>
    <row r="3318" customFormat="false" ht="12.6" hidden="false" customHeight="false" outlineLevel="0" collapsed="false">
      <c r="B3318" s="0" t="n">
        <f aca="false">Accessories!A292</f>
        <v>0</v>
      </c>
      <c r="C3318" s="0" t="n">
        <f aca="false">Accessories!B292</f>
        <v>0</v>
      </c>
      <c r="D3318" s="0" t="n">
        <f aca="false">Accessories!C292</f>
        <v>0</v>
      </c>
    </row>
    <row r="3319" customFormat="false" ht="12.6" hidden="false" customHeight="false" outlineLevel="0" collapsed="false">
      <c r="B3319" s="0" t="n">
        <f aca="false">Accessories!A293</f>
        <v>0</v>
      </c>
      <c r="C3319" s="0" t="n">
        <f aca="false">Accessories!B293</f>
        <v>0</v>
      </c>
      <c r="D3319" s="0" t="n">
        <f aca="false">Accessories!C293</f>
        <v>0</v>
      </c>
    </row>
    <row r="3320" customFormat="false" ht="12.6" hidden="false" customHeight="false" outlineLevel="0" collapsed="false">
      <c r="B3320" s="0" t="n">
        <f aca="false">Accessories!A294</f>
        <v>0</v>
      </c>
      <c r="C3320" s="0" t="n">
        <f aca="false">Accessories!B294</f>
        <v>0</v>
      </c>
      <c r="D3320" s="0" t="n">
        <f aca="false">Accessories!C294</f>
        <v>0</v>
      </c>
    </row>
    <row r="3321" customFormat="false" ht="12.6" hidden="false" customHeight="false" outlineLevel="0" collapsed="false">
      <c r="B3321" s="0" t="n">
        <f aca="false">Accessories!A295</f>
        <v>0</v>
      </c>
      <c r="C3321" s="0" t="n">
        <f aca="false">Accessories!B295</f>
        <v>0</v>
      </c>
      <c r="D3321" s="0" t="n">
        <f aca="false">Accessories!C295</f>
        <v>0</v>
      </c>
    </row>
    <row r="3322" customFormat="false" ht="12.6" hidden="false" customHeight="false" outlineLevel="0" collapsed="false">
      <c r="B3322" s="0" t="n">
        <f aca="false">Accessories!A296</f>
        <v>0</v>
      </c>
      <c r="C3322" s="0" t="n">
        <f aca="false">Accessories!B296</f>
        <v>0</v>
      </c>
      <c r="D3322" s="0" t="n">
        <f aca="false">Accessories!C296</f>
        <v>0</v>
      </c>
    </row>
    <row r="3323" customFormat="false" ht="12.6" hidden="false" customHeight="false" outlineLevel="0" collapsed="false">
      <c r="B3323" s="0" t="n">
        <f aca="false">Accessories!A297</f>
        <v>0</v>
      </c>
      <c r="C3323" s="0" t="n">
        <f aca="false">Accessories!B297</f>
        <v>0</v>
      </c>
      <c r="D3323" s="0" t="n">
        <f aca="false">Accessories!C297</f>
        <v>0</v>
      </c>
    </row>
    <row r="3324" customFormat="false" ht="12.6" hidden="false" customHeight="false" outlineLevel="0" collapsed="false">
      <c r="B3324" s="0" t="n">
        <f aca="false">Accessories!A298</f>
        <v>0</v>
      </c>
      <c r="C3324" s="0" t="n">
        <f aca="false">Accessories!B298</f>
        <v>0</v>
      </c>
      <c r="D3324" s="0" t="n">
        <f aca="false">Accessories!C29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29.66"/>
  </cols>
  <sheetData>
    <row r="1" customFormat="false" ht="12.6" hidden="false" customHeight="false" outlineLevel="0" collapsed="false">
      <c r="B1" s="0" t="s">
        <v>3</v>
      </c>
      <c r="C1" s="3"/>
    </row>
    <row r="4" customFormat="false" ht="12.6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12.75" hidden="true" customHeight="true" outlineLevel="0" collapsed="false">
      <c r="A5" s="0" t="n">
        <f aca="false">$C$1</f>
        <v>0</v>
      </c>
      <c r="B5" s="0" t="n">
        <f aca="false">Rubbers!A2</f>
        <v>1000120113</v>
      </c>
      <c r="C5" s="0" t="n">
        <f aca="false">Rubbers!B2</f>
        <v>0</v>
      </c>
      <c r="D5" s="0" t="str">
        <f aca="false">Rubbers!C2</f>
        <v>SRIVER L red 1.3</v>
      </c>
    </row>
    <row r="6" customFormat="false" ht="12.75" hidden="true" customHeight="true" outlineLevel="0" collapsed="false">
      <c r="A6" s="0" t="n">
        <f aca="false">$C$1</f>
        <v>0</v>
      </c>
      <c r="B6" s="0" t="n">
        <f aca="false">Rubbers!A3</f>
        <v>1000120115</v>
      </c>
      <c r="C6" s="0" t="n">
        <f aca="false">Rubbers!B3</f>
        <v>0</v>
      </c>
      <c r="D6" s="0" t="str">
        <f aca="false">Rubbers!C3</f>
        <v>SRIVER L red 1.5</v>
      </c>
    </row>
    <row r="7" customFormat="false" ht="12.75" hidden="true" customHeight="true" outlineLevel="0" collapsed="false">
      <c r="A7" s="0" t="n">
        <f aca="false">$C$1</f>
        <v>0</v>
      </c>
      <c r="B7" s="0" t="n">
        <f aca="false">Rubbers!A4</f>
        <v>1000120117</v>
      </c>
      <c r="C7" s="0" t="n">
        <f aca="false">Rubbers!B4</f>
        <v>0</v>
      </c>
      <c r="D7" s="0" t="str">
        <f aca="false">Rubbers!C4</f>
        <v>SRIVER L red 1.7</v>
      </c>
    </row>
    <row r="8" customFormat="false" ht="12.75" hidden="true" customHeight="true" outlineLevel="0" collapsed="false">
      <c r="A8" s="0" t="n">
        <f aca="false">$C$1</f>
        <v>0</v>
      </c>
      <c r="B8" s="0" t="n">
        <f aca="false">Rubbers!A5</f>
        <v>1000120119</v>
      </c>
      <c r="C8" s="0" t="n">
        <f aca="false">Rubbers!B5</f>
        <v>0</v>
      </c>
      <c r="D8" s="0" t="str">
        <f aca="false">Rubbers!C5</f>
        <v>SRIVER L red 1.9</v>
      </c>
    </row>
    <row r="9" customFormat="false" ht="12.75" hidden="true" customHeight="true" outlineLevel="0" collapsed="false">
      <c r="A9" s="0" t="n">
        <f aca="false">$C$1</f>
        <v>0</v>
      </c>
      <c r="B9" s="0" t="n">
        <f aca="false">Rubbers!A6</f>
        <v>1000120121</v>
      </c>
      <c r="C9" s="0" t="n">
        <f aca="false">Rubbers!B6</f>
        <v>0</v>
      </c>
      <c r="D9" s="0" t="str">
        <f aca="false">Rubbers!C6</f>
        <v>SRIVER L red 2.1</v>
      </c>
    </row>
    <row r="10" customFormat="false" ht="12.75" hidden="true" customHeight="true" outlineLevel="0" collapsed="false">
      <c r="A10" s="0" t="n">
        <f aca="false">$C$1</f>
        <v>0</v>
      </c>
      <c r="B10" s="0" t="n">
        <f aca="false">Rubbers!A7</f>
        <v>1000120140</v>
      </c>
      <c r="C10" s="0" t="n">
        <f aca="false">Rubbers!B7</f>
        <v>0</v>
      </c>
      <c r="D10" s="0" t="str">
        <f aca="false">Rubbers!C7</f>
        <v>SRIVER L red max</v>
      </c>
    </row>
    <row r="11" customFormat="false" ht="12.75" hidden="true" customHeight="true" outlineLevel="0" collapsed="false">
      <c r="A11" s="0" t="n">
        <f aca="false">$C$1</f>
        <v>0</v>
      </c>
      <c r="B11" s="0" t="n">
        <f aca="false">Rubbers!A8</f>
        <v>1000120213</v>
      </c>
      <c r="C11" s="0" t="n">
        <f aca="false">Rubbers!B8</f>
        <v>0</v>
      </c>
      <c r="D11" s="0" t="str">
        <f aca="false">Rubbers!C8</f>
        <v>SRIVER L black 1.3</v>
      </c>
    </row>
    <row r="12" customFormat="false" ht="12.75" hidden="true" customHeight="true" outlineLevel="0" collapsed="false">
      <c r="A12" s="0" t="n">
        <f aca="false">$C$1</f>
        <v>0</v>
      </c>
      <c r="B12" s="0" t="n">
        <f aca="false">Rubbers!A9</f>
        <v>1000120215</v>
      </c>
      <c r="C12" s="0" t="n">
        <f aca="false">Rubbers!B9</f>
        <v>0</v>
      </c>
      <c r="D12" s="0" t="str">
        <f aca="false">Rubbers!C9</f>
        <v>SRIVER L black 1.5</v>
      </c>
    </row>
    <row r="13" customFormat="false" ht="12.75" hidden="true" customHeight="true" outlineLevel="0" collapsed="false">
      <c r="A13" s="0" t="n">
        <f aca="false">$C$1</f>
        <v>0</v>
      </c>
      <c r="B13" s="0" t="n">
        <f aca="false">Rubbers!A10</f>
        <v>1000120217</v>
      </c>
      <c r="C13" s="0" t="n">
        <f aca="false">Rubbers!B10</f>
        <v>0</v>
      </c>
      <c r="D13" s="0" t="str">
        <f aca="false">Rubbers!C10</f>
        <v>SRIVER L black 1.7</v>
      </c>
    </row>
    <row r="14" customFormat="false" ht="12.75" hidden="true" customHeight="true" outlineLevel="0" collapsed="false">
      <c r="A14" s="0" t="n">
        <f aca="false">$C$1</f>
        <v>0</v>
      </c>
      <c r="B14" s="0" t="n">
        <f aca="false">Rubbers!A11</f>
        <v>1000120219</v>
      </c>
      <c r="C14" s="0" t="n">
        <f aca="false">Rubbers!B11</f>
        <v>0</v>
      </c>
      <c r="D14" s="0" t="str">
        <f aca="false">Rubbers!C11</f>
        <v>SRIVER L black 1.9</v>
      </c>
    </row>
    <row r="15" customFormat="false" ht="12.75" hidden="true" customHeight="true" outlineLevel="0" collapsed="false">
      <c r="A15" s="0" t="n">
        <f aca="false">$C$1</f>
        <v>0</v>
      </c>
      <c r="B15" s="0" t="n">
        <f aca="false">Rubbers!A12</f>
        <v>1000120221</v>
      </c>
      <c r="C15" s="0" t="n">
        <f aca="false">Rubbers!B12</f>
        <v>0</v>
      </c>
      <c r="D15" s="0" t="str">
        <f aca="false">Rubbers!C12</f>
        <v>SRIVER L black 2.1</v>
      </c>
    </row>
    <row r="16" customFormat="false" ht="12.75" hidden="true" customHeight="true" outlineLevel="0" collapsed="false">
      <c r="A16" s="0" t="n">
        <f aca="false">$C$1</f>
        <v>0</v>
      </c>
      <c r="B16" s="0" t="n">
        <f aca="false">Rubbers!A13</f>
        <v>1000120240</v>
      </c>
      <c r="C16" s="0" t="n">
        <f aca="false">Rubbers!B13</f>
        <v>0</v>
      </c>
      <c r="D16" s="0" t="str">
        <f aca="false">Rubbers!C13</f>
        <v>SRIVER L black max</v>
      </c>
    </row>
    <row r="17" customFormat="false" ht="12.75" hidden="true" customHeight="true" outlineLevel="0" collapsed="false">
      <c r="A17" s="0" t="n">
        <f aca="false">$C$1</f>
        <v>0</v>
      </c>
      <c r="B17" s="0" t="n">
        <f aca="false">Rubbers!A14</f>
        <v>1000210117</v>
      </c>
      <c r="C17" s="0" t="n">
        <f aca="false">Rubbers!B14</f>
        <v>0</v>
      </c>
      <c r="D17" s="0" t="str">
        <f aca="false">Rubbers!C14</f>
        <v>SRIVER EL red 1.7</v>
      </c>
    </row>
    <row r="18" customFormat="false" ht="12.75" hidden="true" customHeight="true" outlineLevel="0" collapsed="false">
      <c r="A18" s="0" t="n">
        <f aca="false">$C$1</f>
        <v>0</v>
      </c>
      <c r="B18" s="0" t="n">
        <f aca="false">Rubbers!A15</f>
        <v>1000210119</v>
      </c>
      <c r="C18" s="0" t="n">
        <f aca="false">Rubbers!B15</f>
        <v>0</v>
      </c>
      <c r="D18" s="0" t="str">
        <f aca="false">Rubbers!C15</f>
        <v>SRIVER EL red 1.9</v>
      </c>
    </row>
    <row r="19" customFormat="false" ht="12.75" hidden="true" customHeight="true" outlineLevel="0" collapsed="false">
      <c r="A19" s="0" t="n">
        <f aca="false">$C$1</f>
        <v>0</v>
      </c>
      <c r="B19" s="0" t="n">
        <f aca="false">Rubbers!A16</f>
        <v>1000210121</v>
      </c>
      <c r="C19" s="0" t="n">
        <f aca="false">Rubbers!B16</f>
        <v>0</v>
      </c>
      <c r="D19" s="0" t="str">
        <f aca="false">Rubbers!C16</f>
        <v>SRIVER EL red 2.1</v>
      </c>
    </row>
    <row r="20" customFormat="false" ht="12.75" hidden="true" customHeight="true" outlineLevel="0" collapsed="false">
      <c r="A20" s="0" t="n">
        <f aca="false">$C$1</f>
        <v>0</v>
      </c>
      <c r="B20" s="0" t="n">
        <f aca="false">Rubbers!A17</f>
        <v>1000210140</v>
      </c>
      <c r="C20" s="0" t="n">
        <f aca="false">Rubbers!B17</f>
        <v>0</v>
      </c>
      <c r="D20" s="0" t="str">
        <f aca="false">Rubbers!C17</f>
        <v>SRIVER EL red max</v>
      </c>
    </row>
    <row r="21" customFormat="false" ht="12.75" hidden="true" customHeight="true" outlineLevel="0" collapsed="false">
      <c r="A21" s="0" t="n">
        <f aca="false">$C$1</f>
        <v>0</v>
      </c>
      <c r="B21" s="0" t="n">
        <f aca="false">Rubbers!A18</f>
        <v>1000210217</v>
      </c>
      <c r="C21" s="0" t="n">
        <f aca="false">Rubbers!B18</f>
        <v>0</v>
      </c>
      <c r="D21" s="0" t="str">
        <f aca="false">Rubbers!C18</f>
        <v>SRIVER EL black 1.7</v>
      </c>
    </row>
    <row r="22" customFormat="false" ht="12.75" hidden="true" customHeight="true" outlineLevel="0" collapsed="false">
      <c r="A22" s="0" t="n">
        <f aca="false">$C$1</f>
        <v>0</v>
      </c>
      <c r="B22" s="0" t="n">
        <f aca="false">Rubbers!A19</f>
        <v>1000210219</v>
      </c>
      <c r="C22" s="0" t="n">
        <f aca="false">Rubbers!B19</f>
        <v>0</v>
      </c>
      <c r="D22" s="0" t="str">
        <f aca="false">Rubbers!C19</f>
        <v>SRIVER EL black 1.9</v>
      </c>
    </row>
    <row r="23" customFormat="false" ht="12.75" hidden="true" customHeight="true" outlineLevel="0" collapsed="false">
      <c r="A23" s="0" t="n">
        <f aca="false">$C$1</f>
        <v>0</v>
      </c>
      <c r="B23" s="0" t="n">
        <f aca="false">Rubbers!A20</f>
        <v>1000210221</v>
      </c>
      <c r="C23" s="0" t="n">
        <f aca="false">Rubbers!B20</f>
        <v>0</v>
      </c>
      <c r="D23" s="0" t="str">
        <f aca="false">Rubbers!C20</f>
        <v>SRIVER EL black 2.1</v>
      </c>
    </row>
    <row r="24" customFormat="false" ht="12.75" hidden="true" customHeight="true" outlineLevel="0" collapsed="false">
      <c r="A24" s="0" t="n">
        <f aca="false">$C$1</f>
        <v>0</v>
      </c>
      <c r="B24" s="0" t="n">
        <f aca="false">Rubbers!A21</f>
        <v>1000210240</v>
      </c>
      <c r="C24" s="0" t="n">
        <f aca="false">Rubbers!B21</f>
        <v>0</v>
      </c>
      <c r="D24" s="0" t="str">
        <f aca="false">Rubbers!C21</f>
        <v>SRIVER EL black max</v>
      </c>
    </row>
    <row r="25" customFormat="false" ht="12.75" hidden="true" customHeight="true" outlineLevel="0" collapsed="false">
      <c r="A25" s="0" t="n">
        <f aca="false">$C$1</f>
        <v>0</v>
      </c>
      <c r="B25" s="0" t="n">
        <f aca="false">Rubbers!A22</f>
        <v>1000310115</v>
      </c>
      <c r="C25" s="0" t="n">
        <f aca="false">Rubbers!B22</f>
        <v>0</v>
      </c>
      <c r="D25" s="0" t="str">
        <f aca="false">Rubbers!C22</f>
        <v>SRIVER FX red 1.5</v>
      </c>
    </row>
    <row r="26" customFormat="false" ht="12.75" hidden="true" customHeight="true" outlineLevel="0" collapsed="false">
      <c r="A26" s="0" t="n">
        <f aca="false">$C$1</f>
        <v>0</v>
      </c>
      <c r="B26" s="0" t="n">
        <f aca="false">Rubbers!A23</f>
        <v>1000310117</v>
      </c>
      <c r="C26" s="0" t="n">
        <f aca="false">Rubbers!B23</f>
        <v>0</v>
      </c>
      <c r="D26" s="0" t="str">
        <f aca="false">Rubbers!C23</f>
        <v>SRIVER FX red 1.7</v>
      </c>
    </row>
    <row r="27" customFormat="false" ht="12.75" hidden="true" customHeight="true" outlineLevel="0" collapsed="false">
      <c r="A27" s="0" t="n">
        <f aca="false">$C$1</f>
        <v>0</v>
      </c>
      <c r="B27" s="0" t="n">
        <f aca="false">Rubbers!A24</f>
        <v>1000310119</v>
      </c>
      <c r="C27" s="0" t="n">
        <f aca="false">Rubbers!B24</f>
        <v>0</v>
      </c>
      <c r="D27" s="0" t="str">
        <f aca="false">Rubbers!C24</f>
        <v>SRIVER FX red 1.9</v>
      </c>
    </row>
    <row r="28" customFormat="false" ht="12.75" hidden="true" customHeight="true" outlineLevel="0" collapsed="false">
      <c r="A28" s="0" t="n">
        <f aca="false">$C$1</f>
        <v>0</v>
      </c>
      <c r="B28" s="0" t="n">
        <f aca="false">Rubbers!A25</f>
        <v>1000310121</v>
      </c>
      <c r="C28" s="0" t="n">
        <f aca="false">Rubbers!B25</f>
        <v>0</v>
      </c>
      <c r="D28" s="0" t="str">
        <f aca="false">Rubbers!C25</f>
        <v>SRIVER FX red 2.1</v>
      </c>
    </row>
    <row r="29" customFormat="false" ht="12.75" hidden="true" customHeight="true" outlineLevel="0" collapsed="false">
      <c r="A29" s="0" t="n">
        <f aca="false">$C$1</f>
        <v>0</v>
      </c>
      <c r="B29" s="0" t="n">
        <f aca="false">Rubbers!A26</f>
        <v>1000310140</v>
      </c>
      <c r="C29" s="0" t="n">
        <f aca="false">Rubbers!B26</f>
        <v>0</v>
      </c>
      <c r="D29" s="0" t="str">
        <f aca="false">Rubbers!C26</f>
        <v>SRIVER FX red max</v>
      </c>
    </row>
    <row r="30" customFormat="false" ht="12.75" hidden="true" customHeight="true" outlineLevel="0" collapsed="false">
      <c r="A30" s="0" t="n">
        <f aca="false">$C$1</f>
        <v>0</v>
      </c>
      <c r="B30" s="0" t="n">
        <f aca="false">Rubbers!A27</f>
        <v>1000310215</v>
      </c>
      <c r="C30" s="0" t="n">
        <f aca="false">Rubbers!B27</f>
        <v>0</v>
      </c>
      <c r="D30" s="0" t="str">
        <f aca="false">Rubbers!C27</f>
        <v>SRIVER FX black 1.5</v>
      </c>
    </row>
    <row r="31" customFormat="false" ht="12.75" hidden="true" customHeight="true" outlineLevel="0" collapsed="false">
      <c r="A31" s="0" t="n">
        <f aca="false">$C$1</f>
        <v>0</v>
      </c>
      <c r="B31" s="0" t="n">
        <f aca="false">Rubbers!A28</f>
        <v>1000310217</v>
      </c>
      <c r="C31" s="0" t="n">
        <f aca="false">Rubbers!B28</f>
        <v>0</v>
      </c>
      <c r="D31" s="0" t="str">
        <f aca="false">Rubbers!C28</f>
        <v>SRIVER FX black 1.7</v>
      </c>
    </row>
    <row r="32" customFormat="false" ht="12.75" hidden="true" customHeight="true" outlineLevel="0" collapsed="false">
      <c r="A32" s="0" t="n">
        <f aca="false">$C$1</f>
        <v>0</v>
      </c>
      <c r="B32" s="0" t="n">
        <f aca="false">Rubbers!A29</f>
        <v>1000310219</v>
      </c>
      <c r="C32" s="0" t="n">
        <f aca="false">Rubbers!B29</f>
        <v>0</v>
      </c>
      <c r="D32" s="0" t="str">
        <f aca="false">Rubbers!C29</f>
        <v>SRIVER FX black 1.9</v>
      </c>
    </row>
    <row r="33" customFormat="false" ht="12.75" hidden="true" customHeight="true" outlineLevel="0" collapsed="false">
      <c r="A33" s="0" t="n">
        <f aca="false">$C$1</f>
        <v>0</v>
      </c>
      <c r="B33" s="0" t="n">
        <f aca="false">Rubbers!A30</f>
        <v>1000310221</v>
      </c>
      <c r="C33" s="0" t="n">
        <f aca="false">Rubbers!B30</f>
        <v>0</v>
      </c>
      <c r="D33" s="0" t="str">
        <f aca="false">Rubbers!C30</f>
        <v>SRIVER FX black 2.1</v>
      </c>
    </row>
    <row r="34" customFormat="false" ht="12.75" hidden="true" customHeight="true" outlineLevel="0" collapsed="false">
      <c r="A34" s="0" t="n">
        <f aca="false">$C$1</f>
        <v>0</v>
      </c>
      <c r="B34" s="0" t="n">
        <f aca="false">Rubbers!A31</f>
        <v>1000310240</v>
      </c>
      <c r="C34" s="0" t="n">
        <f aca="false">Rubbers!B31</f>
        <v>0</v>
      </c>
      <c r="D34" s="0" t="str">
        <f aca="false">Rubbers!C31</f>
        <v>SRIVER FX black max</v>
      </c>
    </row>
    <row r="35" customFormat="false" ht="12.75" hidden="true" customHeight="true" outlineLevel="0" collapsed="false">
      <c r="A35" s="0" t="n">
        <f aca="false">$C$1</f>
        <v>0</v>
      </c>
      <c r="B35" s="0" t="n">
        <f aca="false">Rubbers!A32</f>
        <v>1001700117</v>
      </c>
      <c r="C35" s="0" t="n">
        <f aca="false">Rubbers!B32</f>
        <v>0</v>
      </c>
      <c r="D35" s="0" t="str">
        <f aca="false">Rubbers!C32</f>
        <v>TENERGY 05 red 1.7</v>
      </c>
    </row>
    <row r="36" customFormat="false" ht="12.75" hidden="true" customHeight="true" outlineLevel="0" collapsed="false">
      <c r="A36" s="0" t="n">
        <f aca="false">$C$1</f>
        <v>0</v>
      </c>
      <c r="B36" s="0" t="n">
        <f aca="false">Rubbers!A33</f>
        <v>1001700119</v>
      </c>
      <c r="C36" s="0" t="n">
        <f aca="false">Rubbers!B33</f>
        <v>0</v>
      </c>
      <c r="D36" s="0" t="str">
        <f aca="false">Rubbers!C33</f>
        <v>TENERGY 05 red 1.9</v>
      </c>
    </row>
    <row r="37" customFormat="false" ht="12.75" hidden="true" customHeight="true" outlineLevel="0" collapsed="false">
      <c r="A37" s="0" t="n">
        <f aca="false">$C$1</f>
        <v>0</v>
      </c>
      <c r="B37" s="0" t="n">
        <f aca="false">Rubbers!A34</f>
        <v>1001700121</v>
      </c>
      <c r="C37" s="0" t="n">
        <f aca="false">Rubbers!B34</f>
        <v>0</v>
      </c>
      <c r="D37" s="0" t="str">
        <f aca="false">Rubbers!C34</f>
        <v>TENERGY 05 red 2.1</v>
      </c>
    </row>
    <row r="38" customFormat="false" ht="12.75" hidden="true" customHeight="true" outlineLevel="0" collapsed="false">
      <c r="A38" s="0" t="n">
        <f aca="false">$C$1</f>
        <v>0</v>
      </c>
      <c r="B38" s="0" t="n">
        <f aca="false">Rubbers!A35</f>
        <v>1001700217</v>
      </c>
      <c r="C38" s="0" t="n">
        <f aca="false">Rubbers!B35</f>
        <v>0</v>
      </c>
      <c r="D38" s="0" t="str">
        <f aca="false">Rubbers!C35</f>
        <v>TENERGY 05 black 1.7</v>
      </c>
    </row>
    <row r="39" customFormat="false" ht="12.75" hidden="true" customHeight="true" outlineLevel="0" collapsed="false">
      <c r="A39" s="0" t="n">
        <f aca="false">$C$1</f>
        <v>0</v>
      </c>
      <c r="B39" s="0" t="n">
        <f aca="false">Rubbers!A36</f>
        <v>1001700219</v>
      </c>
      <c r="C39" s="0" t="n">
        <f aca="false">Rubbers!B36</f>
        <v>0</v>
      </c>
      <c r="D39" s="0" t="str">
        <f aca="false">Rubbers!C36</f>
        <v>TENERGY 05 black 1.9</v>
      </c>
    </row>
    <row r="40" customFormat="false" ht="12.75" hidden="true" customHeight="true" outlineLevel="0" collapsed="false">
      <c r="A40" s="0" t="n">
        <f aca="false">$C$1</f>
        <v>0</v>
      </c>
      <c r="B40" s="0" t="n">
        <f aca="false">Rubbers!A37</f>
        <v>1001700221</v>
      </c>
      <c r="C40" s="0" t="n">
        <f aca="false">Rubbers!B37</f>
        <v>0</v>
      </c>
      <c r="D40" s="0" t="str">
        <f aca="false">Rubbers!C37</f>
        <v>TENERGY 05 black 2.1</v>
      </c>
    </row>
    <row r="41" customFormat="false" ht="12.75" hidden="true" customHeight="true" outlineLevel="0" collapsed="false">
      <c r="A41" s="0" t="n">
        <f aca="false">$C$1</f>
        <v>0</v>
      </c>
      <c r="B41" s="0" t="n">
        <f aca="false">Rubbers!A38</f>
        <v>1001770119</v>
      </c>
      <c r="C41" s="0" t="n">
        <f aca="false">Rubbers!B38</f>
        <v>0</v>
      </c>
      <c r="D41" s="0" t="str">
        <f aca="false">Rubbers!C38</f>
        <v>TENERGY 05 HARD red 1.9</v>
      </c>
    </row>
    <row r="42" customFormat="false" ht="12.75" hidden="true" customHeight="true" outlineLevel="0" collapsed="false">
      <c r="A42" s="0" t="n">
        <f aca="false">$C$1</f>
        <v>0</v>
      </c>
      <c r="B42" s="0" t="n">
        <f aca="false">Rubbers!A39</f>
        <v>1001770121</v>
      </c>
      <c r="C42" s="0" t="n">
        <f aca="false">Rubbers!B39</f>
        <v>0</v>
      </c>
      <c r="D42" s="0" t="str">
        <f aca="false">Rubbers!C39</f>
        <v>TENERGY 05 HARD red 2.1</v>
      </c>
    </row>
    <row r="43" customFormat="false" ht="12.75" hidden="true" customHeight="true" outlineLevel="0" collapsed="false">
      <c r="A43" s="0" t="n">
        <f aca="false">$C$1</f>
        <v>0</v>
      </c>
      <c r="B43" s="0" t="n">
        <f aca="false">Rubbers!A40</f>
        <v>1001770219</v>
      </c>
      <c r="C43" s="0" t="n">
        <f aca="false">Rubbers!B40</f>
        <v>0</v>
      </c>
      <c r="D43" s="0" t="str">
        <f aca="false">Rubbers!C40</f>
        <v>TENERGY 05 HARD black 1.9</v>
      </c>
    </row>
    <row r="44" customFormat="false" ht="12.75" hidden="true" customHeight="true" outlineLevel="0" collapsed="false">
      <c r="A44" s="0" t="n">
        <f aca="false">$C$1</f>
        <v>0</v>
      </c>
      <c r="B44" s="0" t="n">
        <f aca="false">Rubbers!A41</f>
        <v>1001770221</v>
      </c>
      <c r="C44" s="0" t="n">
        <f aca="false">Rubbers!B41</f>
        <v>0</v>
      </c>
      <c r="D44" s="0" t="str">
        <f aca="false">Rubbers!C41</f>
        <v>TENERGY 05 HARD black 2.1</v>
      </c>
    </row>
    <row r="45" customFormat="false" ht="12.75" hidden="true" customHeight="true" outlineLevel="0" collapsed="false">
      <c r="A45" s="0" t="n">
        <f aca="false">$C$1</f>
        <v>0</v>
      </c>
      <c r="B45" s="0" t="n">
        <f aca="false">Rubbers!A42</f>
        <v>1001800117</v>
      </c>
      <c r="C45" s="0" t="n">
        <f aca="false">Rubbers!B42</f>
        <v>0</v>
      </c>
      <c r="D45" s="0" t="str">
        <f aca="false">Rubbers!C42</f>
        <v>TENERGY 25 red 1.7</v>
      </c>
    </row>
    <row r="46" customFormat="false" ht="12.75" hidden="true" customHeight="true" outlineLevel="0" collapsed="false">
      <c r="A46" s="0" t="n">
        <f aca="false">$C$1</f>
        <v>0</v>
      </c>
      <c r="B46" s="0" t="n">
        <f aca="false">Rubbers!A43</f>
        <v>1001800119</v>
      </c>
      <c r="C46" s="0" t="n">
        <f aca="false">Rubbers!B43</f>
        <v>0</v>
      </c>
      <c r="D46" s="0" t="str">
        <f aca="false">Rubbers!C43</f>
        <v>TENERGY 25 red 1.9</v>
      </c>
    </row>
    <row r="47" customFormat="false" ht="12.75" hidden="true" customHeight="true" outlineLevel="0" collapsed="false">
      <c r="A47" s="0" t="n">
        <f aca="false">$C$1</f>
        <v>0</v>
      </c>
      <c r="B47" s="0" t="n">
        <f aca="false">Rubbers!A44</f>
        <v>1001800121</v>
      </c>
      <c r="C47" s="0" t="n">
        <f aca="false">Rubbers!B44</f>
        <v>0</v>
      </c>
      <c r="D47" s="0" t="str">
        <f aca="false">Rubbers!C44</f>
        <v>TENERGY 25 red 2.1</v>
      </c>
    </row>
    <row r="48" customFormat="false" ht="12.75" hidden="true" customHeight="true" outlineLevel="0" collapsed="false">
      <c r="A48" s="0" t="n">
        <f aca="false">$C$1</f>
        <v>0</v>
      </c>
      <c r="B48" s="0" t="n">
        <f aca="false">Rubbers!A45</f>
        <v>1001800217</v>
      </c>
      <c r="C48" s="0" t="n">
        <f aca="false">Rubbers!B45</f>
        <v>0</v>
      </c>
      <c r="D48" s="0" t="str">
        <f aca="false">Rubbers!C45</f>
        <v>TENERGY 25 black 1.7</v>
      </c>
    </row>
    <row r="49" customFormat="false" ht="12.75" hidden="true" customHeight="true" outlineLevel="0" collapsed="false">
      <c r="A49" s="0" t="n">
        <f aca="false">$C$1</f>
        <v>0</v>
      </c>
      <c r="B49" s="0" t="n">
        <f aca="false">Rubbers!A46</f>
        <v>1001800219</v>
      </c>
      <c r="C49" s="0" t="n">
        <f aca="false">Rubbers!B46</f>
        <v>0</v>
      </c>
      <c r="D49" s="0" t="str">
        <f aca="false">Rubbers!C46</f>
        <v>TENERGY 25 black 1.9</v>
      </c>
    </row>
    <row r="50" customFormat="false" ht="12.75" hidden="true" customHeight="true" outlineLevel="0" collapsed="false">
      <c r="A50" s="0" t="n">
        <f aca="false">$C$1</f>
        <v>0</v>
      </c>
      <c r="B50" s="0" t="n">
        <f aca="false">Rubbers!A47</f>
        <v>1001800221</v>
      </c>
      <c r="C50" s="0" t="n">
        <f aca="false">Rubbers!B47</f>
        <v>0</v>
      </c>
      <c r="D50" s="0" t="str">
        <f aca="false">Rubbers!C47</f>
        <v>TENERGY 25 black 2.1</v>
      </c>
    </row>
    <row r="51" customFormat="false" ht="12.75" hidden="true" customHeight="true" outlineLevel="0" collapsed="false">
      <c r="A51" s="0" t="n">
        <f aca="false">$C$1</f>
        <v>0</v>
      </c>
      <c r="B51" s="0" t="n">
        <f aca="false">Rubbers!A48</f>
        <v>1002300117</v>
      </c>
      <c r="C51" s="0" t="n">
        <f aca="false">Rubbers!B48</f>
        <v>0</v>
      </c>
      <c r="D51" s="0" t="str">
        <f aca="false">Rubbers!C48</f>
        <v>TENERGY 64 red 1.7</v>
      </c>
    </row>
    <row r="52" customFormat="false" ht="12.75" hidden="true" customHeight="true" outlineLevel="0" collapsed="false">
      <c r="A52" s="0" t="n">
        <f aca="false">$C$1</f>
        <v>0</v>
      </c>
      <c r="B52" s="0" t="n">
        <f aca="false">Rubbers!A49</f>
        <v>1002300119</v>
      </c>
      <c r="C52" s="0" t="n">
        <f aca="false">Rubbers!B49</f>
        <v>0</v>
      </c>
      <c r="D52" s="0" t="str">
        <f aca="false">Rubbers!C49</f>
        <v>TENERGY 64 red 1.9</v>
      </c>
    </row>
    <row r="53" customFormat="false" ht="12.75" hidden="true" customHeight="true" outlineLevel="0" collapsed="false">
      <c r="A53" s="0" t="n">
        <f aca="false">$C$1</f>
        <v>0</v>
      </c>
      <c r="B53" s="0" t="n">
        <f aca="false">Rubbers!A50</f>
        <v>1002300121</v>
      </c>
      <c r="C53" s="0" t="n">
        <f aca="false">Rubbers!B50</f>
        <v>0</v>
      </c>
      <c r="D53" s="0" t="str">
        <f aca="false">Rubbers!C50</f>
        <v>TENERGY 64 red 2.1</v>
      </c>
    </row>
    <row r="54" customFormat="false" ht="12.75" hidden="true" customHeight="true" outlineLevel="0" collapsed="false">
      <c r="A54" s="0" t="n">
        <f aca="false">$C$1</f>
        <v>0</v>
      </c>
      <c r="B54" s="0" t="n">
        <f aca="false">Rubbers!A51</f>
        <v>1002300217</v>
      </c>
      <c r="C54" s="0" t="n">
        <f aca="false">Rubbers!B51</f>
        <v>0</v>
      </c>
      <c r="D54" s="0" t="str">
        <f aca="false">Rubbers!C51</f>
        <v>TENERGY 64 black 1.7</v>
      </c>
    </row>
    <row r="55" customFormat="false" ht="12.75" hidden="true" customHeight="true" outlineLevel="0" collapsed="false">
      <c r="A55" s="0" t="n">
        <f aca="false">$C$1</f>
        <v>0</v>
      </c>
      <c r="B55" s="0" t="n">
        <f aca="false">Rubbers!A52</f>
        <v>1002300219</v>
      </c>
      <c r="C55" s="0" t="n">
        <f aca="false">Rubbers!B52</f>
        <v>0</v>
      </c>
      <c r="D55" s="0" t="str">
        <f aca="false">Rubbers!C52</f>
        <v>TENERGY 64 black 1.9</v>
      </c>
    </row>
    <row r="56" customFormat="false" ht="12.75" hidden="true" customHeight="true" outlineLevel="0" collapsed="false">
      <c r="A56" s="0" t="n">
        <f aca="false">$C$1</f>
        <v>0</v>
      </c>
      <c r="B56" s="0" t="n">
        <f aca="false">Rubbers!A53</f>
        <v>1002300221</v>
      </c>
      <c r="C56" s="0" t="n">
        <f aca="false">Rubbers!B53</f>
        <v>0</v>
      </c>
      <c r="D56" s="0" t="str">
        <f aca="false">Rubbers!C53</f>
        <v>TENERGY 64 black 2.1</v>
      </c>
    </row>
    <row r="57" customFormat="false" ht="12.75" hidden="true" customHeight="true" outlineLevel="0" collapsed="false">
      <c r="A57" s="0" t="n">
        <f aca="false">$C$1</f>
        <v>0</v>
      </c>
      <c r="B57" s="0" t="n">
        <f aca="false">Rubbers!A54</f>
        <v>1002400117</v>
      </c>
      <c r="C57" s="0" t="n">
        <f aca="false">Rubbers!B54</f>
        <v>0</v>
      </c>
      <c r="D57" s="0" t="str">
        <f aca="false">Rubbers!C54</f>
        <v>ROUNDELL red 1.7</v>
      </c>
    </row>
    <row r="58" customFormat="false" ht="12.75" hidden="true" customHeight="true" outlineLevel="0" collapsed="false">
      <c r="A58" s="0" t="n">
        <f aca="false">$C$1</f>
        <v>0</v>
      </c>
      <c r="B58" s="0" t="n">
        <f aca="false">Rubbers!A55</f>
        <v>1002400119</v>
      </c>
      <c r="C58" s="0" t="n">
        <f aca="false">Rubbers!B55</f>
        <v>0</v>
      </c>
      <c r="D58" s="0" t="str">
        <f aca="false">Rubbers!C55</f>
        <v>ROUNDELL red 1.9</v>
      </c>
    </row>
    <row r="59" customFormat="false" ht="12.75" hidden="true" customHeight="true" outlineLevel="0" collapsed="false">
      <c r="A59" s="0" t="n">
        <f aca="false">$C$1</f>
        <v>0</v>
      </c>
      <c r="B59" s="0" t="n">
        <f aca="false">Rubbers!A56</f>
        <v>1002400121</v>
      </c>
      <c r="C59" s="0" t="n">
        <f aca="false">Rubbers!B56</f>
        <v>0</v>
      </c>
      <c r="D59" s="0" t="str">
        <f aca="false">Rubbers!C56</f>
        <v>ROUNDELL red 2.1</v>
      </c>
    </row>
    <row r="60" customFormat="false" ht="12.75" hidden="true" customHeight="true" outlineLevel="0" collapsed="false">
      <c r="A60" s="0" t="n">
        <f aca="false">$C$1</f>
        <v>0</v>
      </c>
      <c r="B60" s="0" t="n">
        <f aca="false">Rubbers!A57</f>
        <v>1002400217</v>
      </c>
      <c r="C60" s="0" t="n">
        <f aca="false">Rubbers!B57</f>
        <v>0</v>
      </c>
      <c r="D60" s="0" t="str">
        <f aca="false">Rubbers!C57</f>
        <v>ROUNDELL black 1.7</v>
      </c>
    </row>
    <row r="61" customFormat="false" ht="12.75" hidden="true" customHeight="true" outlineLevel="0" collapsed="false">
      <c r="A61" s="0" t="n">
        <f aca="false">$C$1</f>
        <v>0</v>
      </c>
      <c r="B61" s="0" t="n">
        <f aca="false">Rubbers!A58</f>
        <v>1002400219</v>
      </c>
      <c r="C61" s="0" t="n">
        <f aca="false">Rubbers!B58</f>
        <v>0</v>
      </c>
      <c r="D61" s="0" t="str">
        <f aca="false">Rubbers!C58</f>
        <v>ROUNDELL black 1.9</v>
      </c>
    </row>
    <row r="62" customFormat="false" ht="12.75" hidden="true" customHeight="true" outlineLevel="0" collapsed="false">
      <c r="A62" s="0" t="n">
        <f aca="false">$C$1</f>
        <v>0</v>
      </c>
      <c r="B62" s="0" t="n">
        <f aca="false">Rubbers!A59</f>
        <v>1002400221</v>
      </c>
      <c r="C62" s="0" t="n">
        <f aca="false">Rubbers!B59</f>
        <v>0</v>
      </c>
      <c r="D62" s="0" t="str">
        <f aca="false">Rubbers!C59</f>
        <v>ROUNDELL black 2.1</v>
      </c>
    </row>
    <row r="63" customFormat="false" ht="12.75" hidden="true" customHeight="true" outlineLevel="0" collapsed="false">
      <c r="A63" s="0" t="n">
        <f aca="false">$C$1</f>
        <v>0</v>
      </c>
      <c r="B63" s="0" t="n">
        <f aca="false">Rubbers!A60</f>
        <v>1002560117</v>
      </c>
      <c r="C63" s="0" t="n">
        <f aca="false">Rubbers!B60</f>
        <v>0</v>
      </c>
      <c r="D63" s="0" t="str">
        <f aca="false">Rubbers!C60</f>
        <v>ROUNDELL Soft red 1.7</v>
      </c>
    </row>
    <row r="64" customFormat="false" ht="12.75" hidden="true" customHeight="true" outlineLevel="0" collapsed="false">
      <c r="A64" s="0" t="n">
        <f aca="false">$C$1</f>
        <v>0</v>
      </c>
      <c r="B64" s="0" t="n">
        <f aca="false">Rubbers!A61</f>
        <v>1002560119</v>
      </c>
      <c r="C64" s="0" t="n">
        <f aca="false">Rubbers!B61</f>
        <v>0</v>
      </c>
      <c r="D64" s="0" t="str">
        <f aca="false">Rubbers!C61</f>
        <v>ROUNDELL Soft red 1.9</v>
      </c>
    </row>
    <row r="65" customFormat="false" ht="12.75" hidden="true" customHeight="true" outlineLevel="0" collapsed="false">
      <c r="A65" s="0" t="n">
        <f aca="false">$C$1</f>
        <v>0</v>
      </c>
      <c r="B65" s="0" t="n">
        <f aca="false">Rubbers!A62</f>
        <v>1002560121</v>
      </c>
      <c r="C65" s="0" t="n">
        <f aca="false">Rubbers!B62</f>
        <v>0</v>
      </c>
      <c r="D65" s="0" t="str">
        <f aca="false">Rubbers!C62</f>
        <v>ROUNDELL Soft red 2.1</v>
      </c>
    </row>
    <row r="66" customFormat="false" ht="12.75" hidden="true" customHeight="true" outlineLevel="0" collapsed="false">
      <c r="A66" s="0" t="n">
        <f aca="false">$C$1</f>
        <v>0</v>
      </c>
      <c r="B66" s="0" t="n">
        <f aca="false">Rubbers!A63</f>
        <v>1002560217</v>
      </c>
      <c r="C66" s="0" t="n">
        <f aca="false">Rubbers!B63</f>
        <v>0</v>
      </c>
      <c r="D66" s="0" t="str">
        <f aca="false">Rubbers!C63</f>
        <v>ROUNDELL Soft black 1.7</v>
      </c>
    </row>
    <row r="67" customFormat="false" ht="12.75" hidden="true" customHeight="true" outlineLevel="0" collapsed="false">
      <c r="A67" s="0" t="n">
        <f aca="false">$C$1</f>
        <v>0</v>
      </c>
      <c r="B67" s="0" t="n">
        <f aca="false">Rubbers!A64</f>
        <v>1002560219</v>
      </c>
      <c r="C67" s="0" t="n">
        <f aca="false">Rubbers!B64</f>
        <v>0</v>
      </c>
      <c r="D67" s="0" t="str">
        <f aca="false">Rubbers!C64</f>
        <v>ROUNDELL Soft black 1.9</v>
      </c>
    </row>
    <row r="68" customFormat="false" ht="12.75" hidden="true" customHeight="true" outlineLevel="0" collapsed="false">
      <c r="A68" s="0" t="n">
        <f aca="false">$C$1</f>
        <v>0</v>
      </c>
      <c r="B68" s="0" t="n">
        <f aca="false">Rubbers!A65</f>
        <v>1002560221</v>
      </c>
      <c r="C68" s="0" t="n">
        <f aca="false">Rubbers!B65</f>
        <v>0</v>
      </c>
      <c r="D68" s="0" t="str">
        <f aca="false">Rubbers!C65</f>
        <v>ROUNDELL Soft black 2.1</v>
      </c>
    </row>
    <row r="69" customFormat="false" ht="12.75" hidden="true" customHeight="true" outlineLevel="0" collapsed="false">
      <c r="A69" s="0" t="n">
        <f aca="false">$C$1</f>
        <v>0</v>
      </c>
      <c r="B69" s="0" t="n">
        <f aca="false">Rubbers!A66</f>
        <v>1002610115</v>
      </c>
      <c r="C69" s="0" t="n">
        <f aca="false">Rubbers!B66</f>
        <v>0</v>
      </c>
      <c r="D69" s="0" t="str">
        <f aca="false">Rubbers!C66</f>
        <v>FLEXTRA 1.5 red</v>
      </c>
    </row>
    <row r="70" customFormat="false" ht="12.75" hidden="true" customHeight="true" outlineLevel="0" collapsed="false">
      <c r="A70" s="0" t="n">
        <f aca="false">$C$1</f>
        <v>0</v>
      </c>
      <c r="B70" s="0" t="n">
        <f aca="false">Rubbers!A67</f>
        <v>1002610117</v>
      </c>
      <c r="C70" s="0" t="n">
        <f aca="false">Rubbers!B67</f>
        <v>0</v>
      </c>
      <c r="D70" s="0" t="str">
        <f aca="false">Rubbers!C67</f>
        <v>FLEXTRA 1.7 red</v>
      </c>
    </row>
    <row r="71" customFormat="false" ht="12.75" hidden="true" customHeight="true" outlineLevel="0" collapsed="false">
      <c r="A71" s="0" t="n">
        <f aca="false">$C$1</f>
        <v>0</v>
      </c>
      <c r="B71" s="0" t="n">
        <f aca="false">Rubbers!A68</f>
        <v>1002610119</v>
      </c>
      <c r="C71" s="0" t="n">
        <f aca="false">Rubbers!B68</f>
        <v>0</v>
      </c>
      <c r="D71" s="0" t="str">
        <f aca="false">Rubbers!C68</f>
        <v>FLEXTRA 1.9 red</v>
      </c>
    </row>
    <row r="72" customFormat="false" ht="12.75" hidden="true" customHeight="true" outlineLevel="0" collapsed="false">
      <c r="A72" s="0" t="n">
        <f aca="false">$C$1</f>
        <v>0</v>
      </c>
      <c r="B72" s="0" t="n">
        <f aca="false">Rubbers!A69</f>
        <v>1002610121</v>
      </c>
      <c r="C72" s="0" t="n">
        <f aca="false">Rubbers!B69</f>
        <v>0</v>
      </c>
      <c r="D72" s="0" t="str">
        <f aca="false">Rubbers!C69</f>
        <v>FLEXTRA 2.1 red</v>
      </c>
    </row>
    <row r="73" customFormat="false" ht="12.75" hidden="true" customHeight="true" outlineLevel="0" collapsed="false">
      <c r="A73" s="0" t="n">
        <f aca="false">$C$1</f>
        <v>0</v>
      </c>
      <c r="B73" s="0" t="n">
        <f aca="false">Rubbers!A70</f>
        <v>1002610215</v>
      </c>
      <c r="C73" s="0" t="n">
        <f aca="false">Rubbers!B70</f>
        <v>0</v>
      </c>
      <c r="D73" s="0" t="str">
        <f aca="false">Rubbers!C70</f>
        <v>FLEXTRA 1.5 black</v>
      </c>
    </row>
    <row r="74" customFormat="false" ht="12.75" hidden="true" customHeight="true" outlineLevel="0" collapsed="false">
      <c r="A74" s="0" t="n">
        <f aca="false">$C$1</f>
        <v>0</v>
      </c>
      <c r="B74" s="0" t="n">
        <f aca="false">Rubbers!A71</f>
        <v>1002610217</v>
      </c>
      <c r="C74" s="0" t="n">
        <f aca="false">Rubbers!B71</f>
        <v>0</v>
      </c>
      <c r="D74" s="0" t="str">
        <f aca="false">Rubbers!C71</f>
        <v>FLEXTRA 1.7 black</v>
      </c>
    </row>
    <row r="75" customFormat="false" ht="12.75" hidden="true" customHeight="true" outlineLevel="0" collapsed="false">
      <c r="A75" s="0" t="n">
        <f aca="false">$C$1</f>
        <v>0</v>
      </c>
      <c r="B75" s="0" t="n">
        <f aca="false">Rubbers!A72</f>
        <v>1002610219</v>
      </c>
      <c r="C75" s="0" t="n">
        <f aca="false">Rubbers!B72</f>
        <v>0</v>
      </c>
      <c r="D75" s="0" t="str">
        <f aca="false">Rubbers!C72</f>
        <v>FLEXTRA 1.9 black</v>
      </c>
    </row>
    <row r="76" customFormat="false" ht="12.75" hidden="true" customHeight="true" outlineLevel="0" collapsed="false">
      <c r="A76" s="0" t="n">
        <f aca="false">$C$1</f>
        <v>0</v>
      </c>
      <c r="B76" s="0" t="n">
        <f aca="false">Rubbers!A73</f>
        <v>1002610221</v>
      </c>
      <c r="C76" s="0" t="n">
        <f aca="false">Rubbers!B73</f>
        <v>0</v>
      </c>
      <c r="D76" s="0" t="str">
        <f aca="false">Rubbers!C73</f>
        <v>FLEXTRA 2.1 black</v>
      </c>
    </row>
    <row r="77" customFormat="false" ht="12.75" hidden="true" customHeight="true" outlineLevel="0" collapsed="false">
      <c r="A77" s="0" t="n">
        <f aca="false">$C$1</f>
        <v>0</v>
      </c>
      <c r="B77" s="0" t="n">
        <f aca="false">Rubbers!A74</f>
        <v>1002810111</v>
      </c>
      <c r="C77" s="0" t="n">
        <f aca="false">Rubbers!B74</f>
        <v>0</v>
      </c>
      <c r="D77" s="0" t="str">
        <f aca="false">Rubbers!C74</f>
        <v>TACKINESS C red 1.1</v>
      </c>
    </row>
    <row r="78" customFormat="false" ht="12.75" hidden="true" customHeight="true" outlineLevel="0" collapsed="false">
      <c r="A78" s="0" t="n">
        <f aca="false">$C$1</f>
        <v>0</v>
      </c>
      <c r="B78" s="0" t="n">
        <f aca="false">Rubbers!A75</f>
        <v>1002810113</v>
      </c>
      <c r="C78" s="0" t="n">
        <f aca="false">Rubbers!B75</f>
        <v>0</v>
      </c>
      <c r="D78" s="0" t="str">
        <f aca="false">Rubbers!C75</f>
        <v>TACKINESS C red 1.3</v>
      </c>
    </row>
    <row r="79" customFormat="false" ht="12.75" hidden="true" customHeight="true" outlineLevel="0" collapsed="false">
      <c r="A79" s="0" t="n">
        <f aca="false">$C$1</f>
        <v>0</v>
      </c>
      <c r="B79" s="0" t="n">
        <f aca="false">Rubbers!A76</f>
        <v>1002810115</v>
      </c>
      <c r="C79" s="0" t="n">
        <f aca="false">Rubbers!B76</f>
        <v>0</v>
      </c>
      <c r="D79" s="0" t="str">
        <f aca="false">Rubbers!C76</f>
        <v>TACKINESS C red 1.5</v>
      </c>
    </row>
    <row r="80" customFormat="false" ht="12.75" hidden="true" customHeight="true" outlineLevel="0" collapsed="false">
      <c r="A80" s="0" t="n">
        <f aca="false">$C$1</f>
        <v>0</v>
      </c>
      <c r="B80" s="0" t="n">
        <f aca="false">Rubbers!A77</f>
        <v>1002810117</v>
      </c>
      <c r="C80" s="0" t="n">
        <f aca="false">Rubbers!B77</f>
        <v>0</v>
      </c>
      <c r="D80" s="0" t="str">
        <f aca="false">Rubbers!C77</f>
        <v>TACKINESS C red 1.7</v>
      </c>
    </row>
    <row r="81" customFormat="false" ht="12.75" hidden="true" customHeight="true" outlineLevel="0" collapsed="false">
      <c r="A81" s="0" t="n">
        <f aca="false">$C$1</f>
        <v>0</v>
      </c>
      <c r="B81" s="0" t="n">
        <f aca="false">Rubbers!A78</f>
        <v>1002810119</v>
      </c>
      <c r="C81" s="0" t="n">
        <f aca="false">Rubbers!B78</f>
        <v>0</v>
      </c>
      <c r="D81" s="0" t="str">
        <f aca="false">Rubbers!C78</f>
        <v>TACKINESS C red 1.9</v>
      </c>
    </row>
    <row r="82" customFormat="false" ht="12.75" hidden="true" customHeight="true" outlineLevel="0" collapsed="false">
      <c r="A82" s="0" t="n">
        <f aca="false">$C$1</f>
        <v>0</v>
      </c>
      <c r="B82" s="0" t="n">
        <f aca="false">Rubbers!A79</f>
        <v>1002810211</v>
      </c>
      <c r="C82" s="0" t="n">
        <f aca="false">Rubbers!B79</f>
        <v>0</v>
      </c>
      <c r="D82" s="0" t="str">
        <f aca="false">Rubbers!C79</f>
        <v>TACKINESS C black 1.1</v>
      </c>
    </row>
    <row r="83" customFormat="false" ht="12.75" hidden="true" customHeight="true" outlineLevel="0" collapsed="false">
      <c r="A83" s="0" t="n">
        <f aca="false">$C$1</f>
        <v>0</v>
      </c>
      <c r="B83" s="0" t="n">
        <f aca="false">Rubbers!A80</f>
        <v>1002810213</v>
      </c>
      <c r="C83" s="0" t="n">
        <f aca="false">Rubbers!B80</f>
        <v>0</v>
      </c>
      <c r="D83" s="0" t="str">
        <f aca="false">Rubbers!C80</f>
        <v>TACKINESS C black 1.3</v>
      </c>
    </row>
    <row r="84" customFormat="false" ht="12.75" hidden="true" customHeight="true" outlineLevel="0" collapsed="false">
      <c r="A84" s="0" t="n">
        <f aca="false">$C$1</f>
        <v>0</v>
      </c>
      <c r="B84" s="0" t="n">
        <f aca="false">Rubbers!A81</f>
        <v>1002810215</v>
      </c>
      <c r="C84" s="0" t="n">
        <f aca="false">Rubbers!B81</f>
        <v>0</v>
      </c>
      <c r="D84" s="0" t="str">
        <f aca="false">Rubbers!C81</f>
        <v>TACKINESS C black 1.5</v>
      </c>
    </row>
    <row r="85" customFormat="false" ht="12.75" hidden="true" customHeight="true" outlineLevel="0" collapsed="false">
      <c r="A85" s="0" t="n">
        <f aca="false">$C$1</f>
        <v>0</v>
      </c>
      <c r="B85" s="0" t="n">
        <f aca="false">Rubbers!A82</f>
        <v>1002810217</v>
      </c>
      <c r="C85" s="0" t="n">
        <f aca="false">Rubbers!B82</f>
        <v>0</v>
      </c>
      <c r="D85" s="0" t="str">
        <f aca="false">Rubbers!C82</f>
        <v>TACKINESS C black 1.7</v>
      </c>
    </row>
    <row r="86" customFormat="false" ht="12.75" hidden="true" customHeight="true" outlineLevel="0" collapsed="false">
      <c r="A86" s="0" t="n">
        <f aca="false">$C$1</f>
        <v>0</v>
      </c>
      <c r="B86" s="0" t="n">
        <f aca="false">Rubbers!A83</f>
        <v>1002810219</v>
      </c>
      <c r="C86" s="0" t="n">
        <f aca="false">Rubbers!B83</f>
        <v>0</v>
      </c>
      <c r="D86" s="0" t="str">
        <f aca="false">Rubbers!C83</f>
        <v>TACKINESS C black 1.9</v>
      </c>
    </row>
    <row r="87" customFormat="false" ht="12.75" hidden="true" customHeight="true" outlineLevel="0" collapsed="false">
      <c r="A87" s="0" t="n">
        <f aca="false">$C$1</f>
        <v>0</v>
      </c>
      <c r="B87" s="0" t="n">
        <f aca="false">Rubbers!A84</f>
        <v>1002910113</v>
      </c>
      <c r="C87" s="0" t="n">
        <f aca="false">Rubbers!B84</f>
        <v>0</v>
      </c>
      <c r="D87" s="0" t="str">
        <f aca="false">Rubbers!C84</f>
        <v>TACKINESS D red 1.3</v>
      </c>
    </row>
    <row r="88" customFormat="false" ht="12.75" hidden="true" customHeight="true" outlineLevel="0" collapsed="false">
      <c r="A88" s="0" t="n">
        <f aca="false">$C$1</f>
        <v>0</v>
      </c>
      <c r="B88" s="0" t="n">
        <f aca="false">Rubbers!A85</f>
        <v>1002910115</v>
      </c>
      <c r="C88" s="0" t="n">
        <f aca="false">Rubbers!B85</f>
        <v>0</v>
      </c>
      <c r="D88" s="0" t="str">
        <f aca="false">Rubbers!C85</f>
        <v>TACKINESS D red 1.5</v>
      </c>
    </row>
    <row r="89" customFormat="false" ht="12.75" hidden="true" customHeight="true" outlineLevel="0" collapsed="false">
      <c r="A89" s="0" t="n">
        <f aca="false">$C$1</f>
        <v>0</v>
      </c>
      <c r="B89" s="0" t="n">
        <f aca="false">Rubbers!A86</f>
        <v>1002910117</v>
      </c>
      <c r="C89" s="0" t="n">
        <f aca="false">Rubbers!B86</f>
        <v>0</v>
      </c>
      <c r="D89" s="0" t="str">
        <f aca="false">Rubbers!C86</f>
        <v>TACKINESS D red 1.7</v>
      </c>
    </row>
    <row r="90" customFormat="false" ht="12.75" hidden="true" customHeight="true" outlineLevel="0" collapsed="false">
      <c r="A90" s="0" t="n">
        <f aca="false">$C$1</f>
        <v>0</v>
      </c>
      <c r="B90" s="0" t="n">
        <f aca="false">Rubbers!A87</f>
        <v>1002910119</v>
      </c>
      <c r="C90" s="0" t="n">
        <f aca="false">Rubbers!B87</f>
        <v>0</v>
      </c>
      <c r="D90" s="0" t="str">
        <f aca="false">Rubbers!C87</f>
        <v>TACKINESS D red 1.9</v>
      </c>
    </row>
    <row r="91" customFormat="false" ht="12.75" hidden="true" customHeight="true" outlineLevel="0" collapsed="false">
      <c r="A91" s="0" t="n">
        <f aca="false">$C$1</f>
        <v>0</v>
      </c>
      <c r="B91" s="0" t="n">
        <f aca="false">Rubbers!A88</f>
        <v>1002910121</v>
      </c>
      <c r="C91" s="0" t="n">
        <f aca="false">Rubbers!B88</f>
        <v>0</v>
      </c>
      <c r="D91" s="0" t="str">
        <f aca="false">Rubbers!C88</f>
        <v>TACKINESS D red 2.1</v>
      </c>
    </row>
    <row r="92" customFormat="false" ht="12.75" hidden="true" customHeight="true" outlineLevel="0" collapsed="false">
      <c r="A92" s="0" t="n">
        <f aca="false">$C$1</f>
        <v>0</v>
      </c>
      <c r="B92" s="0" t="n">
        <f aca="false">Rubbers!A89</f>
        <v>1002910213</v>
      </c>
      <c r="C92" s="0" t="n">
        <f aca="false">Rubbers!B89</f>
        <v>0</v>
      </c>
      <c r="D92" s="0" t="str">
        <f aca="false">Rubbers!C89</f>
        <v>TACKINESS D black 1.3</v>
      </c>
    </row>
    <row r="93" customFormat="false" ht="12.75" hidden="true" customHeight="true" outlineLevel="0" collapsed="false">
      <c r="A93" s="0" t="n">
        <f aca="false">$C$1</f>
        <v>0</v>
      </c>
      <c r="B93" s="0" t="n">
        <f aca="false">Rubbers!A90</f>
        <v>1002910215</v>
      </c>
      <c r="C93" s="0" t="n">
        <f aca="false">Rubbers!B90</f>
        <v>0</v>
      </c>
      <c r="D93" s="0" t="str">
        <f aca="false">Rubbers!C90</f>
        <v>TACKINESS D black 1.5</v>
      </c>
    </row>
    <row r="94" customFormat="false" ht="12.75" hidden="true" customHeight="true" outlineLevel="0" collapsed="false">
      <c r="A94" s="0" t="n">
        <f aca="false">$C$1</f>
        <v>0</v>
      </c>
      <c r="B94" s="0" t="n">
        <f aca="false">Rubbers!A91</f>
        <v>1002910217</v>
      </c>
      <c r="C94" s="0" t="n">
        <f aca="false">Rubbers!B91</f>
        <v>0</v>
      </c>
      <c r="D94" s="0" t="str">
        <f aca="false">Rubbers!C91</f>
        <v>TACKINESS D black 1.7</v>
      </c>
    </row>
    <row r="95" customFormat="false" ht="12.75" hidden="true" customHeight="true" outlineLevel="0" collapsed="false">
      <c r="A95" s="0" t="n">
        <f aca="false">$C$1</f>
        <v>0</v>
      </c>
      <c r="B95" s="0" t="n">
        <f aca="false">Rubbers!A92</f>
        <v>1002910219</v>
      </c>
      <c r="C95" s="0" t="n">
        <f aca="false">Rubbers!B92</f>
        <v>0</v>
      </c>
      <c r="D95" s="0" t="str">
        <f aca="false">Rubbers!C92</f>
        <v>TACKINESS D black 1.9</v>
      </c>
    </row>
    <row r="96" customFormat="false" ht="12.75" hidden="true" customHeight="true" outlineLevel="0" collapsed="false">
      <c r="A96" s="0" t="n">
        <f aca="false">$C$1</f>
        <v>0</v>
      </c>
      <c r="B96" s="0" t="n">
        <f aca="false">Rubbers!A93</f>
        <v>1002910221</v>
      </c>
      <c r="C96" s="0" t="n">
        <f aca="false">Rubbers!B93</f>
        <v>0</v>
      </c>
      <c r="D96" s="0" t="str">
        <f aca="false">Rubbers!C93</f>
        <v>TACKINESS D black 2.1</v>
      </c>
    </row>
    <row r="97" customFormat="false" ht="12.75" hidden="true" customHeight="true" outlineLevel="0" collapsed="false">
      <c r="A97" s="0" t="n">
        <f aca="false">$C$1</f>
        <v>0</v>
      </c>
      <c r="B97" s="0" t="n">
        <f aca="false">Rubbers!A94</f>
        <v>1003070117</v>
      </c>
      <c r="C97" s="0" t="n">
        <f aca="false">Rubbers!B94</f>
        <v>0</v>
      </c>
      <c r="D97" s="0" t="str">
        <f aca="false">Rubbers!C94</f>
        <v>ROUNDELL Hard red 1.7</v>
      </c>
    </row>
    <row r="98" customFormat="false" ht="12.75" hidden="true" customHeight="true" outlineLevel="0" collapsed="false">
      <c r="A98" s="0" t="n">
        <f aca="false">$C$1</f>
        <v>0</v>
      </c>
      <c r="B98" s="0" t="n">
        <f aca="false">Rubbers!A95</f>
        <v>1003070119</v>
      </c>
      <c r="C98" s="0" t="n">
        <f aca="false">Rubbers!B95</f>
        <v>0</v>
      </c>
      <c r="D98" s="0" t="str">
        <f aca="false">Rubbers!C95</f>
        <v>ROUNDELL Hard red 1.9</v>
      </c>
    </row>
    <row r="99" customFormat="false" ht="12.75" hidden="true" customHeight="true" outlineLevel="0" collapsed="false">
      <c r="A99" s="0" t="n">
        <f aca="false">$C$1</f>
        <v>0</v>
      </c>
      <c r="B99" s="0" t="n">
        <f aca="false">Rubbers!A96</f>
        <v>1003070121</v>
      </c>
      <c r="C99" s="0" t="n">
        <f aca="false">Rubbers!B96</f>
        <v>0</v>
      </c>
      <c r="D99" s="0" t="str">
        <f aca="false">Rubbers!C96</f>
        <v>ROUNDELL Hard red 2.1</v>
      </c>
    </row>
    <row r="100" customFormat="false" ht="12.75" hidden="true" customHeight="true" outlineLevel="0" collapsed="false">
      <c r="A100" s="0" t="n">
        <f aca="false">$C$1</f>
        <v>0</v>
      </c>
      <c r="B100" s="0" t="n">
        <f aca="false">Rubbers!A97</f>
        <v>1003070217</v>
      </c>
      <c r="C100" s="0" t="n">
        <f aca="false">Rubbers!B97</f>
        <v>0</v>
      </c>
      <c r="D100" s="0" t="str">
        <f aca="false">Rubbers!C97</f>
        <v>ROUNDELL Hard black 1.7</v>
      </c>
    </row>
    <row r="101" customFormat="false" ht="12.75" hidden="true" customHeight="true" outlineLevel="0" collapsed="false">
      <c r="A101" s="0" t="n">
        <f aca="false">$C$1</f>
        <v>0</v>
      </c>
      <c r="B101" s="0" t="n">
        <f aca="false">Rubbers!A98</f>
        <v>1003070219</v>
      </c>
      <c r="C101" s="0" t="n">
        <f aca="false">Rubbers!B98</f>
        <v>0</v>
      </c>
      <c r="D101" s="0" t="str">
        <f aca="false">Rubbers!C98</f>
        <v>ROUNDELL Hard black 1.9</v>
      </c>
    </row>
    <row r="102" customFormat="false" ht="12.75" hidden="true" customHeight="true" outlineLevel="0" collapsed="false">
      <c r="A102" s="0" t="n">
        <f aca="false">$C$1</f>
        <v>0</v>
      </c>
      <c r="B102" s="0" t="n">
        <f aca="false">Rubbers!A99</f>
        <v>1003070221</v>
      </c>
      <c r="C102" s="0" t="n">
        <f aca="false">Rubbers!B99</f>
        <v>0</v>
      </c>
      <c r="D102" s="0" t="str">
        <f aca="false">Rubbers!C99</f>
        <v>ROUNDELL Hard black 2.1</v>
      </c>
    </row>
    <row r="103" customFormat="false" ht="12.75" hidden="true" customHeight="true" outlineLevel="0" collapsed="false">
      <c r="A103" s="0" t="n">
        <f aca="false">$C$1</f>
        <v>0</v>
      </c>
      <c r="B103" s="0" t="n">
        <f aca="false">Rubbers!A100</f>
        <v>1003100117</v>
      </c>
      <c r="C103" s="0" t="n">
        <f aca="false">Rubbers!B100</f>
        <v>0</v>
      </c>
      <c r="D103" s="0" t="str">
        <f aca="false">Rubbers!C100</f>
        <v>TENERGY 80 red 1.7</v>
      </c>
    </row>
    <row r="104" customFormat="false" ht="12.75" hidden="true" customHeight="true" outlineLevel="0" collapsed="false">
      <c r="A104" s="0" t="n">
        <f aca="false">$C$1</f>
        <v>0</v>
      </c>
      <c r="B104" s="0" t="n">
        <f aca="false">Rubbers!A101</f>
        <v>1003100119</v>
      </c>
      <c r="C104" s="0" t="n">
        <f aca="false">Rubbers!B101</f>
        <v>0</v>
      </c>
      <c r="D104" s="0" t="str">
        <f aca="false">Rubbers!C101</f>
        <v>TENERGY 80 red 1.9</v>
      </c>
    </row>
    <row r="105" customFormat="false" ht="12.75" hidden="true" customHeight="true" outlineLevel="0" collapsed="false">
      <c r="A105" s="0" t="n">
        <f aca="false">$C$1</f>
        <v>0</v>
      </c>
      <c r="B105" s="0" t="n">
        <f aca="false">Rubbers!A102</f>
        <v>1003100121</v>
      </c>
      <c r="C105" s="0" t="n">
        <f aca="false">Rubbers!B102</f>
        <v>0</v>
      </c>
      <c r="D105" s="0" t="str">
        <f aca="false">Rubbers!C102</f>
        <v>TENERGY 80 red 2.1</v>
      </c>
    </row>
    <row r="106" customFormat="false" ht="12.75" hidden="true" customHeight="true" outlineLevel="0" collapsed="false">
      <c r="A106" s="0" t="n">
        <f aca="false">$C$1</f>
        <v>0</v>
      </c>
      <c r="B106" s="0" t="n">
        <f aca="false">Rubbers!A103</f>
        <v>1003100217</v>
      </c>
      <c r="C106" s="0" t="n">
        <f aca="false">Rubbers!B103</f>
        <v>0</v>
      </c>
      <c r="D106" s="0" t="str">
        <f aca="false">Rubbers!C103</f>
        <v>TENERGY 80 black 1.7</v>
      </c>
    </row>
    <row r="107" customFormat="false" ht="12.75" hidden="true" customHeight="true" outlineLevel="0" collapsed="false">
      <c r="A107" s="0" t="n">
        <f aca="false">$C$1</f>
        <v>0</v>
      </c>
      <c r="B107" s="0" t="n">
        <f aca="false">Rubbers!A104</f>
        <v>1003100219</v>
      </c>
      <c r="C107" s="0" t="n">
        <f aca="false">Rubbers!B104</f>
        <v>0</v>
      </c>
      <c r="D107" s="0" t="str">
        <f aca="false">Rubbers!C104</f>
        <v>TENERGY 80 black 1.9</v>
      </c>
    </row>
    <row r="108" customFormat="false" ht="12.75" hidden="true" customHeight="true" outlineLevel="0" collapsed="false">
      <c r="A108" s="0" t="n">
        <f aca="false">$C$1</f>
        <v>0</v>
      </c>
      <c r="B108" s="0" t="n">
        <f aca="false">Rubbers!A105</f>
        <v>1003100221</v>
      </c>
      <c r="C108" s="0" t="n">
        <f aca="false">Rubbers!B105</f>
        <v>0</v>
      </c>
      <c r="D108" s="0" t="str">
        <f aca="false">Rubbers!C105</f>
        <v>TENERGY 80 black 2.1</v>
      </c>
    </row>
    <row r="109" customFormat="false" ht="12.75" hidden="true" customHeight="true" outlineLevel="0" collapsed="false">
      <c r="A109" s="0" t="n">
        <f aca="false">$C$1</f>
        <v>0</v>
      </c>
      <c r="B109" s="0" t="n">
        <f aca="false">Rubbers!A106</f>
        <v>1003200111</v>
      </c>
      <c r="C109" s="0" t="n">
        <f aca="false">Rubbers!B106</f>
        <v>0</v>
      </c>
      <c r="D109" s="0" t="str">
        <f aca="false">Rubbers!C106</f>
        <v>TACKINESS C II red 1.1</v>
      </c>
    </row>
    <row r="110" customFormat="false" ht="12.75" hidden="true" customHeight="true" outlineLevel="0" collapsed="false">
      <c r="A110" s="0" t="n">
        <f aca="false">$C$1</f>
        <v>0</v>
      </c>
      <c r="B110" s="0" t="n">
        <f aca="false">Rubbers!A107</f>
        <v>1003200113</v>
      </c>
      <c r="C110" s="0" t="n">
        <f aca="false">Rubbers!B107</f>
        <v>0</v>
      </c>
      <c r="D110" s="0" t="str">
        <f aca="false">Rubbers!C107</f>
        <v>TACKINESS C II red 1.3</v>
      </c>
    </row>
    <row r="111" customFormat="false" ht="12.75" hidden="true" customHeight="true" outlineLevel="0" collapsed="false">
      <c r="A111" s="0" t="n">
        <f aca="false">$C$1</f>
        <v>0</v>
      </c>
      <c r="B111" s="0" t="n">
        <f aca="false">Rubbers!A108</f>
        <v>1003200115</v>
      </c>
      <c r="C111" s="0" t="n">
        <f aca="false">Rubbers!B108</f>
        <v>0</v>
      </c>
      <c r="D111" s="0" t="str">
        <f aca="false">Rubbers!C108</f>
        <v>TACKINESS C II red 1.5</v>
      </c>
    </row>
    <row r="112" customFormat="false" ht="12.75" hidden="true" customHeight="true" outlineLevel="0" collapsed="false">
      <c r="A112" s="0" t="n">
        <f aca="false">$C$1</f>
        <v>0</v>
      </c>
      <c r="B112" s="0" t="n">
        <f aca="false">Rubbers!A109</f>
        <v>1003200117</v>
      </c>
      <c r="C112" s="0" t="n">
        <f aca="false">Rubbers!B109</f>
        <v>0</v>
      </c>
      <c r="D112" s="0" t="str">
        <f aca="false">Rubbers!C109</f>
        <v>TACKINESS C II red 1.7</v>
      </c>
    </row>
    <row r="113" customFormat="false" ht="12.75" hidden="true" customHeight="true" outlineLevel="0" collapsed="false">
      <c r="A113" s="0" t="n">
        <f aca="false">$C$1</f>
        <v>0</v>
      </c>
      <c r="B113" s="0" t="n">
        <f aca="false">Rubbers!A110</f>
        <v>1003200119</v>
      </c>
      <c r="C113" s="0" t="n">
        <f aca="false">Rubbers!B110</f>
        <v>0</v>
      </c>
      <c r="D113" s="0" t="str">
        <f aca="false">Rubbers!C110</f>
        <v>TACKINESS C II red 1.9</v>
      </c>
    </row>
    <row r="114" customFormat="false" ht="12.75" hidden="true" customHeight="true" outlineLevel="0" collapsed="false">
      <c r="A114" s="0" t="n">
        <f aca="false">$C$1</f>
        <v>0</v>
      </c>
      <c r="B114" s="0" t="n">
        <f aca="false">Rubbers!A111</f>
        <v>1003200211</v>
      </c>
      <c r="C114" s="0" t="n">
        <f aca="false">Rubbers!B111</f>
        <v>0</v>
      </c>
      <c r="D114" s="0" t="str">
        <f aca="false">Rubbers!C111</f>
        <v>TACKINESS C II black 1.1</v>
      </c>
    </row>
    <row r="115" customFormat="false" ht="12.75" hidden="true" customHeight="true" outlineLevel="0" collapsed="false">
      <c r="A115" s="0" t="n">
        <f aca="false">$C$1</f>
        <v>0</v>
      </c>
      <c r="B115" s="0" t="n">
        <f aca="false">Rubbers!A112</f>
        <v>1003200213</v>
      </c>
      <c r="C115" s="0" t="n">
        <f aca="false">Rubbers!B112</f>
        <v>0</v>
      </c>
      <c r="D115" s="0" t="str">
        <f aca="false">Rubbers!C112</f>
        <v>TACKINESS C II black 1.3</v>
      </c>
    </row>
    <row r="116" customFormat="false" ht="12.75" hidden="true" customHeight="true" outlineLevel="0" collapsed="false">
      <c r="A116" s="0" t="n">
        <f aca="false">$C$1</f>
        <v>0</v>
      </c>
      <c r="B116" s="0" t="n">
        <f aca="false">Rubbers!A113</f>
        <v>1003200215</v>
      </c>
      <c r="C116" s="0" t="n">
        <f aca="false">Rubbers!B113</f>
        <v>0</v>
      </c>
      <c r="D116" s="0" t="str">
        <f aca="false">Rubbers!C113</f>
        <v>TACKINESS C II black 1.5</v>
      </c>
    </row>
    <row r="117" customFormat="false" ht="12.75" hidden="true" customHeight="true" outlineLevel="0" collapsed="false">
      <c r="A117" s="0" t="n">
        <f aca="false">$C$1</f>
        <v>0</v>
      </c>
      <c r="B117" s="0" t="n">
        <f aca="false">Rubbers!A114</f>
        <v>1003200217</v>
      </c>
      <c r="C117" s="0" t="n">
        <f aca="false">Rubbers!B114</f>
        <v>0</v>
      </c>
      <c r="D117" s="0" t="str">
        <f aca="false">Rubbers!C114</f>
        <v>TACKINESS C II black 1.7</v>
      </c>
    </row>
    <row r="118" customFormat="false" ht="12.75" hidden="true" customHeight="true" outlineLevel="0" collapsed="false">
      <c r="A118" s="0" t="n">
        <f aca="false">$C$1</f>
        <v>0</v>
      </c>
      <c r="B118" s="0" t="n">
        <f aca="false">Rubbers!A115</f>
        <v>1003200219</v>
      </c>
      <c r="C118" s="0" t="n">
        <f aca="false">Rubbers!B115</f>
        <v>0</v>
      </c>
      <c r="D118" s="0" t="str">
        <f aca="false">Rubbers!C115</f>
        <v>TACKINESS C II black 1.9</v>
      </c>
    </row>
    <row r="119" customFormat="false" ht="12.75" hidden="true" customHeight="true" outlineLevel="0" collapsed="false">
      <c r="A119" s="0" t="n">
        <f aca="false">$C$1</f>
        <v>0</v>
      </c>
      <c r="B119" s="0" t="n">
        <f aca="false">Rubbers!A116</f>
        <v>1003300117</v>
      </c>
      <c r="C119" s="0" t="n">
        <f aca="false">Rubbers!B116</f>
        <v>0</v>
      </c>
      <c r="D119" s="0" t="str">
        <f aca="false">Rubbers!C116</f>
        <v>TENERGY 05 FX red 1.7</v>
      </c>
    </row>
    <row r="120" customFormat="false" ht="12.75" hidden="true" customHeight="true" outlineLevel="0" collapsed="false">
      <c r="A120" s="0" t="n">
        <f aca="false">$C$1</f>
        <v>0</v>
      </c>
      <c r="B120" s="0" t="n">
        <f aca="false">Rubbers!A117</f>
        <v>1003300119</v>
      </c>
      <c r="C120" s="0" t="n">
        <f aca="false">Rubbers!B117</f>
        <v>0</v>
      </c>
      <c r="D120" s="0" t="str">
        <f aca="false">Rubbers!C117</f>
        <v>TENERGY 05 FX red 1.9</v>
      </c>
    </row>
    <row r="121" customFormat="false" ht="12.75" hidden="true" customHeight="true" outlineLevel="0" collapsed="false">
      <c r="A121" s="0" t="n">
        <f aca="false">$C$1</f>
        <v>0</v>
      </c>
      <c r="B121" s="0" t="n">
        <f aca="false">Rubbers!A118</f>
        <v>1003300121</v>
      </c>
      <c r="C121" s="0" t="n">
        <f aca="false">Rubbers!B118</f>
        <v>0</v>
      </c>
      <c r="D121" s="0" t="str">
        <f aca="false">Rubbers!C118</f>
        <v>TENERGY 05 FX red 2.1</v>
      </c>
    </row>
    <row r="122" customFormat="false" ht="12.75" hidden="true" customHeight="true" outlineLevel="0" collapsed="false">
      <c r="A122" s="0" t="n">
        <f aca="false">$C$1</f>
        <v>0</v>
      </c>
      <c r="B122" s="0" t="n">
        <f aca="false">Rubbers!A119</f>
        <v>1003300217</v>
      </c>
      <c r="C122" s="0" t="n">
        <f aca="false">Rubbers!B119</f>
        <v>0</v>
      </c>
      <c r="D122" s="0" t="str">
        <f aca="false">Rubbers!C119</f>
        <v>TENERGY 05 FX black 1.7</v>
      </c>
    </row>
    <row r="123" customFormat="false" ht="12.75" hidden="true" customHeight="true" outlineLevel="0" collapsed="false">
      <c r="A123" s="0" t="n">
        <f aca="false">$C$1</f>
        <v>0</v>
      </c>
      <c r="B123" s="0" t="n">
        <f aca="false">Rubbers!A120</f>
        <v>1003300219</v>
      </c>
      <c r="C123" s="0" t="n">
        <f aca="false">Rubbers!B120</f>
        <v>0</v>
      </c>
      <c r="D123" s="0" t="str">
        <f aca="false">Rubbers!C120</f>
        <v>TENERGY 05 FX black 1.9</v>
      </c>
    </row>
    <row r="124" customFormat="false" ht="12.75" hidden="true" customHeight="true" outlineLevel="0" collapsed="false">
      <c r="A124" s="0" t="n">
        <f aca="false">$C$1</f>
        <v>0</v>
      </c>
      <c r="B124" s="0" t="n">
        <f aca="false">Rubbers!A121</f>
        <v>1003300221</v>
      </c>
      <c r="C124" s="0" t="n">
        <f aca="false">Rubbers!B121</f>
        <v>0</v>
      </c>
      <c r="D124" s="0" t="str">
        <f aca="false">Rubbers!C121</f>
        <v>TENERGY 05 FX black 2.1</v>
      </c>
    </row>
    <row r="125" customFormat="false" ht="12.75" hidden="true" customHeight="true" outlineLevel="0" collapsed="false">
      <c r="A125" s="0" t="n">
        <f aca="false">$C$1</f>
        <v>0</v>
      </c>
      <c r="B125" s="0" t="n">
        <f aca="false">Rubbers!A122</f>
        <v>1003400117</v>
      </c>
      <c r="C125" s="0" t="n">
        <f aca="false">Rubbers!B122</f>
        <v>0</v>
      </c>
      <c r="D125" s="0" t="str">
        <f aca="false">Rubbers!C122</f>
        <v>TENERGY 25 FX red 1.7</v>
      </c>
    </row>
    <row r="126" customFormat="false" ht="12.75" hidden="true" customHeight="true" outlineLevel="0" collapsed="false">
      <c r="A126" s="0" t="n">
        <f aca="false">$C$1</f>
        <v>0</v>
      </c>
      <c r="B126" s="0" t="n">
        <f aca="false">Rubbers!A123</f>
        <v>1003400119</v>
      </c>
      <c r="C126" s="0" t="n">
        <f aca="false">Rubbers!B123</f>
        <v>0</v>
      </c>
      <c r="D126" s="0" t="str">
        <f aca="false">Rubbers!C123</f>
        <v>TENERGY 25 FX red 1.9</v>
      </c>
    </row>
    <row r="127" customFormat="false" ht="12.75" hidden="true" customHeight="true" outlineLevel="0" collapsed="false">
      <c r="A127" s="0" t="n">
        <f aca="false">$C$1</f>
        <v>0</v>
      </c>
      <c r="B127" s="0" t="n">
        <f aca="false">Rubbers!A124</f>
        <v>1003400121</v>
      </c>
      <c r="C127" s="0" t="n">
        <f aca="false">Rubbers!B124</f>
        <v>0</v>
      </c>
      <c r="D127" s="0" t="str">
        <f aca="false">Rubbers!C124</f>
        <v>TENERGY 25 FX red 2.1</v>
      </c>
    </row>
    <row r="128" customFormat="false" ht="12.75" hidden="true" customHeight="true" outlineLevel="0" collapsed="false">
      <c r="A128" s="0" t="n">
        <f aca="false">$C$1</f>
        <v>0</v>
      </c>
      <c r="B128" s="0" t="n">
        <f aca="false">Rubbers!A125</f>
        <v>1003400217</v>
      </c>
      <c r="C128" s="0" t="n">
        <f aca="false">Rubbers!B125</f>
        <v>0</v>
      </c>
      <c r="D128" s="0" t="str">
        <f aca="false">Rubbers!C125</f>
        <v>TENERGY 25 FX black 1.7</v>
      </c>
    </row>
    <row r="129" customFormat="false" ht="12.75" hidden="true" customHeight="true" outlineLevel="0" collapsed="false">
      <c r="A129" s="0" t="n">
        <f aca="false">$C$1</f>
        <v>0</v>
      </c>
      <c r="B129" s="0" t="n">
        <f aca="false">Rubbers!A126</f>
        <v>1003400219</v>
      </c>
      <c r="C129" s="0" t="n">
        <f aca="false">Rubbers!B126</f>
        <v>0</v>
      </c>
      <c r="D129" s="0" t="str">
        <f aca="false">Rubbers!C126</f>
        <v>TENERGY 25 FX black 1.9</v>
      </c>
    </row>
    <row r="130" customFormat="false" ht="12.75" hidden="true" customHeight="true" outlineLevel="0" collapsed="false">
      <c r="A130" s="0" t="n">
        <f aca="false">$C$1</f>
        <v>0</v>
      </c>
      <c r="B130" s="0" t="n">
        <f aca="false">Rubbers!A127</f>
        <v>1003400221</v>
      </c>
      <c r="C130" s="0" t="n">
        <f aca="false">Rubbers!B127</f>
        <v>0</v>
      </c>
      <c r="D130" s="0" t="str">
        <f aca="false">Rubbers!C127</f>
        <v>TENERGY 25 FX black 2.1</v>
      </c>
    </row>
    <row r="131" customFormat="false" ht="12.75" hidden="true" customHeight="true" outlineLevel="0" collapsed="false">
      <c r="A131" s="0" t="n">
        <f aca="false">$C$1</f>
        <v>0</v>
      </c>
      <c r="B131" s="0" t="n">
        <f aca="false">Rubbers!A128</f>
        <v>1003500117</v>
      </c>
      <c r="C131" s="0" t="n">
        <f aca="false">Rubbers!B128</f>
        <v>0</v>
      </c>
      <c r="D131" s="0" t="str">
        <f aca="false">Rubbers!C128</f>
        <v>TENERGY 64 FX red 1.7</v>
      </c>
    </row>
    <row r="132" customFormat="false" ht="12.75" hidden="true" customHeight="true" outlineLevel="0" collapsed="false">
      <c r="A132" s="0" t="n">
        <f aca="false">$C$1</f>
        <v>0</v>
      </c>
      <c r="B132" s="0" t="n">
        <f aca="false">Rubbers!A129</f>
        <v>1003500119</v>
      </c>
      <c r="C132" s="0" t="n">
        <f aca="false">Rubbers!B129</f>
        <v>0</v>
      </c>
      <c r="D132" s="0" t="str">
        <f aca="false">Rubbers!C129</f>
        <v>TENERGY 64 FX red 1.9</v>
      </c>
    </row>
    <row r="133" customFormat="false" ht="12.75" hidden="true" customHeight="true" outlineLevel="0" collapsed="false">
      <c r="A133" s="0" t="n">
        <f aca="false">$C$1</f>
        <v>0</v>
      </c>
      <c r="B133" s="0" t="n">
        <f aca="false">Rubbers!A130</f>
        <v>1003500121</v>
      </c>
      <c r="C133" s="0" t="n">
        <f aca="false">Rubbers!B130</f>
        <v>0</v>
      </c>
      <c r="D133" s="0" t="str">
        <f aca="false">Rubbers!C130</f>
        <v>TENERGY 64 FX red 2.1</v>
      </c>
    </row>
    <row r="134" customFormat="false" ht="12.75" hidden="true" customHeight="true" outlineLevel="0" collapsed="false">
      <c r="A134" s="0" t="n">
        <f aca="false">$C$1</f>
        <v>0</v>
      </c>
      <c r="B134" s="0" t="n">
        <f aca="false">Rubbers!A131</f>
        <v>1003500217</v>
      </c>
      <c r="C134" s="0" t="n">
        <f aca="false">Rubbers!B131</f>
        <v>0</v>
      </c>
      <c r="D134" s="0" t="str">
        <f aca="false">Rubbers!C131</f>
        <v>TENERGY 64 FX black 1.7</v>
      </c>
    </row>
    <row r="135" customFormat="false" ht="12.75" hidden="true" customHeight="true" outlineLevel="0" collapsed="false">
      <c r="A135" s="0" t="n">
        <f aca="false">$C$1</f>
        <v>0</v>
      </c>
      <c r="B135" s="0" t="n">
        <f aca="false">Rubbers!A132</f>
        <v>1003500219</v>
      </c>
      <c r="C135" s="0" t="n">
        <f aca="false">Rubbers!B132</f>
        <v>0</v>
      </c>
      <c r="D135" s="0" t="str">
        <f aca="false">Rubbers!C132</f>
        <v>TENERGY 64 FX black 1.9</v>
      </c>
    </row>
    <row r="136" customFormat="false" ht="12.75" hidden="true" customHeight="true" outlineLevel="0" collapsed="false">
      <c r="A136" s="0" t="n">
        <f aca="false">$C$1</f>
        <v>0</v>
      </c>
      <c r="B136" s="0" t="n">
        <f aca="false">Rubbers!A133</f>
        <v>1003500221</v>
      </c>
      <c r="C136" s="0" t="n">
        <f aca="false">Rubbers!B133</f>
        <v>0</v>
      </c>
      <c r="D136" s="0" t="str">
        <f aca="false">Rubbers!C133</f>
        <v>TENERGY 64 FX black 2.1</v>
      </c>
    </row>
    <row r="137" customFormat="false" ht="12.75" hidden="true" customHeight="true" outlineLevel="0" collapsed="false">
      <c r="A137" s="0" t="n">
        <f aca="false">$C$1</f>
        <v>0</v>
      </c>
      <c r="B137" s="0" t="n">
        <f aca="false">Rubbers!A134</f>
        <v>1003600117</v>
      </c>
      <c r="C137" s="0" t="n">
        <f aca="false">Rubbers!B134</f>
        <v>0</v>
      </c>
      <c r="D137" s="0" t="str">
        <f aca="false">Rubbers!C134</f>
        <v>TENERGY 80 FX red 1.7</v>
      </c>
    </row>
    <row r="138" customFormat="false" ht="12.75" hidden="true" customHeight="true" outlineLevel="0" collapsed="false">
      <c r="A138" s="0" t="n">
        <f aca="false">$C$1</f>
        <v>0</v>
      </c>
      <c r="B138" s="0" t="n">
        <f aca="false">Rubbers!A135</f>
        <v>1003600119</v>
      </c>
      <c r="C138" s="0" t="n">
        <f aca="false">Rubbers!B135</f>
        <v>0</v>
      </c>
      <c r="D138" s="0" t="str">
        <f aca="false">Rubbers!C135</f>
        <v>TENERGY 80 FX red 1.9</v>
      </c>
    </row>
    <row r="139" customFormat="false" ht="12.75" hidden="true" customHeight="true" outlineLevel="0" collapsed="false">
      <c r="A139" s="0" t="n">
        <f aca="false">$C$1</f>
        <v>0</v>
      </c>
      <c r="B139" s="0" t="n">
        <f aca="false">Rubbers!A136</f>
        <v>1003600121</v>
      </c>
      <c r="C139" s="0" t="n">
        <f aca="false">Rubbers!B136</f>
        <v>0</v>
      </c>
      <c r="D139" s="0" t="str">
        <f aca="false">Rubbers!C136</f>
        <v>TENERGY 80 FX red 2.1</v>
      </c>
    </row>
    <row r="140" customFormat="false" ht="12.75" hidden="true" customHeight="true" outlineLevel="0" collapsed="false">
      <c r="A140" s="0" t="n">
        <f aca="false">$C$1</f>
        <v>0</v>
      </c>
      <c r="B140" s="0" t="n">
        <f aca="false">Rubbers!A137</f>
        <v>1003600217</v>
      </c>
      <c r="C140" s="0" t="n">
        <f aca="false">Rubbers!B137</f>
        <v>0</v>
      </c>
      <c r="D140" s="0" t="str">
        <f aca="false">Rubbers!C137</f>
        <v>TENERGY 80 FX black 1.7</v>
      </c>
    </row>
    <row r="141" customFormat="false" ht="12.75" hidden="true" customHeight="true" outlineLevel="0" collapsed="false">
      <c r="A141" s="0" t="n">
        <f aca="false">$C$1</f>
        <v>0</v>
      </c>
      <c r="B141" s="0" t="n">
        <f aca="false">Rubbers!A138</f>
        <v>1003600219</v>
      </c>
      <c r="C141" s="0" t="n">
        <f aca="false">Rubbers!B138</f>
        <v>0</v>
      </c>
      <c r="D141" s="0" t="str">
        <f aca="false">Rubbers!C138</f>
        <v>TENERGY 80 FX black 1.9</v>
      </c>
    </row>
    <row r="142" customFormat="false" ht="12.75" hidden="true" customHeight="true" outlineLevel="0" collapsed="false">
      <c r="A142" s="0" t="n">
        <f aca="false">$C$1</f>
        <v>0</v>
      </c>
      <c r="B142" s="0" t="n">
        <f aca="false">Rubbers!A139</f>
        <v>1003600221</v>
      </c>
      <c r="C142" s="0" t="n">
        <f aca="false">Rubbers!B139</f>
        <v>0</v>
      </c>
      <c r="D142" s="0" t="str">
        <f aca="false">Rubbers!C139</f>
        <v>TENERGY 80 FX black 2.1</v>
      </c>
    </row>
    <row r="143" customFormat="false" ht="12.75" hidden="true" customHeight="true" outlineLevel="0" collapsed="false">
      <c r="A143" s="0" t="n">
        <f aca="false">$C$1</f>
        <v>0</v>
      </c>
      <c r="B143" s="0" t="n">
        <f aca="false">Rubbers!A140</f>
        <v>1003700117</v>
      </c>
      <c r="C143" s="0" t="n">
        <f aca="false">Rubbers!B140</f>
        <v>0</v>
      </c>
      <c r="D143" s="0" t="str">
        <f aca="false">Rubbers!C140</f>
        <v>BRYCE HIGHSPEED red 1.7</v>
      </c>
    </row>
    <row r="144" customFormat="false" ht="12.75" hidden="true" customHeight="true" outlineLevel="0" collapsed="false">
      <c r="A144" s="0" t="n">
        <f aca="false">$C$1</f>
        <v>0</v>
      </c>
      <c r="B144" s="0" t="n">
        <f aca="false">Rubbers!A141</f>
        <v>1003700119</v>
      </c>
      <c r="C144" s="0" t="n">
        <f aca="false">Rubbers!B141</f>
        <v>0</v>
      </c>
      <c r="D144" s="0" t="str">
        <f aca="false">Rubbers!C141</f>
        <v>BRYCE HIGHSPEED red 1.9</v>
      </c>
    </row>
    <row r="145" customFormat="false" ht="12.75" hidden="true" customHeight="true" outlineLevel="0" collapsed="false">
      <c r="A145" s="0" t="n">
        <f aca="false">$C$1</f>
        <v>0</v>
      </c>
      <c r="B145" s="0" t="n">
        <f aca="false">Rubbers!A142</f>
        <v>1003700121</v>
      </c>
      <c r="C145" s="0" t="n">
        <f aca="false">Rubbers!B142</f>
        <v>0</v>
      </c>
      <c r="D145" s="0" t="str">
        <f aca="false">Rubbers!C142</f>
        <v>BRYCE HIGHSPEED red 2.1</v>
      </c>
    </row>
    <row r="146" customFormat="false" ht="12.75" hidden="true" customHeight="true" outlineLevel="0" collapsed="false">
      <c r="A146" s="0" t="n">
        <f aca="false">$C$1</f>
        <v>0</v>
      </c>
      <c r="B146" s="0" t="n">
        <f aca="false">Rubbers!A143</f>
        <v>1003700217</v>
      </c>
      <c r="C146" s="0" t="n">
        <f aca="false">Rubbers!B143</f>
        <v>0</v>
      </c>
      <c r="D146" s="0" t="str">
        <f aca="false">Rubbers!C143</f>
        <v>BRYCE HIGHSPEED black 1.7</v>
      </c>
    </row>
    <row r="147" customFormat="false" ht="12.75" hidden="true" customHeight="true" outlineLevel="0" collapsed="false">
      <c r="A147" s="0" t="n">
        <f aca="false">$C$1</f>
        <v>0</v>
      </c>
      <c r="B147" s="0" t="n">
        <f aca="false">Rubbers!A144</f>
        <v>1003700219</v>
      </c>
      <c r="C147" s="0" t="n">
        <f aca="false">Rubbers!B144</f>
        <v>0</v>
      </c>
      <c r="D147" s="0" t="str">
        <f aca="false">Rubbers!C144</f>
        <v>BRYCE HIGHSPEED black 1.9</v>
      </c>
    </row>
    <row r="148" customFormat="false" ht="12.75" hidden="true" customHeight="true" outlineLevel="0" collapsed="false">
      <c r="A148" s="0" t="n">
        <f aca="false">$C$1</f>
        <v>0</v>
      </c>
      <c r="B148" s="0" t="n">
        <f aca="false">Rubbers!A145</f>
        <v>1003700221</v>
      </c>
      <c r="C148" s="0" t="n">
        <f aca="false">Rubbers!B145</f>
        <v>0</v>
      </c>
      <c r="D148" s="0" t="str">
        <f aca="false">Rubbers!C145</f>
        <v>BRYCE HIGHSPEED black 2.1</v>
      </c>
    </row>
    <row r="149" customFormat="false" ht="12.75" hidden="true" customHeight="true" outlineLevel="0" collapsed="false">
      <c r="A149" s="0" t="n">
        <f aca="false">$C$1</f>
        <v>0</v>
      </c>
      <c r="B149" s="0" t="n">
        <f aca="false">Rubbers!A146</f>
        <v>1003810119</v>
      </c>
      <c r="C149" s="0" t="n">
        <f aca="false">Rubbers!B146</f>
        <v>0</v>
      </c>
      <c r="D149" s="0" t="str">
        <f aca="false">Rubbers!C146</f>
        <v>DIGNICS 05 red 1.9</v>
      </c>
    </row>
    <row r="150" customFormat="false" ht="12.75" hidden="true" customHeight="true" outlineLevel="0" collapsed="false">
      <c r="A150" s="0" t="n">
        <f aca="false">$C$1</f>
        <v>0</v>
      </c>
      <c r="B150" s="0" t="n">
        <f aca="false">Rubbers!A147</f>
        <v>1003810121</v>
      </c>
      <c r="C150" s="0" t="n">
        <f aca="false">Rubbers!B147</f>
        <v>0</v>
      </c>
      <c r="D150" s="0" t="str">
        <f aca="false">Rubbers!C147</f>
        <v>DIGNICS 05 red 2.1</v>
      </c>
    </row>
    <row r="151" customFormat="false" ht="12.75" hidden="true" customHeight="true" outlineLevel="0" collapsed="false">
      <c r="A151" s="0" t="n">
        <f aca="false">$C$1</f>
        <v>0</v>
      </c>
      <c r="B151" s="0" t="n">
        <f aca="false">Rubbers!A148</f>
        <v>1003810219</v>
      </c>
      <c r="C151" s="0" t="n">
        <f aca="false">Rubbers!B148</f>
        <v>0</v>
      </c>
      <c r="D151" s="0" t="str">
        <f aca="false">Rubbers!C148</f>
        <v>DIGNICS 05 black 1.9</v>
      </c>
    </row>
    <row r="152" customFormat="false" ht="12.75" hidden="true" customHeight="true" outlineLevel="0" collapsed="false">
      <c r="A152" s="0" t="n">
        <f aca="false">$C$1</f>
        <v>0</v>
      </c>
      <c r="B152" s="0" t="n">
        <f aca="false">Rubbers!A149</f>
        <v>1003810221</v>
      </c>
      <c r="C152" s="0" t="n">
        <f aca="false">Rubbers!B149</f>
        <v>0</v>
      </c>
      <c r="D152" s="0" t="str">
        <f aca="false">Rubbers!C149</f>
        <v>DIGNICS 05 black 2.1</v>
      </c>
    </row>
    <row r="153" customFormat="false" ht="12.75" hidden="true" customHeight="true" outlineLevel="0" collapsed="false">
      <c r="A153" s="0" t="n">
        <f aca="false">$C$1</f>
        <v>0</v>
      </c>
      <c r="B153" s="0" t="n">
        <f aca="false">Rubbers!A150</f>
        <v>1003910119</v>
      </c>
      <c r="C153" s="0" t="n">
        <f aca="false">Rubbers!B150</f>
        <v>0</v>
      </c>
      <c r="D153" s="0" t="str">
        <f aca="false">Rubbers!C150</f>
        <v>DIGNICS 64 red 1.9</v>
      </c>
    </row>
    <row r="154" customFormat="false" ht="12.75" hidden="true" customHeight="true" outlineLevel="0" collapsed="false">
      <c r="A154" s="0" t="n">
        <f aca="false">$C$1</f>
        <v>0</v>
      </c>
      <c r="B154" s="0" t="n">
        <f aca="false">Rubbers!A151</f>
        <v>1003910121</v>
      </c>
      <c r="C154" s="0" t="n">
        <f aca="false">Rubbers!B151</f>
        <v>0</v>
      </c>
      <c r="D154" s="0" t="str">
        <f aca="false">Rubbers!C151</f>
        <v>DIGNICS 64 red 2.1</v>
      </c>
    </row>
    <row r="155" customFormat="false" ht="12.75" hidden="true" customHeight="true" outlineLevel="0" collapsed="false">
      <c r="A155" s="0" t="n">
        <f aca="false">$C$1</f>
        <v>0</v>
      </c>
      <c r="B155" s="0" t="n">
        <f aca="false">Rubbers!A152</f>
        <v>1003910219</v>
      </c>
      <c r="C155" s="0" t="n">
        <f aca="false">Rubbers!B152</f>
        <v>0</v>
      </c>
      <c r="D155" s="0" t="str">
        <f aca="false">Rubbers!C152</f>
        <v>DIGNICS 64 black 1.9</v>
      </c>
    </row>
    <row r="156" customFormat="false" ht="12.75" hidden="true" customHeight="true" outlineLevel="0" collapsed="false">
      <c r="A156" s="0" t="n">
        <f aca="false">$C$1</f>
        <v>0</v>
      </c>
      <c r="B156" s="0" t="n">
        <f aca="false">Rubbers!A153</f>
        <v>1003910221</v>
      </c>
      <c r="C156" s="0" t="n">
        <f aca="false">Rubbers!B153</f>
        <v>0</v>
      </c>
      <c r="D156" s="0" t="str">
        <f aca="false">Rubbers!C153</f>
        <v>DIGNICS 64 black 2.1</v>
      </c>
    </row>
    <row r="157" customFormat="false" ht="12.75" hidden="true" customHeight="true" outlineLevel="0" collapsed="false">
      <c r="A157" s="0" t="n">
        <f aca="false">$C$1</f>
        <v>0</v>
      </c>
      <c r="B157" s="0" t="n">
        <f aca="false">Rubbers!A154</f>
        <v>1004010119</v>
      </c>
      <c r="C157" s="0" t="n">
        <f aca="false">Rubbers!B154</f>
        <v>0</v>
      </c>
      <c r="D157" s="0" t="str">
        <f aca="false">Rubbers!C154</f>
        <v>DIGNICS 80 red 1.9</v>
      </c>
    </row>
    <row r="158" customFormat="false" ht="12.75" hidden="true" customHeight="true" outlineLevel="0" collapsed="false">
      <c r="A158" s="0" t="n">
        <f aca="false">$C$1</f>
        <v>0</v>
      </c>
      <c r="B158" s="0" t="n">
        <f aca="false">Rubbers!A155</f>
        <v>1004010121</v>
      </c>
      <c r="C158" s="0" t="n">
        <f aca="false">Rubbers!B155</f>
        <v>0</v>
      </c>
      <c r="D158" s="0" t="str">
        <f aca="false">Rubbers!C155</f>
        <v>DIGNICS 80 red 2.1</v>
      </c>
    </row>
    <row r="159" customFormat="false" ht="12.75" hidden="true" customHeight="true" outlineLevel="0" collapsed="false">
      <c r="A159" s="0" t="n">
        <f aca="false">$C$1</f>
        <v>0</v>
      </c>
      <c r="B159" s="0" t="n">
        <f aca="false">Rubbers!A156</f>
        <v>1004010219</v>
      </c>
      <c r="C159" s="0" t="n">
        <f aca="false">Rubbers!B156</f>
        <v>0</v>
      </c>
      <c r="D159" s="0" t="str">
        <f aca="false">Rubbers!C156</f>
        <v>DIGNICS 80 black 1.9</v>
      </c>
    </row>
    <row r="160" customFormat="false" ht="12.75" hidden="true" customHeight="true" outlineLevel="0" collapsed="false">
      <c r="A160" s="0" t="n">
        <f aca="false">$C$1</f>
        <v>0</v>
      </c>
      <c r="B160" s="0" t="n">
        <f aca="false">Rubbers!A157</f>
        <v>1004010221</v>
      </c>
      <c r="C160" s="0" t="n">
        <f aca="false">Rubbers!B157</f>
        <v>0</v>
      </c>
      <c r="D160" s="0" t="str">
        <f aca="false">Rubbers!C157</f>
        <v>DIGNICS 80 black 2.1</v>
      </c>
    </row>
    <row r="161" customFormat="false" ht="12.75" hidden="true" customHeight="true" outlineLevel="0" collapsed="false">
      <c r="A161" s="0" t="n">
        <f aca="false">$C$1</f>
        <v>0</v>
      </c>
      <c r="B161" s="0" t="n">
        <f aca="false">Rubbers!A158</f>
        <v>1004110119</v>
      </c>
      <c r="C161" s="0" t="n">
        <f aca="false">Rubbers!B158</f>
        <v>0</v>
      </c>
      <c r="D161" s="0" t="str">
        <f aca="false">Rubbers!C158</f>
        <v>DIGNICS 09C red 1.9</v>
      </c>
    </row>
    <row r="162" customFormat="false" ht="12.75" hidden="true" customHeight="true" outlineLevel="0" collapsed="false">
      <c r="A162" s="0" t="n">
        <f aca="false">$C$1</f>
        <v>0</v>
      </c>
      <c r="B162" s="0" t="n">
        <f aca="false">Rubbers!A159</f>
        <v>1004110121</v>
      </c>
      <c r="C162" s="0" t="n">
        <f aca="false">Rubbers!B159</f>
        <v>0</v>
      </c>
      <c r="D162" s="0" t="str">
        <f aca="false">Rubbers!C159</f>
        <v>DIGNICS 09C red 2.1</v>
      </c>
    </row>
    <row r="163" customFormat="false" ht="12.75" hidden="true" customHeight="true" outlineLevel="0" collapsed="false">
      <c r="A163" s="0" t="n">
        <f aca="false">$C$1</f>
        <v>0</v>
      </c>
      <c r="B163" s="0" t="n">
        <f aca="false">Rubbers!A160</f>
        <v>1004110219</v>
      </c>
      <c r="C163" s="0" t="n">
        <f aca="false">Rubbers!B160</f>
        <v>0</v>
      </c>
      <c r="D163" s="0" t="str">
        <f aca="false">Rubbers!C160</f>
        <v>DIGNICS 09C black 1.9</v>
      </c>
    </row>
    <row r="164" customFormat="false" ht="12.75" hidden="true" customHeight="true" outlineLevel="0" collapsed="false">
      <c r="A164" s="0" t="n">
        <f aca="false">$C$1</f>
        <v>0</v>
      </c>
      <c r="B164" s="0" t="n">
        <f aca="false">Rubbers!A161</f>
        <v>1004110221</v>
      </c>
      <c r="C164" s="0" t="n">
        <f aca="false">Rubbers!B161</f>
        <v>0</v>
      </c>
      <c r="D164" s="0" t="str">
        <f aca="false">Rubbers!C161</f>
        <v>DIGNICS 09C black 2.1</v>
      </c>
    </row>
    <row r="165" customFormat="false" ht="12.75" hidden="true" customHeight="true" outlineLevel="0" collapsed="false">
      <c r="A165" s="0" t="n">
        <f aca="false">$C$1</f>
        <v>0</v>
      </c>
      <c r="B165" s="0" t="n">
        <f aca="false">Rubbers!A162</f>
        <v>1004210117</v>
      </c>
      <c r="C165" s="0" t="n">
        <f aca="false">Rubbers!B162</f>
        <v>0</v>
      </c>
      <c r="D165" s="0" t="str">
        <f aca="false">Rubbers!C162</f>
        <v>AIBISS red 1.7</v>
      </c>
    </row>
    <row r="166" customFormat="false" ht="12.75" hidden="true" customHeight="true" outlineLevel="0" collapsed="false">
      <c r="A166" s="0" t="n">
        <f aca="false">$C$1</f>
        <v>0</v>
      </c>
      <c r="B166" s="0" t="n">
        <f aca="false">Rubbers!A163</f>
        <v>1004210119</v>
      </c>
      <c r="C166" s="0" t="n">
        <f aca="false">Rubbers!B163</f>
        <v>0</v>
      </c>
      <c r="D166" s="0" t="str">
        <f aca="false">Rubbers!C163</f>
        <v>AIBISS red 1.9</v>
      </c>
    </row>
    <row r="167" customFormat="false" ht="12.75" hidden="true" customHeight="true" outlineLevel="0" collapsed="false">
      <c r="A167" s="0" t="n">
        <f aca="false">$C$1</f>
        <v>0</v>
      </c>
      <c r="B167" s="0" t="n">
        <f aca="false">Rubbers!A164</f>
        <v>1004210121</v>
      </c>
      <c r="C167" s="0" t="n">
        <f aca="false">Rubbers!B164</f>
        <v>0</v>
      </c>
      <c r="D167" s="0" t="str">
        <f aca="false">Rubbers!C164</f>
        <v>AIBISS red 2.1</v>
      </c>
    </row>
    <row r="168" customFormat="false" ht="12.75" hidden="true" customHeight="true" outlineLevel="0" collapsed="false">
      <c r="A168" s="0" t="n">
        <f aca="false">$C$1</f>
        <v>0</v>
      </c>
      <c r="B168" s="0" t="n">
        <f aca="false">Rubbers!A165</f>
        <v>1004210217</v>
      </c>
      <c r="C168" s="0" t="n">
        <f aca="false">Rubbers!B165</f>
        <v>0</v>
      </c>
      <c r="D168" s="0" t="str">
        <f aca="false">Rubbers!C165</f>
        <v>AIBISS black 1.7</v>
      </c>
    </row>
    <row r="169" customFormat="false" ht="12.75" hidden="true" customHeight="true" outlineLevel="0" collapsed="false">
      <c r="A169" s="0" t="n">
        <f aca="false">$C$1</f>
        <v>0</v>
      </c>
      <c r="B169" s="0" t="n">
        <f aca="false">Rubbers!A166</f>
        <v>1004210219</v>
      </c>
      <c r="C169" s="0" t="n">
        <f aca="false">Rubbers!B166</f>
        <v>0</v>
      </c>
      <c r="D169" s="0" t="str">
        <f aca="false">Rubbers!C166</f>
        <v>AIBISS black 1.9</v>
      </c>
    </row>
    <row r="170" customFormat="false" ht="12.75" hidden="true" customHeight="true" outlineLevel="0" collapsed="false">
      <c r="A170" s="0" t="n">
        <f aca="false">$C$1</f>
        <v>0</v>
      </c>
      <c r="B170" s="0" t="n">
        <f aca="false">Rubbers!A167</f>
        <v>1004210221</v>
      </c>
      <c r="C170" s="0" t="n">
        <f aca="false">Rubbers!B167</f>
        <v>0</v>
      </c>
      <c r="D170" s="0" t="str">
        <f aca="false">Rubbers!C167</f>
        <v>AIBISS black 2.1</v>
      </c>
    </row>
    <row r="171" customFormat="false" ht="12.75" hidden="true" customHeight="true" outlineLevel="0" collapsed="false">
      <c r="A171" s="0" t="n">
        <f aca="false">$C$1</f>
        <v>0</v>
      </c>
      <c r="B171" s="0" t="n">
        <f aca="false">Rubbers!A168</f>
        <v>1004300117</v>
      </c>
      <c r="C171" s="0" t="n">
        <f aca="false">Rubbers!B168</f>
        <v>0</v>
      </c>
      <c r="D171" s="0" t="str">
        <f aca="false">Rubbers!C168</f>
        <v>TENERGY 19 red 1.7</v>
      </c>
    </row>
    <row r="172" customFormat="false" ht="12.75" hidden="true" customHeight="true" outlineLevel="0" collapsed="false">
      <c r="A172" s="0" t="n">
        <f aca="false">$C$1</f>
        <v>0</v>
      </c>
      <c r="B172" s="0" t="n">
        <f aca="false">Rubbers!A169</f>
        <v>1004300119</v>
      </c>
      <c r="C172" s="0" t="n">
        <f aca="false">Rubbers!B169</f>
        <v>0</v>
      </c>
      <c r="D172" s="0" t="str">
        <f aca="false">Rubbers!C169</f>
        <v>TENERGY 19 red 1.9</v>
      </c>
    </row>
    <row r="173" customFormat="false" ht="12.75" hidden="true" customHeight="true" outlineLevel="0" collapsed="false">
      <c r="A173" s="0" t="n">
        <f aca="false">$C$1</f>
        <v>0</v>
      </c>
      <c r="B173" s="0" t="n">
        <f aca="false">Rubbers!A170</f>
        <v>1004300121</v>
      </c>
      <c r="C173" s="0" t="n">
        <f aca="false">Rubbers!B170</f>
        <v>0</v>
      </c>
      <c r="D173" s="0" t="str">
        <f aca="false">Rubbers!C170</f>
        <v>TENERGY 19 red 2.1</v>
      </c>
    </row>
    <row r="174" customFormat="false" ht="12.75" hidden="true" customHeight="true" outlineLevel="0" collapsed="false">
      <c r="A174" s="0" t="n">
        <f aca="false">$C$1</f>
        <v>0</v>
      </c>
      <c r="B174" s="0" t="n">
        <f aca="false">Rubbers!A171</f>
        <v>1004300217</v>
      </c>
      <c r="C174" s="0" t="n">
        <f aca="false">Rubbers!B171</f>
        <v>0</v>
      </c>
      <c r="D174" s="0" t="str">
        <f aca="false">Rubbers!C171</f>
        <v>TENERGY 19 black 1.7</v>
      </c>
    </row>
    <row r="175" customFormat="false" ht="12.75" hidden="true" customHeight="true" outlineLevel="0" collapsed="false">
      <c r="A175" s="0" t="n">
        <f aca="false">$C$1</f>
        <v>0</v>
      </c>
      <c r="B175" s="0" t="n">
        <f aca="false">Rubbers!A172</f>
        <v>1004300219</v>
      </c>
      <c r="C175" s="0" t="n">
        <f aca="false">Rubbers!B172</f>
        <v>0</v>
      </c>
      <c r="D175" s="0" t="str">
        <f aca="false">Rubbers!C172</f>
        <v>TENERGY 19 black 1.9</v>
      </c>
    </row>
    <row r="176" customFormat="false" ht="12.75" hidden="true" customHeight="true" outlineLevel="0" collapsed="false">
      <c r="A176" s="0" t="n">
        <f aca="false">$C$1</f>
        <v>0</v>
      </c>
      <c r="B176" s="0" t="n">
        <f aca="false">Rubbers!A173</f>
        <v>1004300221</v>
      </c>
      <c r="C176" s="0" t="n">
        <f aca="false">Rubbers!B173</f>
        <v>0</v>
      </c>
      <c r="D176" s="0" t="str">
        <f aca="false">Rubbers!C173</f>
        <v>TENERGY 19 black 2.1</v>
      </c>
    </row>
    <row r="177" customFormat="false" ht="12.75" hidden="true" customHeight="true" outlineLevel="0" collapsed="false">
      <c r="A177" s="0" t="n">
        <f aca="false">$C$1</f>
        <v>0</v>
      </c>
      <c r="B177" s="0" t="n">
        <f aca="false">Rubbers!A174</f>
        <v>1004420105</v>
      </c>
      <c r="C177" s="0" t="n">
        <f aca="false">Rubbers!B174</f>
        <v>0</v>
      </c>
      <c r="D177" s="0" t="str">
        <f aca="false">Rubbers!C174</f>
        <v>ILIUS B red 0.5</v>
      </c>
    </row>
    <row r="178" customFormat="false" ht="12.75" hidden="true" customHeight="true" outlineLevel="0" collapsed="false">
      <c r="A178" s="0" t="n">
        <f aca="false">$C$1</f>
        <v>0</v>
      </c>
      <c r="B178" s="0" t="n">
        <f aca="false">Rubbers!A175</f>
        <v>1004420111</v>
      </c>
      <c r="C178" s="0" t="n">
        <f aca="false">Rubbers!B175</f>
        <v>0</v>
      </c>
      <c r="D178" s="0" t="str">
        <f aca="false">Rubbers!C175</f>
        <v>ILIUS B red 1.1</v>
      </c>
    </row>
    <row r="179" customFormat="false" ht="12.75" hidden="true" customHeight="true" outlineLevel="0" collapsed="false">
      <c r="A179" s="0" t="n">
        <f aca="false">$C$1</f>
        <v>0</v>
      </c>
      <c r="B179" s="0" t="n">
        <f aca="false">Rubbers!A176</f>
        <v>1004420113</v>
      </c>
      <c r="C179" s="0" t="n">
        <f aca="false">Rubbers!B176</f>
        <v>0</v>
      </c>
      <c r="D179" s="0" t="str">
        <f aca="false">Rubbers!C176</f>
        <v>ILIUS B red 1.3</v>
      </c>
    </row>
    <row r="180" customFormat="false" ht="12.75" hidden="true" customHeight="true" outlineLevel="0" collapsed="false">
      <c r="A180" s="0" t="n">
        <f aca="false">$C$1</f>
        <v>0</v>
      </c>
      <c r="B180" s="0" t="n">
        <f aca="false">Rubbers!A177</f>
        <v>1004420205</v>
      </c>
      <c r="C180" s="0" t="n">
        <f aca="false">Rubbers!B177</f>
        <v>0</v>
      </c>
      <c r="D180" s="0" t="str">
        <f aca="false">Rubbers!C177</f>
        <v>ILIUS B black 0.5</v>
      </c>
    </row>
    <row r="181" customFormat="false" ht="12.75" hidden="true" customHeight="true" outlineLevel="0" collapsed="false">
      <c r="A181" s="0" t="n">
        <f aca="false">$C$1</f>
        <v>0</v>
      </c>
      <c r="B181" s="0" t="n">
        <f aca="false">Rubbers!A178</f>
        <v>1004420211</v>
      </c>
      <c r="C181" s="0" t="n">
        <f aca="false">Rubbers!B178</f>
        <v>0</v>
      </c>
      <c r="D181" s="0" t="str">
        <f aca="false">Rubbers!C178</f>
        <v>ILIUS B black 1.1</v>
      </c>
    </row>
    <row r="182" customFormat="false" ht="12.75" hidden="true" customHeight="true" outlineLevel="0" collapsed="false">
      <c r="A182" s="0" t="n">
        <f aca="false">$C$1</f>
        <v>0</v>
      </c>
      <c r="B182" s="0" t="n">
        <f aca="false">Rubbers!A179</f>
        <v>1004420213</v>
      </c>
      <c r="C182" s="0" t="n">
        <f aca="false">Rubbers!B179</f>
        <v>0</v>
      </c>
      <c r="D182" s="0" t="str">
        <f aca="false">Rubbers!C179</f>
        <v>ILIUS B black 1.3</v>
      </c>
    </row>
    <row r="183" customFormat="false" ht="12.75" hidden="true" customHeight="true" outlineLevel="0" collapsed="false">
      <c r="A183" s="0" t="n">
        <f aca="false">$C$1</f>
        <v>0</v>
      </c>
      <c r="B183" s="0" t="n">
        <f aca="false">Rubbers!A180</f>
        <v>1004430105</v>
      </c>
      <c r="C183" s="0" t="n">
        <f aca="false">Rubbers!B180</f>
        <v>0</v>
      </c>
      <c r="D183" s="0" t="str">
        <f aca="false">Rubbers!C180</f>
        <v>ILIUS S red 0.5</v>
      </c>
    </row>
    <row r="184" customFormat="false" ht="12.75" hidden="true" customHeight="true" outlineLevel="0" collapsed="false">
      <c r="A184" s="0" t="n">
        <f aca="false">$C$1</f>
        <v>0</v>
      </c>
      <c r="B184" s="0" t="n">
        <f aca="false">Rubbers!A181</f>
        <v>1004430111</v>
      </c>
      <c r="C184" s="0" t="n">
        <f aca="false">Rubbers!B181</f>
        <v>0</v>
      </c>
      <c r="D184" s="0" t="str">
        <f aca="false">Rubbers!C181</f>
        <v>ILIUS S red 1.1</v>
      </c>
    </row>
    <row r="185" customFormat="false" ht="12.75" hidden="true" customHeight="true" outlineLevel="0" collapsed="false">
      <c r="A185" s="0" t="n">
        <f aca="false">$C$1</f>
        <v>0</v>
      </c>
      <c r="B185" s="0" t="n">
        <f aca="false">Rubbers!A182</f>
        <v>1004430113</v>
      </c>
      <c r="C185" s="0" t="n">
        <f aca="false">Rubbers!B182</f>
        <v>0</v>
      </c>
      <c r="D185" s="0" t="str">
        <f aca="false">Rubbers!C182</f>
        <v>ILIUS S red 1.3</v>
      </c>
    </row>
    <row r="186" customFormat="false" ht="12.75" hidden="true" customHeight="true" outlineLevel="0" collapsed="false">
      <c r="A186" s="0" t="n">
        <f aca="false">$C$1</f>
        <v>0</v>
      </c>
      <c r="B186" s="0" t="n">
        <f aca="false">Rubbers!A183</f>
        <v>1004430205</v>
      </c>
      <c r="C186" s="0" t="n">
        <f aca="false">Rubbers!B183</f>
        <v>0</v>
      </c>
      <c r="D186" s="0" t="str">
        <f aca="false">Rubbers!C183</f>
        <v>ILIUS S black 0.5</v>
      </c>
    </row>
    <row r="187" customFormat="false" ht="12.75" hidden="true" customHeight="true" outlineLevel="0" collapsed="false">
      <c r="A187" s="0" t="n">
        <f aca="false">$C$1</f>
        <v>0</v>
      </c>
      <c r="B187" s="0" t="n">
        <f aca="false">Rubbers!A184</f>
        <v>1004430211</v>
      </c>
      <c r="C187" s="0" t="n">
        <f aca="false">Rubbers!B184</f>
        <v>0</v>
      </c>
      <c r="D187" s="0" t="str">
        <f aca="false">Rubbers!C184</f>
        <v>ILIUS S black 1.1</v>
      </c>
    </row>
    <row r="188" customFormat="false" ht="12.75" hidden="true" customHeight="true" outlineLevel="0" collapsed="false">
      <c r="A188" s="0" t="n">
        <f aca="false">$C$1</f>
        <v>0</v>
      </c>
      <c r="B188" s="0" t="n">
        <f aca="false">Rubbers!A185</f>
        <v>1004430213</v>
      </c>
      <c r="C188" s="0" t="n">
        <f aca="false">Rubbers!B185</f>
        <v>0</v>
      </c>
      <c r="D188" s="0" t="str">
        <f aca="false">Rubbers!C185</f>
        <v>ILIUS S black 1.3</v>
      </c>
    </row>
    <row r="189" customFormat="false" ht="12.75" hidden="true" customHeight="true" outlineLevel="0" collapsed="false">
      <c r="A189" s="0" t="n">
        <f aca="false">$C$1</f>
        <v>0</v>
      </c>
      <c r="B189" s="0" t="n">
        <f aca="false">Rubbers!A186</f>
        <v>1004510119</v>
      </c>
      <c r="C189" s="0" t="n">
        <f aca="false">Rubbers!B186</f>
        <v>0</v>
      </c>
      <c r="D189" s="0" t="str">
        <f aca="false">Rubbers!C186</f>
        <v>GLAYZER red 1.9</v>
      </c>
    </row>
    <row r="190" customFormat="false" ht="12.75" hidden="true" customHeight="true" outlineLevel="0" collapsed="false">
      <c r="A190" s="0" t="n">
        <f aca="false">$C$1</f>
        <v>0</v>
      </c>
      <c r="B190" s="0" t="n">
        <f aca="false">Rubbers!A187</f>
        <v>1004510121</v>
      </c>
      <c r="C190" s="0" t="n">
        <f aca="false">Rubbers!B187</f>
        <v>0</v>
      </c>
      <c r="D190" s="0" t="str">
        <f aca="false">Rubbers!C187</f>
        <v>GLAYZER red 2.1</v>
      </c>
    </row>
    <row r="191" customFormat="false" ht="12.75" hidden="true" customHeight="true" outlineLevel="0" collapsed="false">
      <c r="A191" s="0" t="n">
        <f aca="false">$C$1</f>
        <v>0</v>
      </c>
      <c r="B191" s="0" t="n">
        <f aca="false">Rubbers!A188</f>
        <v>1004510219</v>
      </c>
      <c r="C191" s="0" t="n">
        <f aca="false">Rubbers!B188</f>
        <v>0</v>
      </c>
      <c r="D191" s="0" t="str">
        <f aca="false">Rubbers!C188</f>
        <v>GLAYZER black 1.9</v>
      </c>
    </row>
    <row r="192" customFormat="false" ht="12.75" hidden="true" customHeight="true" outlineLevel="0" collapsed="false">
      <c r="A192" s="0" t="n">
        <f aca="false">$C$1</f>
        <v>0</v>
      </c>
      <c r="B192" s="0" t="n">
        <f aca="false">Rubbers!A189</f>
        <v>1004510221</v>
      </c>
      <c r="C192" s="0" t="n">
        <f aca="false">Rubbers!B189</f>
        <v>0</v>
      </c>
      <c r="D192" s="0" t="str">
        <f aca="false">Rubbers!C189</f>
        <v>GLAYZER black 2.1</v>
      </c>
    </row>
    <row r="193" customFormat="false" ht="12.75" hidden="true" customHeight="true" outlineLevel="0" collapsed="false">
      <c r="A193" s="0" t="n">
        <f aca="false">$C$1</f>
        <v>0</v>
      </c>
      <c r="B193" s="0" t="n">
        <f aca="false">Rubbers!A190</f>
        <v>1004610119</v>
      </c>
      <c r="C193" s="0" t="n">
        <f aca="false">Rubbers!B190</f>
        <v>0</v>
      </c>
      <c r="D193" s="0" t="str">
        <f aca="false">Rubbers!C190</f>
        <v>GLAYZER 09C red 1.9</v>
      </c>
    </row>
    <row r="194" customFormat="false" ht="12.75" hidden="true" customHeight="true" outlineLevel="0" collapsed="false">
      <c r="A194" s="0" t="n">
        <f aca="false">$C$1</f>
        <v>0</v>
      </c>
      <c r="B194" s="0" t="n">
        <f aca="false">Rubbers!A191</f>
        <v>1004610121</v>
      </c>
      <c r="C194" s="0" t="n">
        <f aca="false">Rubbers!B191</f>
        <v>0</v>
      </c>
      <c r="D194" s="0" t="str">
        <f aca="false">Rubbers!C191</f>
        <v>GLAYZER 09C red 2.1</v>
      </c>
    </row>
    <row r="195" customFormat="false" ht="12.75" hidden="true" customHeight="true" outlineLevel="0" collapsed="false">
      <c r="A195" s="0" t="n">
        <f aca="false">$C$1</f>
        <v>0</v>
      </c>
      <c r="B195" s="0" t="n">
        <f aca="false">Rubbers!A192</f>
        <v>1004610219</v>
      </c>
      <c r="C195" s="0" t="n">
        <f aca="false">Rubbers!B192</f>
        <v>0</v>
      </c>
      <c r="D195" s="0" t="str">
        <f aca="false">Rubbers!C192</f>
        <v>GLAYZER 09C black 1.9</v>
      </c>
    </row>
    <row r="196" customFormat="false" ht="12.75" hidden="true" customHeight="true" outlineLevel="0" collapsed="false">
      <c r="A196" s="0" t="n">
        <f aca="false">$C$1</f>
        <v>0</v>
      </c>
      <c r="B196" s="0" t="n">
        <f aca="false">Rubbers!A193</f>
        <v>1004610221</v>
      </c>
      <c r="C196" s="0" t="n">
        <f aca="false">Rubbers!B193</f>
        <v>0</v>
      </c>
      <c r="D196" s="0" t="str">
        <f aca="false">Rubbers!C193</f>
        <v>GLAYZER 09C black 2.1</v>
      </c>
    </row>
    <row r="197" customFormat="false" ht="12.75" hidden="true" customHeight="true" outlineLevel="0" collapsed="false">
      <c r="A197" s="0" t="n">
        <f aca="false">$C$1</f>
        <v>0</v>
      </c>
      <c r="B197" s="0" t="n">
        <f aca="false">Rubbers!A194</f>
        <v>1005210115</v>
      </c>
      <c r="C197" s="0" t="n">
        <f aca="false">Rubbers!B194</f>
        <v>0</v>
      </c>
      <c r="D197" s="0" t="str">
        <f aca="false">Rubbers!C194</f>
        <v>CHALLENGER A. red 1.5</v>
      </c>
    </row>
    <row r="198" customFormat="false" ht="12.75" hidden="true" customHeight="true" outlineLevel="0" collapsed="false">
      <c r="A198" s="0" t="n">
        <f aca="false">$C$1</f>
        <v>0</v>
      </c>
      <c r="B198" s="0" t="n">
        <f aca="false">Rubbers!A195</f>
        <v>1005210117</v>
      </c>
      <c r="C198" s="0" t="n">
        <f aca="false">Rubbers!B195</f>
        <v>0</v>
      </c>
      <c r="D198" s="0" t="str">
        <f aca="false">Rubbers!C195</f>
        <v>CHALLENGER A. red 1.7</v>
      </c>
    </row>
    <row r="199" customFormat="false" ht="12.75" hidden="true" customHeight="true" outlineLevel="0" collapsed="false">
      <c r="A199" s="0" t="n">
        <f aca="false">$C$1</f>
        <v>0</v>
      </c>
      <c r="B199" s="0" t="n">
        <f aca="false">Rubbers!A196</f>
        <v>1005210119</v>
      </c>
      <c r="C199" s="0" t="n">
        <f aca="false">Rubbers!B196</f>
        <v>0</v>
      </c>
      <c r="D199" s="0" t="str">
        <f aca="false">Rubbers!C196</f>
        <v>CHALLENGER A. red 1.9</v>
      </c>
    </row>
    <row r="200" customFormat="false" ht="12.75" hidden="true" customHeight="true" outlineLevel="0" collapsed="false">
      <c r="A200" s="0" t="n">
        <f aca="false">$C$1</f>
        <v>0</v>
      </c>
      <c r="B200" s="0" t="n">
        <f aca="false">Rubbers!A197</f>
        <v>1005210121</v>
      </c>
      <c r="C200" s="0" t="n">
        <f aca="false">Rubbers!B197</f>
        <v>0</v>
      </c>
      <c r="D200" s="0" t="str">
        <f aca="false">Rubbers!C197</f>
        <v>CHALLENGER A. red 2.1</v>
      </c>
    </row>
    <row r="201" customFormat="false" ht="12.75" hidden="true" customHeight="true" outlineLevel="0" collapsed="false">
      <c r="A201" s="0" t="n">
        <f aca="false">$C$1</f>
        <v>0</v>
      </c>
      <c r="B201" s="0" t="n">
        <f aca="false">Rubbers!A198</f>
        <v>1005210215</v>
      </c>
      <c r="C201" s="0" t="n">
        <f aca="false">Rubbers!B198</f>
        <v>0</v>
      </c>
      <c r="D201" s="0" t="str">
        <f aca="false">Rubbers!C198</f>
        <v>CHALLENGER A. black 1.5</v>
      </c>
    </row>
    <row r="202" customFormat="false" ht="12.75" hidden="true" customHeight="true" outlineLevel="0" collapsed="false">
      <c r="A202" s="0" t="n">
        <f aca="false">$C$1</f>
        <v>0</v>
      </c>
      <c r="B202" s="0" t="n">
        <f aca="false">Rubbers!A199</f>
        <v>1005210217</v>
      </c>
      <c r="C202" s="0" t="n">
        <f aca="false">Rubbers!B199</f>
        <v>0</v>
      </c>
      <c r="D202" s="0" t="str">
        <f aca="false">Rubbers!C199</f>
        <v>CHALLENGER A. black 1.7</v>
      </c>
    </row>
    <row r="203" customFormat="false" ht="12.75" hidden="true" customHeight="true" outlineLevel="0" collapsed="false">
      <c r="A203" s="0" t="n">
        <f aca="false">$C$1</f>
        <v>0</v>
      </c>
      <c r="B203" s="0" t="n">
        <f aca="false">Rubbers!A200</f>
        <v>1005210219</v>
      </c>
      <c r="C203" s="0" t="n">
        <f aca="false">Rubbers!B200</f>
        <v>0</v>
      </c>
      <c r="D203" s="0" t="str">
        <f aca="false">Rubbers!C200</f>
        <v>CHALLENGER A. black 1.9</v>
      </c>
    </row>
    <row r="204" customFormat="false" ht="12.75" hidden="true" customHeight="true" outlineLevel="0" collapsed="false">
      <c r="A204" s="0" t="n">
        <f aca="false">$C$1</f>
        <v>0</v>
      </c>
      <c r="B204" s="0" t="n">
        <f aca="false">Rubbers!A201</f>
        <v>1005210221</v>
      </c>
      <c r="C204" s="0" t="n">
        <f aca="false">Rubbers!B201</f>
        <v>0</v>
      </c>
      <c r="D204" s="0" t="str">
        <f aca="false">Rubbers!C201</f>
        <v>CHALLENGER A. black 2.1</v>
      </c>
    </row>
    <row r="205" customFormat="false" ht="12.75" hidden="true" customHeight="true" outlineLevel="0" collapsed="false">
      <c r="A205" s="0" t="n">
        <f aca="false">$C$1</f>
        <v>0</v>
      </c>
      <c r="B205" s="0" t="n">
        <f aca="false">Rubbers!A202</f>
        <v>1005500113</v>
      </c>
      <c r="C205" s="0" t="n">
        <f aca="false">Rubbers!B202</f>
        <v>0</v>
      </c>
      <c r="D205" s="0" t="str">
        <f aca="false">Rubbers!C202</f>
        <v>FEINT AG red 1.3</v>
      </c>
    </row>
    <row r="206" customFormat="false" ht="12.75" hidden="true" customHeight="true" outlineLevel="0" collapsed="false">
      <c r="A206" s="0" t="n">
        <f aca="false">$C$1</f>
        <v>0</v>
      </c>
      <c r="B206" s="0" t="n">
        <f aca="false">Rubbers!A203</f>
        <v>1005500117</v>
      </c>
      <c r="C206" s="0" t="n">
        <f aca="false">Rubbers!B203</f>
        <v>0</v>
      </c>
      <c r="D206" s="0" t="str">
        <f aca="false">Rubbers!C203</f>
        <v>FEINT AG red 1.7</v>
      </c>
    </row>
    <row r="207" customFormat="false" ht="12.75" hidden="true" customHeight="true" outlineLevel="0" collapsed="false">
      <c r="A207" s="0" t="n">
        <f aca="false">$C$1</f>
        <v>0</v>
      </c>
      <c r="B207" s="0" t="n">
        <f aca="false">Rubbers!A204</f>
        <v>1005500213</v>
      </c>
      <c r="C207" s="0" t="n">
        <f aca="false">Rubbers!B204</f>
        <v>0</v>
      </c>
      <c r="D207" s="0" t="str">
        <f aca="false">Rubbers!C204</f>
        <v>FEINT AG black 1.3</v>
      </c>
    </row>
    <row r="208" customFormat="false" ht="12.75" hidden="true" customHeight="true" outlineLevel="0" collapsed="false">
      <c r="A208" s="0" t="n">
        <f aca="false">$C$1</f>
        <v>0</v>
      </c>
      <c r="B208" s="0" t="n">
        <f aca="false">Rubbers!A205</f>
        <v>1005500217</v>
      </c>
      <c r="C208" s="0" t="n">
        <f aca="false">Rubbers!B205</f>
        <v>0</v>
      </c>
      <c r="D208" s="0" t="str">
        <f aca="false">Rubbers!C205</f>
        <v>FEINT AG black 1.7</v>
      </c>
    </row>
    <row r="209" customFormat="false" ht="12.75" hidden="true" customHeight="true" outlineLevel="0" collapsed="false">
      <c r="A209" s="0" t="n">
        <f aca="false">$C$1</f>
        <v>0</v>
      </c>
      <c r="B209" s="0" t="n">
        <f aca="false">Rubbers!A206</f>
        <v>1007000117</v>
      </c>
      <c r="C209" s="0" t="n">
        <f aca="false">Rubbers!B206</f>
        <v>0</v>
      </c>
      <c r="D209" s="0" t="str">
        <f aca="false">Rubbers!C206</f>
        <v>IMPARTIAL XS red 1.7</v>
      </c>
    </row>
    <row r="210" customFormat="false" ht="12.75" hidden="true" customHeight="true" outlineLevel="0" collapsed="false">
      <c r="A210" s="0" t="n">
        <f aca="false">$C$1</f>
        <v>0</v>
      </c>
      <c r="B210" s="0" t="n">
        <f aca="false">Rubbers!A207</f>
        <v>1007000119</v>
      </c>
      <c r="C210" s="0" t="n">
        <f aca="false">Rubbers!B207</f>
        <v>0</v>
      </c>
      <c r="D210" s="0" t="str">
        <f aca="false">Rubbers!C207</f>
        <v>IMPARTIAL XS red 1.9</v>
      </c>
    </row>
    <row r="211" customFormat="false" ht="12.75" hidden="true" customHeight="true" outlineLevel="0" collapsed="false">
      <c r="A211" s="0" t="n">
        <f aca="false">$C$1</f>
        <v>0</v>
      </c>
      <c r="B211" s="0" t="n">
        <f aca="false">Rubbers!A208</f>
        <v>1007000121</v>
      </c>
      <c r="C211" s="0" t="n">
        <f aca="false">Rubbers!B208</f>
        <v>0</v>
      </c>
      <c r="D211" s="0" t="str">
        <f aca="false">Rubbers!C208</f>
        <v>IMPARTIAL XS red 2.1</v>
      </c>
    </row>
    <row r="212" customFormat="false" ht="12.75" hidden="true" customHeight="true" outlineLevel="0" collapsed="false">
      <c r="A212" s="0" t="n">
        <f aca="false">$C$1</f>
        <v>0</v>
      </c>
      <c r="B212" s="0" t="n">
        <f aca="false">Rubbers!A209</f>
        <v>1007000140</v>
      </c>
      <c r="C212" s="0" t="n">
        <f aca="false">Rubbers!B209</f>
        <v>0</v>
      </c>
      <c r="D212" s="0" t="str">
        <f aca="false">Rubbers!C209</f>
        <v>IMPARTIAL XS red max</v>
      </c>
    </row>
    <row r="213" customFormat="false" ht="12.75" hidden="true" customHeight="true" outlineLevel="0" collapsed="false">
      <c r="A213" s="0" t="n">
        <f aca="false">$C$1</f>
        <v>0</v>
      </c>
      <c r="B213" s="0" t="n">
        <f aca="false">Rubbers!A210</f>
        <v>1007000217</v>
      </c>
      <c r="C213" s="0" t="n">
        <f aca="false">Rubbers!B210</f>
        <v>0</v>
      </c>
      <c r="D213" s="0" t="str">
        <f aca="false">Rubbers!C210</f>
        <v>IMPARTIAL XS black 1.7</v>
      </c>
    </row>
    <row r="214" customFormat="false" ht="12.75" hidden="true" customHeight="true" outlineLevel="0" collapsed="false">
      <c r="A214" s="0" t="n">
        <f aca="false">$C$1</f>
        <v>0</v>
      </c>
      <c r="B214" s="0" t="n">
        <f aca="false">Rubbers!A211</f>
        <v>1007000219</v>
      </c>
      <c r="C214" s="0" t="n">
        <f aca="false">Rubbers!B211</f>
        <v>0</v>
      </c>
      <c r="D214" s="0" t="str">
        <f aca="false">Rubbers!C211</f>
        <v>IMPARTIAL XS black 1.9</v>
      </c>
    </row>
    <row r="215" customFormat="false" ht="12.75" hidden="true" customHeight="true" outlineLevel="0" collapsed="false">
      <c r="A215" s="0" t="n">
        <f aca="false">$C$1</f>
        <v>0</v>
      </c>
      <c r="B215" s="0" t="n">
        <f aca="false">Rubbers!A212</f>
        <v>1007000221</v>
      </c>
      <c r="C215" s="0" t="n">
        <f aca="false">Rubbers!B212</f>
        <v>0</v>
      </c>
      <c r="D215" s="0" t="str">
        <f aca="false">Rubbers!C212</f>
        <v>IMPARTIAL XS black 2.1</v>
      </c>
    </row>
    <row r="216" customFormat="false" ht="12.75" hidden="true" customHeight="true" outlineLevel="0" collapsed="false">
      <c r="A216" s="0" t="n">
        <f aca="false">$C$1</f>
        <v>0</v>
      </c>
      <c r="B216" s="0" t="n">
        <f aca="false">Rubbers!A213</f>
        <v>1007000240</v>
      </c>
      <c r="C216" s="0" t="n">
        <f aca="false">Rubbers!B213</f>
        <v>0</v>
      </c>
      <c r="D216" s="0" t="str">
        <f aca="false">Rubbers!C213</f>
        <v>IMPARTIAL XS black max</v>
      </c>
    </row>
    <row r="217" customFormat="false" ht="12.75" hidden="true" customHeight="true" outlineLevel="0" collapsed="false">
      <c r="A217" s="0" t="n">
        <f aca="false">$C$1</f>
        <v>0</v>
      </c>
      <c r="B217" s="0" t="n">
        <f aca="false">Rubbers!A214</f>
        <v>1007110105</v>
      </c>
      <c r="C217" s="0" t="n">
        <f aca="false">Rubbers!B214</f>
        <v>0</v>
      </c>
      <c r="D217" s="0" t="str">
        <f aca="false">Rubbers!C214</f>
        <v>FEINT LONG II red 0.5</v>
      </c>
    </row>
    <row r="218" customFormat="false" ht="12.75" hidden="true" customHeight="true" outlineLevel="0" collapsed="false">
      <c r="A218" s="0" t="n">
        <f aca="false">$C$1</f>
        <v>0</v>
      </c>
      <c r="B218" s="0" t="n">
        <f aca="false">Rubbers!A215</f>
        <v>1007110111</v>
      </c>
      <c r="C218" s="0" t="n">
        <f aca="false">Rubbers!B215</f>
        <v>0</v>
      </c>
      <c r="D218" s="0" t="str">
        <f aca="false">Rubbers!C215</f>
        <v>FEINT LONG II red 1.1</v>
      </c>
    </row>
    <row r="219" customFormat="false" ht="12.75" hidden="true" customHeight="true" outlineLevel="0" collapsed="false">
      <c r="A219" s="0" t="n">
        <f aca="false">$C$1</f>
        <v>0</v>
      </c>
      <c r="B219" s="0" t="n">
        <f aca="false">Rubbers!A216</f>
        <v>1007110113</v>
      </c>
      <c r="C219" s="0" t="n">
        <f aca="false">Rubbers!B216</f>
        <v>0</v>
      </c>
      <c r="D219" s="0" t="str">
        <f aca="false">Rubbers!C216</f>
        <v>FEINT LONG II red 1.3</v>
      </c>
    </row>
    <row r="220" customFormat="false" ht="12.75" hidden="true" customHeight="true" outlineLevel="0" collapsed="false">
      <c r="A220" s="0" t="n">
        <f aca="false">$C$1</f>
        <v>0</v>
      </c>
      <c r="B220" s="0" t="n">
        <f aca="false">Rubbers!A217</f>
        <v>1007110205</v>
      </c>
      <c r="C220" s="0" t="n">
        <f aca="false">Rubbers!B217</f>
        <v>0</v>
      </c>
      <c r="D220" s="0" t="str">
        <f aca="false">Rubbers!C217</f>
        <v>FEINT LONG II black 0.5</v>
      </c>
    </row>
    <row r="221" customFormat="false" ht="12.75" hidden="true" customHeight="true" outlineLevel="0" collapsed="false">
      <c r="A221" s="0" t="n">
        <f aca="false">$C$1</f>
        <v>0</v>
      </c>
      <c r="B221" s="0" t="n">
        <f aca="false">Rubbers!A218</f>
        <v>1007110211</v>
      </c>
      <c r="C221" s="0" t="n">
        <f aca="false">Rubbers!B218</f>
        <v>0</v>
      </c>
      <c r="D221" s="0" t="str">
        <f aca="false">Rubbers!C218</f>
        <v>FEINT LONG II black 1.1</v>
      </c>
    </row>
    <row r="222" customFormat="false" ht="12.75" hidden="true" customHeight="true" outlineLevel="0" collapsed="false">
      <c r="A222" s="0" t="n">
        <f aca="false">$C$1</f>
        <v>0</v>
      </c>
      <c r="B222" s="0" t="n">
        <f aca="false">Rubbers!A219</f>
        <v>1007110213</v>
      </c>
      <c r="C222" s="0" t="n">
        <f aca="false">Rubbers!B219</f>
        <v>0</v>
      </c>
      <c r="D222" s="0" t="str">
        <f aca="false">Rubbers!C219</f>
        <v>FEINT LONG II black 1.3</v>
      </c>
    </row>
    <row r="223" customFormat="false" ht="12.75" hidden="true" customHeight="true" outlineLevel="0" collapsed="false">
      <c r="A223" s="0" t="n">
        <f aca="false">$C$1</f>
        <v>0</v>
      </c>
      <c r="B223" s="0" t="n">
        <f aca="false">Rubbers!A220</f>
        <v>1007150100</v>
      </c>
      <c r="C223" s="0" t="n">
        <f aca="false">Rubbers!B220</f>
        <v>0</v>
      </c>
      <c r="D223" s="0" t="str">
        <f aca="false">Rubbers!C220</f>
        <v>FEINT LONG II red OX</v>
      </c>
    </row>
    <row r="224" customFormat="false" ht="12.75" hidden="true" customHeight="true" outlineLevel="0" collapsed="false">
      <c r="A224" s="0" t="n">
        <f aca="false">$C$1</f>
        <v>0</v>
      </c>
      <c r="B224" s="0" t="n">
        <f aca="false">Rubbers!A221</f>
        <v>1007150200</v>
      </c>
      <c r="C224" s="0" t="n">
        <f aca="false">Rubbers!B221</f>
        <v>0</v>
      </c>
      <c r="D224" s="0" t="str">
        <f aca="false">Rubbers!C221</f>
        <v>FEINT LONG II black OX</v>
      </c>
    </row>
    <row r="225" customFormat="false" ht="12.75" hidden="true" customHeight="true" outlineLevel="0" collapsed="false">
      <c r="A225" s="0" t="n">
        <f aca="false">$C$1</f>
        <v>0</v>
      </c>
      <c r="B225" s="0" t="n">
        <f aca="false">Rubbers!A222</f>
        <v>1007200117</v>
      </c>
      <c r="C225" s="0" t="n">
        <f aca="false">Rubbers!B222</f>
        <v>0</v>
      </c>
      <c r="D225" s="0" t="str">
        <f aca="false">Rubbers!C222</f>
        <v>IMPARTIAL XB red 1.7</v>
      </c>
    </row>
    <row r="226" customFormat="false" ht="12.75" hidden="true" customHeight="true" outlineLevel="0" collapsed="false">
      <c r="A226" s="0" t="n">
        <f aca="false">$C$1</f>
        <v>0</v>
      </c>
      <c r="B226" s="0" t="n">
        <f aca="false">Rubbers!A223</f>
        <v>1007200119</v>
      </c>
      <c r="C226" s="0" t="n">
        <f aca="false">Rubbers!B223</f>
        <v>0</v>
      </c>
      <c r="D226" s="0" t="str">
        <f aca="false">Rubbers!C223</f>
        <v>IMPARTIAL XB red 1.9</v>
      </c>
    </row>
    <row r="227" customFormat="false" ht="12.75" hidden="true" customHeight="true" outlineLevel="0" collapsed="false">
      <c r="A227" s="0" t="n">
        <f aca="false">$C$1</f>
        <v>0</v>
      </c>
      <c r="B227" s="0" t="n">
        <f aca="false">Rubbers!A224</f>
        <v>1007200121</v>
      </c>
      <c r="C227" s="0" t="n">
        <f aca="false">Rubbers!B224</f>
        <v>0</v>
      </c>
      <c r="D227" s="0" t="str">
        <f aca="false">Rubbers!C224</f>
        <v>IMPARTIAL XB red 2.1</v>
      </c>
    </row>
    <row r="228" customFormat="false" ht="12.75" hidden="true" customHeight="true" outlineLevel="0" collapsed="false">
      <c r="A228" s="0" t="n">
        <f aca="false">$C$1</f>
        <v>0</v>
      </c>
      <c r="B228" s="0" t="n">
        <f aca="false">Rubbers!A225</f>
        <v>1007200140</v>
      </c>
      <c r="C228" s="0" t="n">
        <f aca="false">Rubbers!B225</f>
        <v>0</v>
      </c>
      <c r="D228" s="0" t="str">
        <f aca="false">Rubbers!C225</f>
        <v>IMPARTIAL XB red max</v>
      </c>
    </row>
    <row r="229" customFormat="false" ht="12.75" hidden="true" customHeight="true" outlineLevel="0" collapsed="false">
      <c r="A229" s="0" t="n">
        <f aca="false">$C$1</f>
        <v>0</v>
      </c>
      <c r="B229" s="0" t="n">
        <f aca="false">Rubbers!A226</f>
        <v>1007200217</v>
      </c>
      <c r="C229" s="0" t="n">
        <f aca="false">Rubbers!B226</f>
        <v>0</v>
      </c>
      <c r="D229" s="0" t="str">
        <f aca="false">Rubbers!C226</f>
        <v>IMPARTIAL XB black 1.7</v>
      </c>
    </row>
    <row r="230" customFormat="false" ht="12.75" hidden="true" customHeight="true" outlineLevel="0" collapsed="false">
      <c r="A230" s="0" t="n">
        <f aca="false">$C$1</f>
        <v>0</v>
      </c>
      <c r="B230" s="0" t="n">
        <f aca="false">Rubbers!A227</f>
        <v>1007200219</v>
      </c>
      <c r="C230" s="0" t="n">
        <f aca="false">Rubbers!B227</f>
        <v>0</v>
      </c>
      <c r="D230" s="0" t="str">
        <f aca="false">Rubbers!C227</f>
        <v>IMPARTIAL XB black 1.9</v>
      </c>
    </row>
    <row r="231" customFormat="false" ht="12.75" hidden="true" customHeight="true" outlineLevel="0" collapsed="false">
      <c r="A231" s="0" t="n">
        <f aca="false">$C$1</f>
        <v>0</v>
      </c>
      <c r="B231" s="0" t="n">
        <f aca="false">Rubbers!A228</f>
        <v>1007200221</v>
      </c>
      <c r="C231" s="0" t="n">
        <f aca="false">Rubbers!B228</f>
        <v>0</v>
      </c>
      <c r="D231" s="0" t="str">
        <f aca="false">Rubbers!C228</f>
        <v>IMPARTIAL XB black 2.1</v>
      </c>
    </row>
    <row r="232" customFormat="false" ht="12.75" hidden="true" customHeight="true" outlineLevel="0" collapsed="false">
      <c r="A232" s="0" t="n">
        <f aca="false">$C$1</f>
        <v>0</v>
      </c>
      <c r="B232" s="0" t="n">
        <f aca="false">Rubbers!A229</f>
        <v>1007200240</v>
      </c>
      <c r="C232" s="0" t="n">
        <f aca="false">Rubbers!B229</f>
        <v>0</v>
      </c>
      <c r="D232" s="0" t="str">
        <f aca="false">Rubbers!C229</f>
        <v>IMPARTIAL XB black max</v>
      </c>
    </row>
    <row r="233" customFormat="false" ht="12.75" hidden="true" customHeight="true" outlineLevel="0" collapsed="false">
      <c r="A233" s="0" t="n">
        <f aca="false">$C$1</f>
        <v>0</v>
      </c>
      <c r="B233" s="0" t="n">
        <f aca="false">Rubbers!A230</f>
        <v>1007310110</v>
      </c>
      <c r="C233" s="0" t="n">
        <f aca="false">Rubbers!B230</f>
        <v>0</v>
      </c>
      <c r="D233" s="0" t="str">
        <f aca="false">Rubbers!C230</f>
        <v>FEINT SOFT red 1.1</v>
      </c>
    </row>
    <row r="234" customFormat="false" ht="12.75" hidden="true" customHeight="true" outlineLevel="0" collapsed="false">
      <c r="A234" s="0" t="n">
        <f aca="false">$C$1</f>
        <v>0</v>
      </c>
      <c r="B234" s="0" t="n">
        <f aca="false">Rubbers!A231</f>
        <v>1007310115</v>
      </c>
      <c r="C234" s="0" t="n">
        <f aca="false">Rubbers!B231</f>
        <v>0</v>
      </c>
      <c r="D234" s="0" t="str">
        <f aca="false">Rubbers!C231</f>
        <v>FEINT SOFT red 1.5</v>
      </c>
    </row>
    <row r="235" customFormat="false" ht="12.75" hidden="true" customHeight="true" outlineLevel="0" collapsed="false">
      <c r="A235" s="0" t="n">
        <f aca="false">$C$1</f>
        <v>0</v>
      </c>
      <c r="B235" s="0" t="n">
        <f aca="false">Rubbers!A232</f>
        <v>1007310210</v>
      </c>
      <c r="C235" s="0" t="n">
        <f aca="false">Rubbers!B232</f>
        <v>0</v>
      </c>
      <c r="D235" s="0" t="str">
        <f aca="false">Rubbers!C232</f>
        <v>FEINT SOFT black 1.1</v>
      </c>
    </row>
    <row r="236" customFormat="false" ht="12.75" hidden="true" customHeight="true" outlineLevel="0" collapsed="false">
      <c r="A236" s="0" t="n">
        <f aca="false">$C$1</f>
        <v>0</v>
      </c>
      <c r="B236" s="0" t="n">
        <f aca="false">Rubbers!A233</f>
        <v>1007310215</v>
      </c>
      <c r="C236" s="0" t="n">
        <f aca="false">Rubbers!B233</f>
        <v>0</v>
      </c>
      <c r="D236" s="0" t="str">
        <f aca="false">Rubbers!C233</f>
        <v>FEINT SOFT black 1.5</v>
      </c>
    </row>
    <row r="237" customFormat="false" ht="12.75" hidden="true" customHeight="true" outlineLevel="0" collapsed="false">
      <c r="A237" s="0" t="n">
        <f aca="false">$C$1</f>
        <v>0</v>
      </c>
      <c r="B237" s="0" t="n">
        <f aca="false">Rubbers!A234</f>
        <v>1007450100</v>
      </c>
      <c r="C237" s="0" t="n">
        <f aca="false">Rubbers!B234</f>
        <v>0</v>
      </c>
      <c r="D237" s="0" t="str">
        <f aca="false">Rubbers!C234</f>
        <v>FEINT-OX red</v>
      </c>
    </row>
    <row r="238" customFormat="false" ht="12.75" hidden="true" customHeight="true" outlineLevel="0" collapsed="false">
      <c r="A238" s="0" t="n">
        <f aca="false">$C$1</f>
        <v>0</v>
      </c>
      <c r="B238" s="0" t="n">
        <f aca="false">Rubbers!A235</f>
        <v>1007450200</v>
      </c>
      <c r="C238" s="0" t="n">
        <f aca="false">Rubbers!B235</f>
        <v>0</v>
      </c>
      <c r="D238" s="0" t="str">
        <f aca="false">Rubbers!C235</f>
        <v>FEINT-OX black</v>
      </c>
    </row>
    <row r="239" customFormat="false" ht="12.75" hidden="true" customHeight="true" outlineLevel="0" collapsed="false">
      <c r="A239" s="0" t="n">
        <f aca="false">$C$1</f>
        <v>0</v>
      </c>
      <c r="B239" s="0" t="n">
        <f aca="false">Rubbers!A236</f>
        <v>1007500105</v>
      </c>
      <c r="C239" s="0" t="n">
        <f aca="false">Rubbers!B236</f>
        <v>0</v>
      </c>
      <c r="D239" s="0" t="str">
        <f aca="false">Rubbers!C236</f>
        <v>FEINT LONG 3 red 0.5</v>
      </c>
    </row>
    <row r="240" customFormat="false" ht="12.75" hidden="true" customHeight="true" outlineLevel="0" collapsed="false">
      <c r="A240" s="0" t="n">
        <f aca="false">$C$1</f>
        <v>0</v>
      </c>
      <c r="B240" s="0" t="n">
        <f aca="false">Rubbers!A237</f>
        <v>1007500111</v>
      </c>
      <c r="C240" s="0" t="n">
        <f aca="false">Rubbers!B237</f>
        <v>0</v>
      </c>
      <c r="D240" s="0" t="str">
        <f aca="false">Rubbers!C237</f>
        <v>FEINT LONG 3 red 1.1</v>
      </c>
    </row>
    <row r="241" customFormat="false" ht="12.75" hidden="true" customHeight="true" outlineLevel="0" collapsed="false">
      <c r="A241" s="0" t="n">
        <f aca="false">$C$1</f>
        <v>0</v>
      </c>
      <c r="B241" s="0" t="n">
        <f aca="false">Rubbers!A238</f>
        <v>1007500113</v>
      </c>
      <c r="C241" s="0" t="n">
        <f aca="false">Rubbers!B238</f>
        <v>0</v>
      </c>
      <c r="D241" s="0" t="str">
        <f aca="false">Rubbers!C238</f>
        <v>FEINT LONG 3 red 1.3</v>
      </c>
    </row>
    <row r="242" customFormat="false" ht="12.75" hidden="true" customHeight="true" outlineLevel="0" collapsed="false">
      <c r="A242" s="0" t="n">
        <f aca="false">$C$1</f>
        <v>0</v>
      </c>
      <c r="B242" s="0" t="n">
        <f aca="false">Rubbers!A239</f>
        <v>1007500205</v>
      </c>
      <c r="C242" s="0" t="n">
        <f aca="false">Rubbers!B239</f>
        <v>0</v>
      </c>
      <c r="D242" s="0" t="str">
        <f aca="false">Rubbers!C239</f>
        <v>FEINT LONG 3 black 0.5</v>
      </c>
    </row>
    <row r="243" customFormat="false" ht="12.75" hidden="true" customHeight="true" outlineLevel="0" collapsed="false">
      <c r="A243" s="0" t="n">
        <f aca="false">$C$1</f>
        <v>0</v>
      </c>
      <c r="B243" s="0" t="n">
        <f aca="false">Rubbers!A240</f>
        <v>1007500211</v>
      </c>
      <c r="C243" s="0" t="n">
        <f aca="false">Rubbers!B240</f>
        <v>0</v>
      </c>
      <c r="D243" s="0" t="str">
        <f aca="false">Rubbers!C240</f>
        <v>FEINT LONG 3 black 1.1</v>
      </c>
    </row>
    <row r="244" customFormat="false" ht="12.75" hidden="true" customHeight="true" outlineLevel="0" collapsed="false">
      <c r="A244" s="0" t="n">
        <f aca="false">$C$1</f>
        <v>0</v>
      </c>
      <c r="B244" s="0" t="n">
        <f aca="false">Rubbers!A241</f>
        <v>1007500213</v>
      </c>
      <c r="C244" s="0" t="n">
        <f aca="false">Rubbers!B241</f>
        <v>0</v>
      </c>
      <c r="D244" s="0" t="str">
        <f aca="false">Rubbers!C241</f>
        <v>FEINT LONG 3 black 1.3</v>
      </c>
    </row>
    <row r="245" customFormat="false" ht="12.75" hidden="true" customHeight="true" outlineLevel="0" collapsed="false">
      <c r="A245" s="0" t="n">
        <f aca="false">$C$1</f>
        <v>0</v>
      </c>
      <c r="B245" s="0" t="n">
        <f aca="false">Rubbers!A242</f>
        <v>1007550100</v>
      </c>
      <c r="C245" s="0" t="n">
        <f aca="false">Rubbers!B242</f>
        <v>0</v>
      </c>
      <c r="D245" s="0" t="str">
        <f aca="false">Rubbers!C242</f>
        <v>FEINT LONG 3 red OX</v>
      </c>
    </row>
    <row r="246" customFormat="false" ht="12.75" hidden="true" customHeight="true" outlineLevel="0" collapsed="false">
      <c r="A246" s="0" t="n">
        <f aca="false">$C$1</f>
        <v>0</v>
      </c>
      <c r="B246" s="0" t="n">
        <f aca="false">Rubbers!A243</f>
        <v>1007550200</v>
      </c>
      <c r="C246" s="0" t="n">
        <f aca="false">Rubbers!B243</f>
        <v>0</v>
      </c>
      <c r="D246" s="0" t="str">
        <f aca="false">Rubbers!C243</f>
        <v>FEINT LONG 3 sch OX</v>
      </c>
    </row>
    <row r="247" customFormat="false" ht="12.75" hidden="true" customHeight="true" outlineLevel="0" collapsed="false">
      <c r="A247" s="0" t="n">
        <f aca="false">$C$1</f>
        <v>0</v>
      </c>
      <c r="B247" s="0" t="n">
        <f aca="false">Rubbers!A244</f>
        <v>1008110115</v>
      </c>
      <c r="C247" s="0" t="n">
        <f aca="false">Rubbers!B244</f>
        <v>0</v>
      </c>
      <c r="D247" s="0" t="str">
        <f aca="false">Rubbers!C244</f>
        <v>SUPER ANTI red 1.5</v>
      </c>
    </row>
    <row r="248" customFormat="false" ht="12.75" hidden="true" customHeight="true" outlineLevel="0" collapsed="false">
      <c r="A248" s="0" t="n">
        <f aca="false">$C$1</f>
        <v>0</v>
      </c>
      <c r="B248" s="0" t="n">
        <f aca="false">Rubbers!A245</f>
        <v>1008110120</v>
      </c>
      <c r="C248" s="0" t="n">
        <f aca="false">Rubbers!B245</f>
        <v>0</v>
      </c>
      <c r="D248" s="0" t="str">
        <f aca="false">Rubbers!C245</f>
        <v>SUPER ANTI red 1.9</v>
      </c>
    </row>
    <row r="249" customFormat="false" ht="12.75" hidden="true" customHeight="true" outlineLevel="0" collapsed="false">
      <c r="A249" s="0" t="n">
        <f aca="false">$C$1</f>
        <v>0</v>
      </c>
      <c r="B249" s="0" t="n">
        <f aca="false">Rubbers!A246</f>
        <v>1008110215</v>
      </c>
      <c r="C249" s="0" t="n">
        <f aca="false">Rubbers!B246</f>
        <v>0</v>
      </c>
      <c r="D249" s="0" t="str">
        <f aca="false">Rubbers!C246</f>
        <v>SUPER ANTI black 1.5</v>
      </c>
    </row>
    <row r="250" customFormat="false" ht="12.75" hidden="true" customHeight="true" outlineLevel="0" collapsed="false">
      <c r="A250" s="0" t="n">
        <f aca="false">$C$1</f>
        <v>0</v>
      </c>
      <c r="B250" s="0" t="n">
        <f aca="false">Rubbers!A247</f>
        <v>1008110220</v>
      </c>
      <c r="C250" s="0" t="n">
        <f aca="false">Rubbers!B247</f>
        <v>0</v>
      </c>
      <c r="D250" s="0" t="str">
        <f aca="false">Rubbers!C247</f>
        <v>SUPER ANTI black 1.9</v>
      </c>
    </row>
    <row r="251" customFormat="false" ht="12.75" hidden="true" customHeight="true" outlineLevel="0" collapsed="false">
      <c r="A251" s="0" t="n">
        <f aca="false">$C$1</f>
        <v>0</v>
      </c>
      <c r="B251" s="0" t="n">
        <f aca="false">Rubbers!A248</f>
        <v>1009010117</v>
      </c>
      <c r="C251" s="0" t="n">
        <f aca="false">Rubbers!B248</f>
        <v>0</v>
      </c>
      <c r="D251" s="0" t="str">
        <f aca="false">Rubbers!C248</f>
        <v>ROZENA red 1.7</v>
      </c>
    </row>
    <row r="252" customFormat="false" ht="12.75" hidden="true" customHeight="true" outlineLevel="0" collapsed="false">
      <c r="A252" s="0" t="n">
        <f aca="false">$C$1</f>
        <v>0</v>
      </c>
      <c r="B252" s="0" t="n">
        <f aca="false">Rubbers!A249</f>
        <v>1009010119</v>
      </c>
      <c r="C252" s="0" t="n">
        <f aca="false">Rubbers!B249</f>
        <v>0</v>
      </c>
      <c r="D252" s="0" t="str">
        <f aca="false">Rubbers!C249</f>
        <v>ROZENA red 1.9</v>
      </c>
    </row>
    <row r="253" customFormat="false" ht="12.75" hidden="true" customHeight="true" outlineLevel="0" collapsed="false">
      <c r="A253" s="0" t="n">
        <f aca="false">$C$1</f>
        <v>0</v>
      </c>
      <c r="B253" s="0" t="n">
        <f aca="false">Rubbers!A250</f>
        <v>1009010121</v>
      </c>
      <c r="C253" s="0" t="n">
        <f aca="false">Rubbers!B250</f>
        <v>0</v>
      </c>
      <c r="D253" s="0" t="str">
        <f aca="false">Rubbers!C250</f>
        <v>ROZENA red 2.1</v>
      </c>
    </row>
    <row r="254" customFormat="false" ht="12.75" hidden="true" customHeight="true" outlineLevel="0" collapsed="false">
      <c r="A254" s="0" t="n">
        <f aca="false">$C$1</f>
        <v>0</v>
      </c>
      <c r="B254" s="0" t="n">
        <f aca="false">Rubbers!A251</f>
        <v>1009010217</v>
      </c>
      <c r="C254" s="0" t="n">
        <f aca="false">Rubbers!B251</f>
        <v>0</v>
      </c>
      <c r="D254" s="0" t="str">
        <f aca="false">Rubbers!C251</f>
        <v>ROZENA black 1.7</v>
      </c>
    </row>
    <row r="255" customFormat="false" ht="12.75" hidden="true" customHeight="true" outlineLevel="0" collapsed="false">
      <c r="A255" s="0" t="n">
        <f aca="false">$C$1</f>
        <v>0</v>
      </c>
      <c r="B255" s="0" t="n">
        <f aca="false">Rubbers!A252</f>
        <v>1009010219</v>
      </c>
      <c r="C255" s="0" t="n">
        <f aca="false">Rubbers!B252</f>
        <v>0</v>
      </c>
      <c r="D255" s="0" t="str">
        <f aca="false">Rubbers!C252</f>
        <v>ROZENA black 1.9</v>
      </c>
    </row>
    <row r="256" customFormat="false" ht="12.75" hidden="true" customHeight="true" outlineLevel="0" collapsed="false">
      <c r="A256" s="0" t="n">
        <f aca="false">$C$1</f>
        <v>0</v>
      </c>
      <c r="B256" s="0" t="n">
        <f aca="false">Rubbers!A253</f>
        <v>1009010221</v>
      </c>
      <c r="C256" s="0" t="n">
        <f aca="false">Rubbers!B253</f>
        <v>0</v>
      </c>
      <c r="D256" s="0" t="str">
        <f aca="false">Rubbers!C253</f>
        <v>ROZENA black 2.1</v>
      </c>
    </row>
    <row r="257" customFormat="false" ht="12.75" hidden="true" customHeight="true" outlineLevel="0" collapsed="false">
      <c r="A257" s="0" t="n">
        <f aca="false">$C$1</f>
        <v>0</v>
      </c>
      <c r="B257" s="0" t="n">
        <f aca="false">Rubbers!A254</f>
        <v>1009150100</v>
      </c>
      <c r="C257" s="0" t="n">
        <f aca="false">Rubbers!B254</f>
        <v>0</v>
      </c>
      <c r="D257" s="0" t="str">
        <f aca="false">Rubbers!C254</f>
        <v>ORTHODOX red</v>
      </c>
    </row>
    <row r="258" customFormat="false" ht="12.75" hidden="true" customHeight="true" outlineLevel="0" collapsed="false">
      <c r="A258" s="0" t="n">
        <f aca="false">$C$1</f>
        <v>0</v>
      </c>
      <c r="B258" s="0" t="n">
        <f aca="false">Rubbers!A255</f>
        <v>1009150200</v>
      </c>
      <c r="C258" s="0" t="n">
        <f aca="false">Rubbers!B255</f>
        <v>0</v>
      </c>
      <c r="D258" s="0" t="str">
        <f aca="false">Rubbers!C255</f>
        <v>ORTHODOX black</v>
      </c>
    </row>
    <row r="259" customFormat="false" ht="12.75" hidden="true" customHeight="true" outlineLevel="0" collapsed="false">
      <c r="A259" s="0" t="n">
        <f aca="false">$C$1</f>
        <v>0</v>
      </c>
      <c r="B259" s="0" t="n">
        <f aca="false">Rubbers!A256</f>
        <v>0</v>
      </c>
      <c r="C259" s="0" t="n">
        <f aca="false">Rubbers!B256</f>
        <v>0</v>
      </c>
      <c r="D259" s="0" t="n">
        <f aca="false">Rubbers!C256</f>
        <v>0</v>
      </c>
    </row>
    <row r="260" customFormat="false" ht="12.75" hidden="true" customHeight="true" outlineLevel="0" collapsed="false">
      <c r="A260" s="0" t="n">
        <f aca="false">$C$1</f>
        <v>0</v>
      </c>
      <c r="B260" s="0" t="n">
        <f aca="false">Rubbers!A257</f>
        <v>0</v>
      </c>
      <c r="C260" s="0" t="n">
        <f aca="false">Rubbers!B257</f>
        <v>0</v>
      </c>
      <c r="D260" s="0" t="n">
        <f aca="false">Rubbers!C257</f>
        <v>0</v>
      </c>
    </row>
    <row r="261" customFormat="false" ht="12.75" hidden="true" customHeight="true" outlineLevel="0" collapsed="false">
      <c r="A261" s="0" t="n">
        <f aca="false">$C$1</f>
        <v>0</v>
      </c>
      <c r="B261" s="0" t="n">
        <f aca="false">Rubbers!A258</f>
        <v>0</v>
      </c>
      <c r="C261" s="0" t="n">
        <f aca="false">Rubbers!B258</f>
        <v>0</v>
      </c>
      <c r="D261" s="0" t="n">
        <f aca="false">Rubbers!C258</f>
        <v>0</v>
      </c>
    </row>
    <row r="262" customFormat="false" ht="12.75" hidden="true" customHeight="true" outlineLevel="0" collapsed="false">
      <c r="A262" s="0" t="n">
        <f aca="false">$C$1</f>
        <v>0</v>
      </c>
      <c r="B262" s="0" t="n">
        <f aca="false">Rubbers!A259</f>
        <v>0</v>
      </c>
      <c r="C262" s="0" t="n">
        <f aca="false">Rubbers!B259</f>
        <v>0</v>
      </c>
      <c r="D262" s="0" t="n">
        <f aca="false">Rubbers!C259</f>
        <v>0</v>
      </c>
    </row>
    <row r="263" customFormat="false" ht="12.75" hidden="true" customHeight="true" outlineLevel="0" collapsed="false">
      <c r="A263" s="0" t="n">
        <f aca="false">$C$1</f>
        <v>0</v>
      </c>
      <c r="B263" s="0" t="n">
        <f aca="false">Rubbers!A260</f>
        <v>0</v>
      </c>
      <c r="C263" s="0" t="n">
        <f aca="false">Rubbers!B260</f>
        <v>0</v>
      </c>
      <c r="D263" s="0" t="n">
        <f aca="false">Rubbers!C260</f>
        <v>0</v>
      </c>
    </row>
    <row r="264" customFormat="false" ht="12.75" hidden="true" customHeight="true" outlineLevel="0" collapsed="false">
      <c r="A264" s="0" t="n">
        <f aca="false">$C$1</f>
        <v>0</v>
      </c>
      <c r="B264" s="0" t="n">
        <f aca="false">Rubbers!A261</f>
        <v>0</v>
      </c>
      <c r="C264" s="0" t="n">
        <f aca="false">Rubbers!B261</f>
        <v>0</v>
      </c>
      <c r="D264" s="0" t="n">
        <f aca="false">Rubbers!C261</f>
        <v>0</v>
      </c>
    </row>
    <row r="265" customFormat="false" ht="12.75" hidden="true" customHeight="true" outlineLevel="0" collapsed="false">
      <c r="A265" s="0" t="n">
        <f aca="false">$C$1</f>
        <v>0</v>
      </c>
      <c r="B265" s="0" t="n">
        <f aca="false">Rubbers!A262</f>
        <v>0</v>
      </c>
      <c r="C265" s="0" t="n">
        <f aca="false">Rubbers!B262</f>
        <v>0</v>
      </c>
      <c r="D265" s="0" t="n">
        <f aca="false">Rubbers!C262</f>
        <v>0</v>
      </c>
    </row>
    <row r="266" customFormat="false" ht="12.75" hidden="true" customHeight="true" outlineLevel="0" collapsed="false">
      <c r="A266" s="0" t="n">
        <f aca="false">$C$1</f>
        <v>0</v>
      </c>
      <c r="B266" s="0" t="n">
        <f aca="false">Rubbers!A263</f>
        <v>0</v>
      </c>
      <c r="C266" s="0" t="n">
        <f aca="false">Rubbers!B263</f>
        <v>0</v>
      </c>
      <c r="D266" s="0" t="n">
        <f aca="false">Rubbers!C263</f>
        <v>0</v>
      </c>
    </row>
    <row r="267" customFormat="false" ht="12.75" hidden="true" customHeight="true" outlineLevel="0" collapsed="false">
      <c r="A267" s="0" t="n">
        <f aca="false">$C$1</f>
        <v>0</v>
      </c>
      <c r="B267" s="0" t="n">
        <f aca="false">Rubbers!A264</f>
        <v>0</v>
      </c>
      <c r="C267" s="0" t="n">
        <f aca="false">Rubbers!B264</f>
        <v>0</v>
      </c>
      <c r="D267" s="0" t="n">
        <f aca="false">Rubbers!C264</f>
        <v>0</v>
      </c>
    </row>
    <row r="268" customFormat="false" ht="12.75" hidden="true" customHeight="true" outlineLevel="0" collapsed="false">
      <c r="A268" s="0" t="n">
        <f aca="false">$C$1</f>
        <v>0</v>
      </c>
      <c r="B268" s="0" t="n">
        <f aca="false">Rubbers!A265</f>
        <v>0</v>
      </c>
      <c r="C268" s="0" t="n">
        <f aca="false">Rubbers!B265</f>
        <v>0</v>
      </c>
      <c r="D268" s="0" t="n">
        <f aca="false">Rubbers!C265</f>
        <v>0</v>
      </c>
    </row>
    <row r="269" customFormat="false" ht="12.75" hidden="true" customHeight="true" outlineLevel="0" collapsed="false">
      <c r="A269" s="0" t="n">
        <f aca="false">$C$1</f>
        <v>0</v>
      </c>
      <c r="B269" s="0" t="n">
        <f aca="false">Rubbers!A266</f>
        <v>0</v>
      </c>
      <c r="C269" s="0" t="n">
        <f aca="false">Rubbers!B266</f>
        <v>0</v>
      </c>
      <c r="D269" s="0" t="n">
        <f aca="false">Rubbers!C266</f>
        <v>0</v>
      </c>
    </row>
    <row r="270" customFormat="false" ht="12.75" hidden="true" customHeight="true" outlineLevel="0" collapsed="false">
      <c r="A270" s="0" t="n">
        <f aca="false">$C$1</f>
        <v>0</v>
      </c>
      <c r="B270" s="0" t="n">
        <f aca="false">Rubbers!A267</f>
        <v>0</v>
      </c>
      <c r="C270" s="0" t="n">
        <f aca="false">Rubbers!B267</f>
        <v>0</v>
      </c>
      <c r="D270" s="0" t="n">
        <f aca="false">Rubbers!C267</f>
        <v>0</v>
      </c>
    </row>
    <row r="271" customFormat="false" ht="12.75" hidden="true" customHeight="true" outlineLevel="0" collapsed="false">
      <c r="A271" s="0" t="n">
        <f aca="false">$C$1</f>
        <v>0</v>
      </c>
      <c r="B271" s="0" t="n">
        <f aca="false">Rubbers!A268</f>
        <v>0</v>
      </c>
      <c r="C271" s="0" t="n">
        <f aca="false">Rubbers!B268</f>
        <v>0</v>
      </c>
      <c r="D271" s="0" t="n">
        <f aca="false">Rubbers!C268</f>
        <v>0</v>
      </c>
    </row>
    <row r="272" customFormat="false" ht="12.75" hidden="true" customHeight="true" outlineLevel="0" collapsed="false">
      <c r="A272" s="0" t="n">
        <f aca="false">$C$1</f>
        <v>0</v>
      </c>
      <c r="B272" s="0" t="n">
        <f aca="false">Rubbers!A269</f>
        <v>0</v>
      </c>
      <c r="C272" s="0" t="n">
        <f aca="false">Rubbers!B269</f>
        <v>0</v>
      </c>
      <c r="D272" s="0" t="n">
        <f aca="false">Rubbers!C269</f>
        <v>0</v>
      </c>
    </row>
    <row r="273" customFormat="false" ht="12.75" hidden="true" customHeight="true" outlineLevel="0" collapsed="false">
      <c r="A273" s="0" t="n">
        <f aca="false">$C$1</f>
        <v>0</v>
      </c>
      <c r="B273" s="0" t="n">
        <f aca="false">Rubbers!A270</f>
        <v>0</v>
      </c>
      <c r="C273" s="0" t="n">
        <f aca="false">Rubbers!B270</f>
        <v>0</v>
      </c>
      <c r="D273" s="0" t="n">
        <f aca="false">Rubbers!C270</f>
        <v>0</v>
      </c>
    </row>
    <row r="274" customFormat="false" ht="12.75" hidden="true" customHeight="true" outlineLevel="0" collapsed="false">
      <c r="A274" s="0" t="n">
        <f aca="false">$C$1</f>
        <v>0</v>
      </c>
      <c r="B274" s="0" t="n">
        <f aca="false">Rubbers!A271</f>
        <v>0</v>
      </c>
      <c r="C274" s="0" t="n">
        <f aca="false">Rubbers!B271</f>
        <v>0</v>
      </c>
      <c r="D274" s="0" t="n">
        <f aca="false">Rubbers!C271</f>
        <v>0</v>
      </c>
    </row>
    <row r="275" customFormat="false" ht="12.75" hidden="true" customHeight="true" outlineLevel="0" collapsed="false">
      <c r="A275" s="0" t="n">
        <f aca="false">$C$1</f>
        <v>0</v>
      </c>
      <c r="B275" s="0" t="n">
        <f aca="false">Rubbers!A272</f>
        <v>0</v>
      </c>
      <c r="C275" s="0" t="n">
        <f aca="false">Rubbers!B272</f>
        <v>0</v>
      </c>
      <c r="D275" s="0" t="n">
        <f aca="false">Rubbers!C272</f>
        <v>0</v>
      </c>
    </row>
    <row r="276" customFormat="false" ht="12.75" hidden="true" customHeight="true" outlineLevel="0" collapsed="false">
      <c r="A276" s="0" t="n">
        <f aca="false">$C$1</f>
        <v>0</v>
      </c>
      <c r="B276" s="0" t="n">
        <f aca="false">Rubbers!A273</f>
        <v>0</v>
      </c>
      <c r="C276" s="0" t="n">
        <f aca="false">Rubbers!B273</f>
        <v>0</v>
      </c>
      <c r="D276" s="0" t="n">
        <f aca="false">Rubbers!C273</f>
        <v>0</v>
      </c>
    </row>
    <row r="277" customFormat="false" ht="12.75" hidden="true" customHeight="true" outlineLevel="0" collapsed="false">
      <c r="A277" s="0" t="n">
        <f aca="false">$C$1</f>
        <v>0</v>
      </c>
      <c r="B277" s="0" t="n">
        <f aca="false">Rubbers!A274</f>
        <v>0</v>
      </c>
      <c r="C277" s="0" t="n">
        <f aca="false">Rubbers!B274</f>
        <v>0</v>
      </c>
      <c r="D277" s="0" t="n">
        <f aca="false">Rubbers!C274</f>
        <v>0</v>
      </c>
    </row>
    <row r="278" customFormat="false" ht="12.75" hidden="true" customHeight="true" outlineLevel="0" collapsed="false">
      <c r="A278" s="0" t="n">
        <f aca="false">$C$1</f>
        <v>0</v>
      </c>
      <c r="B278" s="0" t="n">
        <f aca="false">Rubbers!A275</f>
        <v>0</v>
      </c>
      <c r="C278" s="0" t="n">
        <f aca="false">Rubbers!B275</f>
        <v>0</v>
      </c>
      <c r="D278" s="0" t="n">
        <f aca="false">Rubbers!C275</f>
        <v>0</v>
      </c>
    </row>
    <row r="279" customFormat="false" ht="12.75" hidden="true" customHeight="true" outlineLevel="0" collapsed="false">
      <c r="A279" s="0" t="n">
        <f aca="false">$C$1</f>
        <v>0</v>
      </c>
      <c r="B279" s="0" t="n">
        <f aca="false">Rubbers!A276</f>
        <v>0</v>
      </c>
      <c r="C279" s="0" t="n">
        <f aca="false">Rubbers!B276</f>
        <v>0</v>
      </c>
      <c r="D279" s="0" t="n">
        <f aca="false">Rubbers!C276</f>
        <v>0</v>
      </c>
    </row>
    <row r="280" customFormat="false" ht="12.75" hidden="true" customHeight="true" outlineLevel="0" collapsed="false">
      <c r="A280" s="0" t="n">
        <f aca="false">$C$1</f>
        <v>0</v>
      </c>
      <c r="B280" s="0" t="n">
        <f aca="false">Rubbers!A277</f>
        <v>0</v>
      </c>
      <c r="C280" s="0" t="n">
        <f aca="false">Rubbers!B277</f>
        <v>0</v>
      </c>
      <c r="D280" s="0" t="n">
        <f aca="false">Rubbers!C277</f>
        <v>0</v>
      </c>
    </row>
    <row r="281" customFormat="false" ht="12.75" hidden="true" customHeight="true" outlineLevel="0" collapsed="false">
      <c r="A281" s="0" t="n">
        <f aca="false">$C$1</f>
        <v>0</v>
      </c>
      <c r="B281" s="0" t="n">
        <f aca="false">Rubbers!A278</f>
        <v>0</v>
      </c>
      <c r="C281" s="0" t="n">
        <f aca="false">Rubbers!B278</f>
        <v>0</v>
      </c>
      <c r="D281" s="0" t="n">
        <f aca="false">Rubbers!C278</f>
        <v>0</v>
      </c>
    </row>
    <row r="282" customFormat="false" ht="12.75" hidden="true" customHeight="true" outlineLevel="0" collapsed="false">
      <c r="A282" s="0" t="n">
        <f aca="false">$C$1</f>
        <v>0</v>
      </c>
      <c r="B282" s="0" t="n">
        <f aca="false">Rubbers!A279</f>
        <v>0</v>
      </c>
      <c r="C282" s="0" t="n">
        <f aca="false">Rubbers!B279</f>
        <v>0</v>
      </c>
      <c r="D282" s="0" t="n">
        <f aca="false">Rubbers!C279</f>
        <v>0</v>
      </c>
    </row>
    <row r="283" customFormat="false" ht="12.75" hidden="true" customHeight="true" outlineLevel="0" collapsed="false">
      <c r="A283" s="0" t="n">
        <f aca="false">$C$1</f>
        <v>0</v>
      </c>
      <c r="B283" s="0" t="n">
        <f aca="false">Rubbers!A280</f>
        <v>0</v>
      </c>
      <c r="C283" s="0" t="n">
        <f aca="false">Rubbers!B280</f>
        <v>0</v>
      </c>
      <c r="D283" s="0" t="n">
        <f aca="false">Rubbers!C280</f>
        <v>0</v>
      </c>
    </row>
    <row r="284" customFormat="false" ht="12.75" hidden="true" customHeight="true" outlineLevel="0" collapsed="false">
      <c r="A284" s="0" t="n">
        <f aca="false">$C$1</f>
        <v>0</v>
      </c>
      <c r="B284" s="0" t="n">
        <f aca="false">Rubbers!A281</f>
        <v>0</v>
      </c>
      <c r="C284" s="0" t="n">
        <f aca="false">Rubbers!B281</f>
        <v>0</v>
      </c>
      <c r="D284" s="0" t="n">
        <f aca="false">Rubbers!C281</f>
        <v>0</v>
      </c>
    </row>
    <row r="285" customFormat="false" ht="12.75" hidden="true" customHeight="true" outlineLevel="0" collapsed="false">
      <c r="A285" s="0" t="n">
        <f aca="false">$C$1</f>
        <v>0</v>
      </c>
      <c r="B285" s="0" t="n">
        <f aca="false">Rubbers!A282</f>
        <v>0</v>
      </c>
      <c r="C285" s="0" t="n">
        <f aca="false">Rubbers!B282</f>
        <v>0</v>
      </c>
      <c r="D285" s="0" t="n">
        <f aca="false">Rubbers!C282</f>
        <v>0</v>
      </c>
    </row>
    <row r="286" customFormat="false" ht="12.75" hidden="true" customHeight="true" outlineLevel="0" collapsed="false">
      <c r="A286" s="0" t="n">
        <f aca="false">$C$1</f>
        <v>0</v>
      </c>
      <c r="B286" s="0" t="n">
        <f aca="false">Rubbers!A283</f>
        <v>0</v>
      </c>
      <c r="C286" s="0" t="n">
        <f aca="false">Rubbers!B283</f>
        <v>0</v>
      </c>
      <c r="D286" s="0" t="n">
        <f aca="false">Rubbers!C283</f>
        <v>0</v>
      </c>
    </row>
    <row r="287" customFormat="false" ht="12.75" hidden="true" customHeight="true" outlineLevel="0" collapsed="false">
      <c r="A287" s="0" t="n">
        <f aca="false">$C$1</f>
        <v>0</v>
      </c>
      <c r="B287" s="0" t="n">
        <f aca="false">Rubbers!A284</f>
        <v>0</v>
      </c>
      <c r="C287" s="0" t="n">
        <f aca="false">Rubbers!B284</f>
        <v>0</v>
      </c>
      <c r="D287" s="0" t="n">
        <f aca="false">Rubbers!C284</f>
        <v>0</v>
      </c>
    </row>
    <row r="288" customFormat="false" ht="12.75" hidden="true" customHeight="true" outlineLevel="0" collapsed="false">
      <c r="A288" s="0" t="n">
        <f aca="false">$C$1</f>
        <v>0</v>
      </c>
      <c r="B288" s="0" t="n">
        <f aca="false">Rubbers!A285</f>
        <v>0</v>
      </c>
      <c r="C288" s="0" t="n">
        <f aca="false">Rubbers!B285</f>
        <v>0</v>
      </c>
      <c r="D288" s="0" t="n">
        <f aca="false">Rubbers!C285</f>
        <v>0</v>
      </c>
    </row>
    <row r="289" customFormat="false" ht="12.75" hidden="true" customHeight="true" outlineLevel="0" collapsed="false">
      <c r="A289" s="0" t="n">
        <f aca="false">$C$1</f>
        <v>0</v>
      </c>
      <c r="B289" s="0" t="n">
        <f aca="false">Rubbers!A286</f>
        <v>0</v>
      </c>
      <c r="C289" s="0" t="n">
        <f aca="false">Rubbers!B286</f>
        <v>0</v>
      </c>
      <c r="D289" s="0" t="n">
        <f aca="false">Rubbers!C286</f>
        <v>0</v>
      </c>
    </row>
    <row r="290" customFormat="false" ht="12.75" hidden="true" customHeight="true" outlineLevel="0" collapsed="false">
      <c r="A290" s="0" t="n">
        <f aca="false">$C$1</f>
        <v>0</v>
      </c>
      <c r="B290" s="0" t="n">
        <f aca="false">Rubbers!A287</f>
        <v>0</v>
      </c>
      <c r="C290" s="0" t="n">
        <f aca="false">Rubbers!B287</f>
        <v>0</v>
      </c>
      <c r="D290" s="0" t="n">
        <f aca="false">Rubbers!C287</f>
        <v>0</v>
      </c>
    </row>
    <row r="291" customFormat="false" ht="12.75" hidden="true" customHeight="true" outlineLevel="0" collapsed="false">
      <c r="A291" s="0" t="n">
        <f aca="false">$C$1</f>
        <v>0</v>
      </c>
      <c r="B291" s="0" t="n">
        <f aca="false">Rubbers!A288</f>
        <v>0</v>
      </c>
      <c r="C291" s="0" t="n">
        <f aca="false">Rubbers!B288</f>
        <v>0</v>
      </c>
      <c r="D291" s="0" t="n">
        <f aca="false">Rubbers!C288</f>
        <v>0</v>
      </c>
    </row>
    <row r="292" customFormat="false" ht="12.75" hidden="true" customHeight="true" outlineLevel="0" collapsed="false">
      <c r="A292" s="0" t="n">
        <f aca="false">$C$1</f>
        <v>0</v>
      </c>
      <c r="B292" s="0" t="n">
        <f aca="false">Rubbers!A289</f>
        <v>0</v>
      </c>
      <c r="C292" s="0" t="n">
        <f aca="false">Rubbers!B289</f>
        <v>0</v>
      </c>
      <c r="D292" s="0" t="n">
        <f aca="false">Rubbers!C289</f>
        <v>0</v>
      </c>
    </row>
    <row r="293" customFormat="false" ht="12.75" hidden="true" customHeight="true" outlineLevel="0" collapsed="false">
      <c r="A293" s="0" t="n">
        <f aca="false">$C$1</f>
        <v>0</v>
      </c>
      <c r="B293" s="0" t="n">
        <f aca="false">Rubbers!A290</f>
        <v>0</v>
      </c>
      <c r="C293" s="0" t="n">
        <f aca="false">Rubbers!B290</f>
        <v>0</v>
      </c>
      <c r="D293" s="0" t="n">
        <f aca="false">Rubbers!C290</f>
        <v>0</v>
      </c>
    </row>
    <row r="294" customFormat="false" ht="12.75" hidden="true" customHeight="true" outlineLevel="0" collapsed="false">
      <c r="A294" s="0" t="n">
        <f aca="false">$C$1</f>
        <v>0</v>
      </c>
      <c r="B294" s="0" t="n">
        <f aca="false">Rubbers!A291</f>
        <v>0</v>
      </c>
      <c r="C294" s="0" t="n">
        <f aca="false">Rubbers!B291</f>
        <v>0</v>
      </c>
      <c r="D294" s="0" t="n">
        <f aca="false">Rubbers!C291</f>
        <v>0</v>
      </c>
    </row>
    <row r="295" customFormat="false" ht="12.75" hidden="true" customHeight="true" outlineLevel="0" collapsed="false">
      <c r="A295" s="0" t="n">
        <f aca="false">$C$1</f>
        <v>0</v>
      </c>
      <c r="B295" s="0" t="n">
        <f aca="false">Rubbers!A292</f>
        <v>0</v>
      </c>
      <c r="C295" s="0" t="n">
        <f aca="false">Rubbers!B292</f>
        <v>0</v>
      </c>
      <c r="D295" s="0" t="n">
        <f aca="false">Rubbers!C292</f>
        <v>0</v>
      </c>
    </row>
    <row r="296" customFormat="false" ht="12.75" hidden="true" customHeight="true" outlineLevel="0" collapsed="false">
      <c r="A296" s="0" t="n">
        <f aca="false">$C$1</f>
        <v>0</v>
      </c>
      <c r="B296" s="0" t="n">
        <f aca="false">Rubbers!A293</f>
        <v>0</v>
      </c>
      <c r="C296" s="0" t="n">
        <f aca="false">Rubbers!B293</f>
        <v>0</v>
      </c>
      <c r="D296" s="0" t="n">
        <f aca="false">Rubbers!C293</f>
        <v>0</v>
      </c>
    </row>
    <row r="297" customFormat="false" ht="12.75" hidden="true" customHeight="true" outlineLevel="0" collapsed="false">
      <c r="A297" s="0" t="n">
        <f aca="false">$C$1</f>
        <v>0</v>
      </c>
      <c r="B297" s="0" t="n">
        <f aca="false">Rubbers!A294</f>
        <v>0</v>
      </c>
      <c r="C297" s="0" t="n">
        <f aca="false">Rubbers!B294</f>
        <v>0</v>
      </c>
      <c r="D297" s="0" t="n">
        <f aca="false">Rubbers!C294</f>
        <v>0</v>
      </c>
    </row>
    <row r="298" customFormat="false" ht="12.75" hidden="true" customHeight="true" outlineLevel="0" collapsed="false">
      <c r="A298" s="0" t="n">
        <f aca="false">$C$1</f>
        <v>0</v>
      </c>
      <c r="B298" s="0" t="n">
        <f aca="false">Rubbers!A295</f>
        <v>0</v>
      </c>
      <c r="C298" s="0" t="n">
        <f aca="false">Rubbers!B295</f>
        <v>0</v>
      </c>
      <c r="D298" s="0" t="n">
        <f aca="false">Rubbers!C295</f>
        <v>0</v>
      </c>
    </row>
    <row r="299" customFormat="false" ht="12.75" hidden="true" customHeight="true" outlineLevel="0" collapsed="false">
      <c r="A299" s="0" t="n">
        <f aca="false">$C$1</f>
        <v>0</v>
      </c>
      <c r="B299" s="0" t="n">
        <f aca="false">Rubbers!A296</f>
        <v>0</v>
      </c>
      <c r="C299" s="0" t="n">
        <f aca="false">Rubbers!B296</f>
        <v>0</v>
      </c>
      <c r="D299" s="0" t="n">
        <f aca="false">Rubbers!C296</f>
        <v>0</v>
      </c>
    </row>
    <row r="300" customFormat="false" ht="12.75" hidden="true" customHeight="true" outlineLevel="0" collapsed="false">
      <c r="A300" s="0" t="n">
        <f aca="false">$C$1</f>
        <v>0</v>
      </c>
      <c r="B300" s="0" t="n">
        <f aca="false">Rubbers!A297</f>
        <v>0</v>
      </c>
      <c r="C300" s="0" t="n">
        <f aca="false">Rubbers!B297</f>
        <v>0</v>
      </c>
      <c r="D300" s="0" t="n">
        <f aca="false">Rubbers!C297</f>
        <v>0</v>
      </c>
    </row>
    <row r="301" customFormat="false" ht="12.75" hidden="true" customHeight="true" outlineLevel="0" collapsed="false">
      <c r="A301" s="0" t="n">
        <f aca="false">$C$1</f>
        <v>0</v>
      </c>
      <c r="B301" s="0" t="n">
        <f aca="false">Rubbers!A298</f>
        <v>0</v>
      </c>
      <c r="C301" s="0" t="n">
        <f aca="false">Rubbers!B298</f>
        <v>0</v>
      </c>
      <c r="D301" s="0" t="n">
        <f aca="false">Rubbers!C298</f>
        <v>0</v>
      </c>
    </row>
    <row r="302" customFormat="false" ht="12.75" hidden="true" customHeight="true" outlineLevel="0" collapsed="false">
      <c r="A302" s="0" t="n">
        <f aca="false">$C$1</f>
        <v>0</v>
      </c>
      <c r="B302" s="0" t="n">
        <f aca="false">Rubbers!A299</f>
        <v>0</v>
      </c>
      <c r="C302" s="0" t="n">
        <f aca="false">Rubbers!B299</f>
        <v>0</v>
      </c>
      <c r="D302" s="0" t="n">
        <f aca="false">Rubbers!C299</f>
        <v>0</v>
      </c>
    </row>
    <row r="303" customFormat="false" ht="12.75" hidden="true" customHeight="true" outlineLevel="0" collapsed="false">
      <c r="A303" s="0" t="n">
        <f aca="false">$C$1</f>
        <v>0</v>
      </c>
      <c r="B303" s="0" t="n">
        <f aca="false">Rubbers!A300</f>
        <v>0</v>
      </c>
      <c r="C303" s="0" t="n">
        <f aca="false">Rubbers!B300</f>
        <v>0</v>
      </c>
      <c r="D303" s="0" t="n">
        <f aca="false">Rubbers!C300</f>
        <v>0</v>
      </c>
    </row>
    <row r="304" customFormat="false" ht="12.75" hidden="true" customHeight="true" outlineLevel="0" collapsed="false">
      <c r="A304" s="0" t="n">
        <f aca="false">$C$1</f>
        <v>0</v>
      </c>
      <c r="B304" s="0" t="n">
        <f aca="false">Rubbers!A301</f>
        <v>0</v>
      </c>
      <c r="C304" s="0" t="n">
        <f aca="false">Rubbers!B301</f>
        <v>0</v>
      </c>
      <c r="D304" s="0" t="n">
        <f aca="false">Rubbers!C301</f>
        <v>0</v>
      </c>
    </row>
    <row r="305" customFormat="false" ht="12.75" hidden="true" customHeight="true" outlineLevel="0" collapsed="false">
      <c r="A305" s="0" t="n">
        <f aca="false">$C$1</f>
        <v>0</v>
      </c>
      <c r="B305" s="0" t="n">
        <f aca="false">Blades!A2</f>
        <v>2000102901</v>
      </c>
      <c r="C305" s="0" t="n">
        <f aca="false">Blades!B2</f>
        <v>0</v>
      </c>
      <c r="D305" s="0" t="str">
        <f aca="false">Blades!C2</f>
        <v>VISCARIA ST</v>
      </c>
    </row>
    <row r="306" customFormat="false" ht="12.75" hidden="true" customHeight="true" outlineLevel="0" collapsed="false">
      <c r="A306" s="0" t="n">
        <f aca="false">$C$1</f>
        <v>0</v>
      </c>
      <c r="B306" s="0" t="n">
        <f aca="false">Blades!A3</f>
        <v>2000102902</v>
      </c>
      <c r="C306" s="0" t="n">
        <f aca="false">Blades!B3</f>
        <v>0</v>
      </c>
      <c r="D306" s="0" t="str">
        <f aca="false">Blades!C3</f>
        <v>VISCARIA FL</v>
      </c>
    </row>
    <row r="307" customFormat="false" ht="12.75" hidden="true" customHeight="true" outlineLevel="0" collapsed="false">
      <c r="A307" s="0" t="n">
        <f aca="false">$C$1</f>
        <v>0</v>
      </c>
      <c r="B307" s="0" t="n">
        <f aca="false">Blades!A4</f>
        <v>2000104702</v>
      </c>
      <c r="C307" s="0" t="n">
        <f aca="false">Blades!B4</f>
        <v>0</v>
      </c>
      <c r="D307" s="0" t="str">
        <f aca="false">Blades!C4</f>
        <v>PRIMORAC TTO FL</v>
      </c>
    </row>
    <row r="308" customFormat="false" ht="12.75" hidden="true" customHeight="true" outlineLevel="0" collapsed="false">
      <c r="A308" s="0" t="n">
        <f aca="false">$C$1</f>
        <v>0</v>
      </c>
      <c r="B308" s="0" t="n">
        <f aca="false">Blades!A5</f>
        <v>2000104802</v>
      </c>
      <c r="C308" s="0" t="n">
        <f aca="false">Blades!B5</f>
        <v>0</v>
      </c>
      <c r="D308" s="0" t="str">
        <f aca="false">Blades!C5</f>
        <v>P. KORBEL TTO FL</v>
      </c>
    </row>
    <row r="309" customFormat="false" ht="12.75" hidden="true" customHeight="true" outlineLevel="0" collapsed="false">
      <c r="A309" s="0" t="n">
        <f aca="false">$C$1</f>
        <v>0</v>
      </c>
      <c r="B309" s="0" t="n">
        <f aca="false">Blades!A6</f>
        <v>2000104803</v>
      </c>
      <c r="C309" s="0" t="n">
        <f aca="false">Blades!B6</f>
        <v>0</v>
      </c>
      <c r="D309" s="0" t="str">
        <f aca="false">Blades!C6</f>
        <v>P. KORBEL TTO ST</v>
      </c>
    </row>
    <row r="310" customFormat="false" ht="12.75" hidden="true" customHeight="true" outlineLevel="0" collapsed="false">
      <c r="A310" s="0" t="n">
        <f aca="false">$C$1</f>
        <v>0</v>
      </c>
      <c r="B310" s="0" t="n">
        <f aca="false">Blades!A7</f>
        <v>2000106308</v>
      </c>
      <c r="C310" s="0" t="n">
        <f aca="false">Blades!B7</f>
        <v>0</v>
      </c>
      <c r="D310" s="0" t="str">
        <f aca="false">Blades!C7</f>
        <v>INNERFORCE LAYER ZLC CS</v>
      </c>
    </row>
    <row r="311" customFormat="false" ht="12.75" hidden="true" customHeight="true" outlineLevel="0" collapsed="false">
      <c r="A311" s="0" t="n">
        <f aca="false">$C$1</f>
        <v>0</v>
      </c>
      <c r="B311" s="0" t="n">
        <f aca="false">Blades!A8</f>
        <v>2000118300</v>
      </c>
      <c r="C311" s="0" t="n">
        <f aca="false">Blades!B8</f>
        <v>0</v>
      </c>
      <c r="D311" s="0" t="str">
        <f aca="false">Blades!C8</f>
        <v>TIMO BOLL 30th Anniversary Blade FL</v>
      </c>
    </row>
    <row r="312" customFormat="false" ht="12.75" hidden="true" customHeight="true" outlineLevel="0" collapsed="false">
      <c r="A312" s="0" t="n">
        <f aca="false">$C$1</f>
        <v>0</v>
      </c>
      <c r="B312" s="0" t="n">
        <f aca="false">Blades!A9</f>
        <v>2002100001</v>
      </c>
      <c r="C312" s="0" t="n">
        <f aca="false">Blades!B9</f>
        <v>0</v>
      </c>
      <c r="D312" s="0" t="str">
        <f aca="false">Blades!C9</f>
        <v>MAZE MAGIC AN</v>
      </c>
    </row>
    <row r="313" customFormat="false" ht="12.75" hidden="true" customHeight="true" outlineLevel="0" collapsed="false">
      <c r="A313" s="0" t="n">
        <f aca="false">$C$1</f>
        <v>0</v>
      </c>
      <c r="B313" s="0" t="n">
        <f aca="false">Blades!A10</f>
        <v>2002100002</v>
      </c>
      <c r="C313" s="0" t="n">
        <f aca="false">Blades!B10</f>
        <v>0</v>
      </c>
      <c r="D313" s="0" t="str">
        <f aca="false">Blades!C10</f>
        <v>MAZE MAGIC FL</v>
      </c>
    </row>
    <row r="314" customFormat="false" ht="12.75" hidden="true" customHeight="true" outlineLevel="0" collapsed="false">
      <c r="A314" s="0" t="n">
        <f aca="false">$C$1</f>
        <v>0</v>
      </c>
      <c r="B314" s="0" t="n">
        <f aca="false">Blades!A11</f>
        <v>2002100003</v>
      </c>
      <c r="C314" s="0" t="n">
        <f aca="false">Blades!B11</f>
        <v>0</v>
      </c>
      <c r="D314" s="0" t="str">
        <f aca="false">Blades!C11</f>
        <v>MAZE MAGIC ST</v>
      </c>
    </row>
    <row r="315" customFormat="false" ht="12.75" hidden="true" customHeight="true" outlineLevel="0" collapsed="false">
      <c r="A315" s="0" t="n">
        <f aca="false">$C$1</f>
        <v>0</v>
      </c>
      <c r="B315" s="0" t="n">
        <f aca="false">Blades!A12</f>
        <v>2002530001</v>
      </c>
      <c r="C315" s="0" t="n">
        <f aca="false">Blades!B12</f>
        <v>0</v>
      </c>
      <c r="D315" s="0" t="str">
        <f aca="false">Blades!C12</f>
        <v>M. FREITAS ALC AN</v>
      </c>
    </row>
    <row r="316" customFormat="false" ht="12.75" hidden="true" customHeight="true" outlineLevel="0" collapsed="false">
      <c r="A316" s="0" t="n">
        <f aca="false">$C$1</f>
        <v>0</v>
      </c>
      <c r="B316" s="0" t="n">
        <f aca="false">Blades!A13</f>
        <v>2002530002</v>
      </c>
      <c r="C316" s="0" t="n">
        <f aca="false">Blades!B13</f>
        <v>0</v>
      </c>
      <c r="D316" s="0" t="str">
        <f aca="false">Blades!C13</f>
        <v>M. FREITAS ALC FL</v>
      </c>
    </row>
    <row r="317" customFormat="false" ht="12.75" hidden="true" customHeight="true" outlineLevel="0" collapsed="false">
      <c r="A317" s="0" t="n">
        <f aca="false">$C$1</f>
        <v>0</v>
      </c>
      <c r="B317" s="0" t="n">
        <f aca="false">Blades!A14</f>
        <v>2002530003</v>
      </c>
      <c r="C317" s="0" t="n">
        <f aca="false">Blades!B14</f>
        <v>0</v>
      </c>
      <c r="D317" s="0" t="str">
        <f aca="false">Blades!C14</f>
        <v>M. FREITAS ALC ST</v>
      </c>
    </row>
    <row r="318" customFormat="false" ht="12.75" hidden="true" customHeight="true" outlineLevel="0" collapsed="false">
      <c r="A318" s="0" t="n">
        <f aca="false">$C$1</f>
        <v>0</v>
      </c>
      <c r="B318" s="0" t="n">
        <f aca="false">Blades!A15</f>
        <v>2002608101</v>
      </c>
      <c r="C318" s="0" t="n">
        <f aca="false">Blades!B15</f>
        <v>0</v>
      </c>
      <c r="D318" s="0" t="str">
        <f aca="false">Blades!C15</f>
        <v>OVTCHAROV S1 AN</v>
      </c>
    </row>
    <row r="319" customFormat="false" ht="12.75" hidden="true" customHeight="true" outlineLevel="0" collapsed="false">
      <c r="A319" s="0" t="n">
        <f aca="false">$C$1</f>
        <v>0</v>
      </c>
      <c r="B319" s="0" t="n">
        <f aca="false">Blades!A16</f>
        <v>2002608102</v>
      </c>
      <c r="C319" s="0" t="n">
        <f aca="false">Blades!B16</f>
        <v>0</v>
      </c>
      <c r="D319" s="0" t="str">
        <f aca="false">Blades!C16</f>
        <v>OVTCHAROV S1 FL</v>
      </c>
    </row>
    <row r="320" customFormat="false" ht="12.75" hidden="true" customHeight="true" outlineLevel="0" collapsed="false">
      <c r="A320" s="0" t="n">
        <f aca="false">$C$1</f>
        <v>0</v>
      </c>
      <c r="B320" s="0" t="n">
        <f aca="false">Blades!A17</f>
        <v>2002608103</v>
      </c>
      <c r="C320" s="0" t="n">
        <f aca="false">Blades!B17</f>
        <v>0</v>
      </c>
      <c r="D320" s="0" t="str">
        <f aca="false">Blades!C17</f>
        <v>OVTCHAROV S1 ST</v>
      </c>
    </row>
    <row r="321" customFormat="false" ht="12.75" hidden="true" customHeight="true" outlineLevel="0" collapsed="false">
      <c r="A321" s="0" t="n">
        <f aca="false">$C$1</f>
        <v>0</v>
      </c>
      <c r="B321" s="0" t="n">
        <f aca="false">Blades!A18</f>
        <v>2002608109</v>
      </c>
      <c r="C321" s="0" t="n">
        <f aca="false">Blades!B18</f>
        <v>0</v>
      </c>
      <c r="D321" s="0" t="str">
        <f aca="false">Blades!C18</f>
        <v>OVTCHAROV S1 FL XXS</v>
      </c>
    </row>
    <row r="322" customFormat="false" ht="12.75" hidden="true" customHeight="true" outlineLevel="0" collapsed="false">
      <c r="A322" s="0" t="n">
        <f aca="false">$C$1</f>
        <v>0</v>
      </c>
      <c r="B322" s="0" t="n">
        <f aca="false">Blades!A19</f>
        <v>2002608201</v>
      </c>
      <c r="C322" s="0" t="n">
        <f aca="false">Blades!B19</f>
        <v>0</v>
      </c>
      <c r="D322" s="0" t="str">
        <f aca="false">Blades!C19</f>
        <v>OVTCHAROV S2 AN</v>
      </c>
    </row>
    <row r="323" customFormat="false" ht="12.75" hidden="true" customHeight="true" outlineLevel="0" collapsed="false">
      <c r="A323" s="0" t="n">
        <f aca="false">$C$1</f>
        <v>0</v>
      </c>
      <c r="B323" s="0" t="n">
        <f aca="false">Blades!A20</f>
        <v>2002608202</v>
      </c>
      <c r="C323" s="0" t="n">
        <f aca="false">Blades!B20</f>
        <v>0</v>
      </c>
      <c r="D323" s="0" t="str">
        <f aca="false">Blades!C20</f>
        <v>OVTCHAROV S2 FL</v>
      </c>
    </row>
    <row r="324" customFormat="false" ht="12.75" hidden="true" customHeight="true" outlineLevel="0" collapsed="false">
      <c r="A324" s="0" t="n">
        <f aca="false">$C$1</f>
        <v>0</v>
      </c>
      <c r="B324" s="0" t="n">
        <f aca="false">Blades!A21</f>
        <v>2002608203</v>
      </c>
      <c r="C324" s="0" t="n">
        <f aca="false">Blades!B21</f>
        <v>0</v>
      </c>
      <c r="D324" s="0" t="str">
        <f aca="false">Blades!C21</f>
        <v>OVTCHAROV S2 ST</v>
      </c>
    </row>
    <row r="325" customFormat="false" ht="12.75" hidden="true" customHeight="true" outlineLevel="0" collapsed="false">
      <c r="A325" s="0" t="n">
        <f aca="false">$C$1</f>
        <v>0</v>
      </c>
      <c r="B325" s="0" t="n">
        <f aca="false">Blades!A22</f>
        <v>2002608209</v>
      </c>
      <c r="C325" s="0" t="n">
        <f aca="false">Blades!B22</f>
        <v>0</v>
      </c>
      <c r="D325" s="0" t="str">
        <f aca="false">Blades!C22</f>
        <v>OVTCHAROV S2 FL XXS</v>
      </c>
    </row>
    <row r="326" customFormat="false" ht="12.75" hidden="true" customHeight="true" outlineLevel="0" collapsed="false">
      <c r="A326" s="0" t="n">
        <f aca="false">$C$1</f>
        <v>0</v>
      </c>
      <c r="B326" s="0" t="n">
        <f aca="false">Blades!A23</f>
        <v>2002909001</v>
      </c>
      <c r="C326" s="0" t="n">
        <f aca="false">Blades!B23</f>
        <v>0</v>
      </c>
      <c r="D326" s="0" t="str">
        <f aca="false">Blades!C23</f>
        <v>ZHANG JIKE Super ZLC AN</v>
      </c>
    </row>
    <row r="327" customFormat="false" ht="12.75" hidden="true" customHeight="true" outlineLevel="0" collapsed="false">
      <c r="A327" s="0" t="n">
        <f aca="false">$C$1</f>
        <v>0</v>
      </c>
      <c r="B327" s="0" t="n">
        <f aca="false">Blades!A24</f>
        <v>2002909002</v>
      </c>
      <c r="C327" s="0" t="n">
        <f aca="false">Blades!B24</f>
        <v>0</v>
      </c>
      <c r="D327" s="0" t="str">
        <f aca="false">Blades!C24</f>
        <v>ZHANG JIKE Super ZLC FL</v>
      </c>
    </row>
    <row r="328" customFormat="false" ht="12.75" hidden="true" customHeight="true" outlineLevel="0" collapsed="false">
      <c r="A328" s="0" t="n">
        <f aca="false">$C$1</f>
        <v>0</v>
      </c>
      <c r="B328" s="0" t="n">
        <f aca="false">Blades!A25</f>
        <v>2002909003</v>
      </c>
      <c r="C328" s="0" t="n">
        <f aca="false">Blades!B25</f>
        <v>0</v>
      </c>
      <c r="D328" s="0" t="str">
        <f aca="false">Blades!C25</f>
        <v>ZHANG JIKE Super ZLC ST</v>
      </c>
    </row>
    <row r="329" customFormat="false" ht="12.75" hidden="true" customHeight="true" outlineLevel="0" collapsed="false">
      <c r="A329" s="0" t="n">
        <f aca="false">$C$1</f>
        <v>0</v>
      </c>
      <c r="B329" s="0" t="n">
        <f aca="false">Blades!A26</f>
        <v>2002909101</v>
      </c>
      <c r="C329" s="0" t="n">
        <f aca="false">Blades!B26</f>
        <v>0</v>
      </c>
      <c r="D329" s="0" t="str">
        <f aca="false">Blades!C26</f>
        <v>Z. JIKE ZLC AN</v>
      </c>
    </row>
    <row r="330" customFormat="false" ht="12.75" hidden="true" customHeight="true" outlineLevel="0" collapsed="false">
      <c r="A330" s="0" t="n">
        <f aca="false">$C$1</f>
        <v>0</v>
      </c>
      <c r="B330" s="0" t="n">
        <f aca="false">Blades!A27</f>
        <v>2002909102</v>
      </c>
      <c r="C330" s="0" t="n">
        <f aca="false">Blades!B27</f>
        <v>0</v>
      </c>
      <c r="D330" s="0" t="str">
        <f aca="false">Blades!C27</f>
        <v>Z. JIKE ZLC FL</v>
      </c>
    </row>
    <row r="331" customFormat="false" ht="12.75" hidden="true" customHeight="true" outlineLevel="0" collapsed="false">
      <c r="A331" s="0" t="n">
        <f aca="false">$C$1</f>
        <v>0</v>
      </c>
      <c r="B331" s="0" t="n">
        <f aca="false">Blades!A28</f>
        <v>2002909103</v>
      </c>
      <c r="C331" s="0" t="n">
        <f aca="false">Blades!B28</f>
        <v>0</v>
      </c>
      <c r="D331" s="0" t="str">
        <f aca="false">Blades!C28</f>
        <v>Z. JIKE ZLC ST</v>
      </c>
    </row>
    <row r="332" customFormat="false" ht="12.75" hidden="true" customHeight="true" outlineLevel="0" collapsed="false">
      <c r="A332" s="0" t="n">
        <f aca="false">$C$1</f>
        <v>0</v>
      </c>
      <c r="B332" s="0" t="n">
        <f aca="false">Blades!A29</f>
        <v>2002909201</v>
      </c>
      <c r="C332" s="0" t="n">
        <f aca="false">Blades!B29</f>
        <v>0</v>
      </c>
      <c r="D332" s="0" t="str">
        <f aca="false">Blades!C29</f>
        <v>Z. JIKE ALC AN</v>
      </c>
    </row>
    <row r="333" customFormat="false" ht="12.75" hidden="true" customHeight="true" outlineLevel="0" collapsed="false">
      <c r="A333" s="0" t="n">
        <f aca="false">$C$1</f>
        <v>0</v>
      </c>
      <c r="B333" s="0" t="n">
        <f aca="false">Blades!A30</f>
        <v>2002909202</v>
      </c>
      <c r="C333" s="0" t="n">
        <f aca="false">Blades!B30</f>
        <v>0</v>
      </c>
      <c r="D333" s="0" t="str">
        <f aca="false">Blades!C30</f>
        <v>Z. JIKE ALC FL</v>
      </c>
    </row>
    <row r="334" customFormat="false" ht="12.75" hidden="true" customHeight="true" outlineLevel="0" collapsed="false">
      <c r="A334" s="0" t="n">
        <f aca="false">$C$1</f>
        <v>0</v>
      </c>
      <c r="B334" s="0" t="n">
        <f aca="false">Blades!A31</f>
        <v>2002909203</v>
      </c>
      <c r="C334" s="0" t="n">
        <f aca="false">Blades!B31</f>
        <v>0</v>
      </c>
      <c r="D334" s="0" t="str">
        <f aca="false">Blades!C31</f>
        <v>Z. JIKE ALC ST</v>
      </c>
    </row>
    <row r="335" customFormat="false" ht="12.75" hidden="true" customHeight="true" outlineLevel="0" collapsed="false">
      <c r="A335" s="0" t="n">
        <f aca="false">$C$1</f>
        <v>0</v>
      </c>
      <c r="B335" s="0" t="n">
        <f aca="false">Blades!A32</f>
        <v>2002909301</v>
      </c>
      <c r="C335" s="0" t="n">
        <f aca="false">Blades!B32</f>
        <v>0</v>
      </c>
      <c r="D335" s="0" t="str">
        <f aca="false">Blades!C32</f>
        <v>Z. JIKE T5000 AN</v>
      </c>
    </row>
    <row r="336" customFormat="false" ht="12.75" hidden="true" customHeight="true" outlineLevel="0" collapsed="false">
      <c r="A336" s="0" t="n">
        <f aca="false">$C$1</f>
        <v>0</v>
      </c>
      <c r="B336" s="0" t="n">
        <f aca="false">Blades!A33</f>
        <v>2002909302</v>
      </c>
      <c r="C336" s="0" t="n">
        <f aca="false">Blades!B33</f>
        <v>0</v>
      </c>
      <c r="D336" s="0" t="str">
        <f aca="false">Blades!C33</f>
        <v>Z. JIKE T5000 FL</v>
      </c>
    </row>
    <row r="337" customFormat="false" ht="12.75" hidden="true" customHeight="true" outlineLevel="0" collapsed="false">
      <c r="A337" s="0" t="n">
        <f aca="false">$C$1</f>
        <v>0</v>
      </c>
      <c r="B337" s="0" t="n">
        <f aca="false">Blades!A34</f>
        <v>2002909303</v>
      </c>
      <c r="C337" s="0" t="n">
        <f aca="false">Blades!B34</f>
        <v>0</v>
      </c>
      <c r="D337" s="0" t="str">
        <f aca="false">Blades!C34</f>
        <v>Z. JIKE T5000 ST</v>
      </c>
    </row>
    <row r="338" customFormat="false" ht="12.75" hidden="true" customHeight="true" outlineLevel="0" collapsed="false">
      <c r="A338" s="0" t="n">
        <f aca="false">$C$1</f>
        <v>0</v>
      </c>
      <c r="B338" s="0" t="n">
        <f aca="false">Blades!A35</f>
        <v>2003400002</v>
      </c>
      <c r="C338" s="0" t="n">
        <f aca="false">Blades!B35</f>
        <v>0</v>
      </c>
      <c r="D338" s="0" t="str">
        <f aca="false">Blades!C35</f>
        <v>Xstar V FL</v>
      </c>
    </row>
    <row r="339" customFormat="false" ht="12.75" hidden="true" customHeight="true" outlineLevel="0" collapsed="false">
      <c r="A339" s="0" t="n">
        <f aca="false">$C$1</f>
        <v>0</v>
      </c>
      <c r="B339" s="0" t="n">
        <f aca="false">Blades!A36</f>
        <v>2003800001</v>
      </c>
      <c r="C339" s="0" t="n">
        <f aca="false">Blades!B36</f>
        <v>0</v>
      </c>
      <c r="D339" s="0" t="str">
        <f aca="false">Blades!C36</f>
        <v>ALLROUND New Logo AN</v>
      </c>
    </row>
    <row r="340" customFormat="false" ht="12.75" hidden="true" customHeight="true" outlineLevel="0" collapsed="false">
      <c r="A340" s="0" t="n">
        <f aca="false">$C$1</f>
        <v>0</v>
      </c>
      <c r="B340" s="0" t="n">
        <f aca="false">Blades!A37</f>
        <v>2003800002</v>
      </c>
      <c r="C340" s="0" t="n">
        <f aca="false">Blades!B37</f>
        <v>0</v>
      </c>
      <c r="D340" s="0" t="str">
        <f aca="false">Blades!C37</f>
        <v>ALLROUND New Logo FL</v>
      </c>
    </row>
    <row r="341" customFormat="false" ht="12.75" hidden="true" customHeight="true" outlineLevel="0" collapsed="false">
      <c r="A341" s="0" t="n">
        <f aca="false">$C$1</f>
        <v>0</v>
      </c>
      <c r="B341" s="0" t="n">
        <f aca="false">Blades!A38</f>
        <v>2003800003</v>
      </c>
      <c r="C341" s="0" t="n">
        <f aca="false">Blades!B38</f>
        <v>0</v>
      </c>
      <c r="D341" s="0" t="str">
        <f aca="false">Blades!C38</f>
        <v>ALLROUND New Logo ST</v>
      </c>
    </row>
    <row r="342" customFormat="false" ht="12.75" hidden="true" customHeight="true" outlineLevel="0" collapsed="false">
      <c r="A342" s="0" t="n">
        <f aca="false">$C$1</f>
        <v>0</v>
      </c>
      <c r="B342" s="0" t="n">
        <f aca="false">Blades!A39</f>
        <v>2003800009</v>
      </c>
      <c r="C342" s="0" t="n">
        <f aca="false">Blades!B39</f>
        <v>0</v>
      </c>
      <c r="D342" s="0" t="str">
        <f aca="false">Blades!C39</f>
        <v>ALLROUND New Logo XXS</v>
      </c>
    </row>
    <row r="343" customFormat="false" ht="12.75" hidden="true" customHeight="true" outlineLevel="0" collapsed="false">
      <c r="A343" s="0" t="n">
        <f aca="false">$C$1</f>
        <v>0</v>
      </c>
      <c r="B343" s="0" t="n">
        <f aca="false">Blades!A40</f>
        <v>2004000001</v>
      </c>
      <c r="C343" s="0" t="n">
        <f aca="false">Blades!B40</f>
        <v>0</v>
      </c>
      <c r="D343" s="0" t="str">
        <f aca="false">Blades!C40</f>
        <v>OFFENSIVE New Logo AN</v>
      </c>
    </row>
    <row r="344" customFormat="false" ht="12.75" hidden="true" customHeight="true" outlineLevel="0" collapsed="false">
      <c r="A344" s="0" t="n">
        <f aca="false">$C$1</f>
        <v>0</v>
      </c>
      <c r="B344" s="0" t="n">
        <f aca="false">Blades!A41</f>
        <v>2004000002</v>
      </c>
      <c r="C344" s="0" t="n">
        <f aca="false">Blades!B41</f>
        <v>0</v>
      </c>
      <c r="D344" s="0" t="str">
        <f aca="false">Blades!C41</f>
        <v>OFFENSIVE New Logo FL</v>
      </c>
    </row>
    <row r="345" customFormat="false" ht="12.75" hidden="true" customHeight="true" outlineLevel="0" collapsed="false">
      <c r="A345" s="0" t="n">
        <f aca="false">$C$1</f>
        <v>0</v>
      </c>
      <c r="B345" s="0" t="n">
        <f aca="false">Blades!A42</f>
        <v>2004000003</v>
      </c>
      <c r="C345" s="0" t="n">
        <f aca="false">Blades!B42</f>
        <v>0</v>
      </c>
      <c r="D345" s="0" t="str">
        <f aca="false">Blades!C42</f>
        <v>OFFENSIVE New Logo ST</v>
      </c>
    </row>
    <row r="346" customFormat="false" ht="12.75" hidden="true" customHeight="true" outlineLevel="0" collapsed="false">
      <c r="A346" s="0" t="n">
        <f aca="false">$C$1</f>
        <v>0</v>
      </c>
      <c r="B346" s="0" t="n">
        <f aca="false">Blades!A43</f>
        <v>2004000009</v>
      </c>
      <c r="C346" s="0" t="n">
        <f aca="false">Blades!B43</f>
        <v>0</v>
      </c>
      <c r="D346" s="0" t="str">
        <f aca="false">Blades!C43</f>
        <v>OFFENSIVE New Logo XXS</v>
      </c>
    </row>
    <row r="347" customFormat="false" ht="12.75" hidden="true" customHeight="true" outlineLevel="0" collapsed="false">
      <c r="A347" s="0" t="n">
        <f aca="false">$C$1</f>
        <v>0</v>
      </c>
      <c r="B347" s="0" t="n">
        <f aca="false">Blades!A44</f>
        <v>2004200009</v>
      </c>
      <c r="C347" s="0" t="n">
        <f aca="false">Blades!B44</f>
        <v>0</v>
      </c>
      <c r="D347" s="0" t="str">
        <f aca="false">Blades!C44</f>
        <v>ZORAN PRIMORAC XXS</v>
      </c>
    </row>
    <row r="348" customFormat="false" ht="12.75" hidden="true" customHeight="true" outlineLevel="0" collapsed="false">
      <c r="A348" s="0" t="n">
        <f aca="false">$C$1</f>
        <v>0</v>
      </c>
      <c r="B348" s="0" t="n">
        <f aca="false">Blades!A45</f>
        <v>2004300001</v>
      </c>
      <c r="C348" s="0" t="n">
        <f aca="false">Blades!B45</f>
        <v>0</v>
      </c>
      <c r="D348" s="0" t="str">
        <f aca="false">Blades!C45</f>
        <v>ZORAN PRIMORAC AN</v>
      </c>
    </row>
    <row r="349" customFormat="false" ht="12.75" hidden="true" customHeight="true" outlineLevel="0" collapsed="false">
      <c r="A349" s="0" t="n">
        <f aca="false">$C$1</f>
        <v>0</v>
      </c>
      <c r="B349" s="0" t="n">
        <f aca="false">Blades!A46</f>
        <v>2004300002</v>
      </c>
      <c r="C349" s="0" t="n">
        <f aca="false">Blades!B46</f>
        <v>0</v>
      </c>
      <c r="D349" s="0" t="str">
        <f aca="false">Blades!C46</f>
        <v>ZORAN PRIMORAC FL</v>
      </c>
    </row>
    <row r="350" customFormat="false" ht="12.75" hidden="true" customHeight="true" outlineLevel="0" collapsed="false">
      <c r="A350" s="0" t="n">
        <f aca="false">$C$1</f>
        <v>0</v>
      </c>
      <c r="B350" s="0" t="n">
        <f aca="false">Blades!A47</f>
        <v>2004300003</v>
      </c>
      <c r="C350" s="0" t="n">
        <f aca="false">Blades!B47</f>
        <v>0</v>
      </c>
      <c r="D350" s="0" t="str">
        <f aca="false">Blades!C47</f>
        <v>ZORAN PRIMORAC ST</v>
      </c>
    </row>
    <row r="351" customFormat="false" ht="12.75" hidden="true" customHeight="true" outlineLevel="0" collapsed="false">
      <c r="A351" s="0" t="n">
        <f aca="false">$C$1</f>
        <v>0</v>
      </c>
      <c r="B351" s="0" t="n">
        <f aca="false">Blades!A48</f>
        <v>2004730001</v>
      </c>
      <c r="C351" s="0" t="n">
        <f aca="false">Blades!B48</f>
        <v>0</v>
      </c>
      <c r="D351" s="0" t="str">
        <f aca="false">Blades!C48</f>
        <v>T. APOLONIA ZLC AN</v>
      </c>
    </row>
    <row r="352" customFormat="false" ht="12.75" hidden="true" customHeight="true" outlineLevel="0" collapsed="false">
      <c r="A352" s="0" t="n">
        <f aca="false">$C$1</f>
        <v>0</v>
      </c>
      <c r="B352" s="0" t="n">
        <f aca="false">Blades!A49</f>
        <v>2004730002</v>
      </c>
      <c r="C352" s="0" t="n">
        <f aca="false">Blades!B49</f>
        <v>0</v>
      </c>
      <c r="D352" s="0" t="str">
        <f aca="false">Blades!C49</f>
        <v>T. APOLONIA ZLC FL</v>
      </c>
    </row>
    <row r="353" customFormat="false" ht="12.75" hidden="true" customHeight="true" outlineLevel="0" collapsed="false">
      <c r="A353" s="0" t="n">
        <f aca="false">$C$1</f>
        <v>0</v>
      </c>
      <c r="B353" s="0" t="n">
        <f aca="false">Blades!A50</f>
        <v>2004730003</v>
      </c>
      <c r="C353" s="0" t="n">
        <f aca="false">Blades!B50</f>
        <v>0</v>
      </c>
      <c r="D353" s="0" t="str">
        <f aca="false">Blades!C50</f>
        <v>T. APOLONIA ZLC ST</v>
      </c>
    </row>
    <row r="354" customFormat="false" ht="12.75" hidden="true" customHeight="true" outlineLevel="0" collapsed="false">
      <c r="A354" s="0" t="n">
        <f aca="false">$C$1</f>
        <v>0</v>
      </c>
      <c r="B354" s="0" t="n">
        <f aca="false">Blades!A51</f>
        <v>2004809001</v>
      </c>
      <c r="C354" s="0" t="n">
        <f aca="false">Blades!B51</f>
        <v>0</v>
      </c>
      <c r="D354" s="0" t="str">
        <f aca="false">Blades!C51</f>
        <v>J. MIZUTANI Super ZLC AN</v>
      </c>
    </row>
    <row r="355" customFormat="false" ht="12.75" hidden="true" customHeight="true" outlineLevel="0" collapsed="false">
      <c r="A355" s="0" t="n">
        <f aca="false">$C$1</f>
        <v>0</v>
      </c>
      <c r="B355" s="0" t="n">
        <f aca="false">Blades!A52</f>
        <v>2004809002</v>
      </c>
      <c r="C355" s="0" t="n">
        <f aca="false">Blades!B52</f>
        <v>0</v>
      </c>
      <c r="D355" s="0" t="str">
        <f aca="false">Blades!C52</f>
        <v>J. MIZUTANI Super ZLC FL</v>
      </c>
    </row>
    <row r="356" customFormat="false" ht="12.75" hidden="true" customHeight="true" outlineLevel="0" collapsed="false">
      <c r="A356" s="0" t="n">
        <f aca="false">$C$1</f>
        <v>0</v>
      </c>
      <c r="B356" s="0" t="n">
        <f aca="false">Blades!A53</f>
        <v>2004809003</v>
      </c>
      <c r="C356" s="0" t="n">
        <f aca="false">Blades!B53</f>
        <v>0</v>
      </c>
      <c r="D356" s="0" t="str">
        <f aca="false">Blades!C53</f>
        <v>J. MIZUTANI Super ZLC ST</v>
      </c>
    </row>
    <row r="357" customFormat="false" ht="12.75" hidden="true" customHeight="true" outlineLevel="0" collapsed="false">
      <c r="A357" s="0" t="n">
        <f aca="false">$C$1</f>
        <v>0</v>
      </c>
      <c r="B357" s="0" t="n">
        <f aca="false">Blades!A54</f>
        <v>2005100001</v>
      </c>
      <c r="C357" s="0" t="n">
        <f aca="false">Blades!B54</f>
        <v>0</v>
      </c>
      <c r="D357" s="0" t="str">
        <f aca="false">Blades!C54</f>
        <v>KORBEL AN</v>
      </c>
    </row>
    <row r="358" customFormat="false" ht="12.75" hidden="true" customHeight="true" outlineLevel="0" collapsed="false">
      <c r="A358" s="0" t="n">
        <f aca="false">$C$1</f>
        <v>0</v>
      </c>
      <c r="B358" s="0" t="n">
        <f aca="false">Blades!A55</f>
        <v>2005100002</v>
      </c>
      <c r="C358" s="0" t="n">
        <f aca="false">Blades!B55</f>
        <v>0</v>
      </c>
      <c r="D358" s="0" t="str">
        <f aca="false">Blades!C55</f>
        <v>KORBEL FL</v>
      </c>
    </row>
    <row r="359" customFormat="false" ht="12.75" hidden="true" customHeight="true" outlineLevel="0" collapsed="false">
      <c r="A359" s="0" t="n">
        <f aca="false">$C$1</f>
        <v>0</v>
      </c>
      <c r="B359" s="0" t="n">
        <f aca="false">Blades!A56</f>
        <v>2005100003</v>
      </c>
      <c r="C359" s="0" t="n">
        <f aca="false">Blades!B56</f>
        <v>0</v>
      </c>
      <c r="D359" s="0" t="str">
        <f aca="false">Blades!C56</f>
        <v>KORBEL ST</v>
      </c>
    </row>
    <row r="360" customFormat="false" ht="12.75" hidden="true" customHeight="true" outlineLevel="0" collapsed="false">
      <c r="A360" s="0" t="n">
        <f aca="false">$C$1</f>
        <v>0</v>
      </c>
      <c r="B360" s="0" t="n">
        <f aca="false">Blades!A57</f>
        <v>2005100009</v>
      </c>
      <c r="C360" s="0" t="n">
        <f aca="false">Blades!B57</f>
        <v>0</v>
      </c>
      <c r="D360" s="0" t="str">
        <f aca="false">Blades!C57</f>
        <v>KORBEL XXS</v>
      </c>
    </row>
    <row r="361" customFormat="false" ht="12.75" hidden="true" customHeight="true" outlineLevel="0" collapsed="false">
      <c r="A361" s="0" t="n">
        <f aca="false">$C$1</f>
        <v>0</v>
      </c>
      <c r="B361" s="0" t="n">
        <f aca="false">Blades!A58</f>
        <v>2005800001</v>
      </c>
      <c r="C361" s="0" t="n">
        <f aca="false">Blades!B58</f>
        <v>0</v>
      </c>
      <c r="D361" s="0" t="str">
        <f aca="false">Blades!C58</f>
        <v>KORBEL SK 7 AN</v>
      </c>
    </row>
    <row r="362" customFormat="false" ht="12.75" hidden="true" customHeight="true" outlineLevel="0" collapsed="false">
      <c r="A362" s="0" t="n">
        <f aca="false">$C$1</f>
        <v>0</v>
      </c>
      <c r="B362" s="0" t="n">
        <f aca="false">Blades!A59</f>
        <v>2005800002</v>
      </c>
      <c r="C362" s="0" t="n">
        <f aca="false">Blades!B59</f>
        <v>0</v>
      </c>
      <c r="D362" s="0" t="str">
        <f aca="false">Blades!C59</f>
        <v>KORBEL SK 7 FL</v>
      </c>
    </row>
    <row r="363" customFormat="false" ht="12.75" hidden="true" customHeight="true" outlineLevel="0" collapsed="false">
      <c r="A363" s="0" t="n">
        <f aca="false">$C$1</f>
        <v>0</v>
      </c>
      <c r="B363" s="0" t="n">
        <f aca="false">Blades!A60</f>
        <v>2005800003</v>
      </c>
      <c r="C363" s="0" t="n">
        <f aca="false">Blades!B60</f>
        <v>0</v>
      </c>
      <c r="D363" s="0" t="str">
        <f aca="false">Blades!C60</f>
        <v>KORBEL SK 7 ST</v>
      </c>
    </row>
    <row r="364" customFormat="false" ht="12.75" hidden="true" customHeight="true" outlineLevel="0" collapsed="false">
      <c r="A364" s="0" t="n">
        <f aca="false">$C$1</f>
        <v>0</v>
      </c>
      <c r="B364" s="0" t="n">
        <f aca="false">Blades!A61</f>
        <v>2007500002</v>
      </c>
      <c r="C364" s="0" t="n">
        <f aca="false">Blades!B61</f>
        <v>0</v>
      </c>
      <c r="D364" s="0" t="str">
        <f aca="false">Blades!C61</f>
        <v>PRIMORAC CARBON FL</v>
      </c>
    </row>
    <row r="365" customFormat="false" ht="12.75" hidden="true" customHeight="true" outlineLevel="0" collapsed="false">
      <c r="A365" s="0" t="n">
        <f aca="false">$C$1</f>
        <v>0</v>
      </c>
      <c r="B365" s="0" t="n">
        <f aca="false">Blades!A62</f>
        <v>2007500003</v>
      </c>
      <c r="C365" s="0" t="n">
        <f aca="false">Blades!B62</f>
        <v>0</v>
      </c>
      <c r="D365" s="0" t="str">
        <f aca="false">Blades!C62</f>
        <v>PRIMORAC CARBON ST</v>
      </c>
    </row>
    <row r="366" customFormat="false" ht="12.75" hidden="true" customHeight="true" outlineLevel="0" collapsed="false">
      <c r="A366" s="0" t="n">
        <f aca="false">$C$1</f>
        <v>0</v>
      </c>
      <c r="B366" s="0" t="n">
        <f aca="false">Blades!A63</f>
        <v>2008100001</v>
      </c>
      <c r="C366" s="0" t="n">
        <f aca="false">Blades!B63</f>
        <v>0</v>
      </c>
      <c r="D366" s="0" t="str">
        <f aca="false">Blades!C63</f>
        <v>TIMO BOLL ZLC AN</v>
      </c>
    </row>
    <row r="367" customFormat="false" ht="12.75" hidden="true" customHeight="true" outlineLevel="0" collapsed="false">
      <c r="A367" s="0" t="n">
        <f aca="false">$C$1</f>
        <v>0</v>
      </c>
      <c r="B367" s="0" t="n">
        <f aca="false">Blades!A64</f>
        <v>2008100002</v>
      </c>
      <c r="C367" s="0" t="n">
        <f aca="false">Blades!B64</f>
        <v>0</v>
      </c>
      <c r="D367" s="0" t="str">
        <f aca="false">Blades!C64</f>
        <v>TIMO BOLL ZLC FL</v>
      </c>
    </row>
    <row r="368" customFormat="false" ht="12.75" hidden="true" customHeight="true" outlineLevel="0" collapsed="false">
      <c r="A368" s="0" t="n">
        <f aca="false">$C$1</f>
        <v>0</v>
      </c>
      <c r="B368" s="0" t="n">
        <f aca="false">Blades!A65</f>
        <v>2008100003</v>
      </c>
      <c r="C368" s="0" t="n">
        <f aca="false">Blades!B65</f>
        <v>0</v>
      </c>
      <c r="D368" s="0" t="str">
        <f aca="false">Blades!C65</f>
        <v>TIMO BOLL ZLC ST</v>
      </c>
    </row>
    <row r="369" customFormat="false" ht="12.75" hidden="true" customHeight="true" outlineLevel="0" collapsed="false">
      <c r="A369" s="0" t="n">
        <f aca="false">$C$1</f>
        <v>0</v>
      </c>
      <c r="B369" s="0" t="n">
        <f aca="false">Blades!A66</f>
        <v>2008200001</v>
      </c>
      <c r="C369" s="0" t="n">
        <f aca="false">Blades!B66</f>
        <v>0</v>
      </c>
      <c r="D369" s="0" t="str">
        <f aca="false">Blades!C66</f>
        <v>TIMO BOLL ZLF AN</v>
      </c>
    </row>
    <row r="370" customFormat="false" ht="12.75" hidden="true" customHeight="true" outlineLevel="0" collapsed="false">
      <c r="A370" s="0" t="n">
        <f aca="false">$C$1</f>
        <v>0</v>
      </c>
      <c r="B370" s="0" t="n">
        <f aca="false">Blades!A67</f>
        <v>2008200002</v>
      </c>
      <c r="C370" s="0" t="n">
        <f aca="false">Blades!B67</f>
        <v>0</v>
      </c>
      <c r="D370" s="0" t="str">
        <f aca="false">Blades!C67</f>
        <v>TIMO BOLL ZLF FL</v>
      </c>
    </row>
    <row r="371" customFormat="false" ht="12.75" hidden="true" customHeight="true" outlineLevel="0" collapsed="false">
      <c r="A371" s="0" t="n">
        <f aca="false">$C$1</f>
        <v>0</v>
      </c>
      <c r="B371" s="0" t="n">
        <f aca="false">Blades!A68</f>
        <v>2008200003</v>
      </c>
      <c r="C371" s="0" t="n">
        <f aca="false">Blades!B68</f>
        <v>0</v>
      </c>
      <c r="D371" s="0" t="str">
        <f aca="false">Blades!C68</f>
        <v>TIMO BOLL ZLF ST</v>
      </c>
    </row>
    <row r="372" customFormat="false" ht="12.75" hidden="true" customHeight="true" outlineLevel="0" collapsed="false">
      <c r="A372" s="0" t="n">
        <f aca="false">$C$1</f>
        <v>0</v>
      </c>
      <c r="B372" s="0" t="n">
        <f aca="false">Blades!A69</f>
        <v>2008400001</v>
      </c>
      <c r="C372" s="0" t="n">
        <f aca="false">Blades!B69</f>
        <v>0</v>
      </c>
      <c r="D372" s="0" t="str">
        <f aca="false">Blades!C69</f>
        <v>TIMO BOLL ALC AN</v>
      </c>
    </row>
    <row r="373" customFormat="false" ht="12.75" hidden="true" customHeight="true" outlineLevel="0" collapsed="false">
      <c r="A373" s="0" t="n">
        <f aca="false">$C$1</f>
        <v>0</v>
      </c>
      <c r="B373" s="0" t="n">
        <f aca="false">Blades!A70</f>
        <v>2008400002</v>
      </c>
      <c r="C373" s="0" t="n">
        <f aca="false">Blades!B70</f>
        <v>0</v>
      </c>
      <c r="D373" s="0" t="str">
        <f aca="false">Blades!C70</f>
        <v>TIMO BOLL ALC FL</v>
      </c>
    </row>
    <row r="374" customFormat="false" ht="12.75" hidden="true" customHeight="true" outlineLevel="0" collapsed="false">
      <c r="A374" s="0" t="n">
        <f aca="false">$C$1</f>
        <v>0</v>
      </c>
      <c r="B374" s="0" t="n">
        <f aca="false">Blades!A71</f>
        <v>2008400003</v>
      </c>
      <c r="C374" s="0" t="n">
        <f aca="false">Blades!B71</f>
        <v>0</v>
      </c>
      <c r="D374" s="0" t="str">
        <f aca="false">Blades!C71</f>
        <v>TIMO BOLL ALC ST</v>
      </c>
    </row>
    <row r="375" customFormat="false" ht="12.75" hidden="true" customHeight="true" outlineLevel="0" collapsed="false">
      <c r="A375" s="0" t="n">
        <f aca="false">$C$1</f>
        <v>0</v>
      </c>
      <c r="B375" s="0" t="n">
        <f aca="false">Blades!A72</f>
        <v>2020013202</v>
      </c>
      <c r="C375" s="0" t="n">
        <f aca="false">Blades!B72</f>
        <v>0</v>
      </c>
      <c r="D375" s="0" t="str">
        <f aca="false">Blades!C72</f>
        <v>DIODE V - FL</v>
      </c>
    </row>
    <row r="376" customFormat="false" ht="12.75" hidden="true" customHeight="true" outlineLevel="0" collapsed="false">
      <c r="A376" s="0" t="n">
        <f aca="false">$C$1</f>
        <v>0</v>
      </c>
      <c r="B376" s="0" t="n">
        <f aca="false">Blades!A73</f>
        <v>2020013203</v>
      </c>
      <c r="C376" s="0" t="n">
        <f aca="false">Blades!B73</f>
        <v>0</v>
      </c>
      <c r="D376" s="0" t="str">
        <f aca="false">Blades!C73</f>
        <v>DIODE V - ST</v>
      </c>
    </row>
    <row r="377" customFormat="false" ht="12.75" hidden="true" customHeight="true" outlineLevel="0" collapsed="false">
      <c r="A377" s="0" t="n">
        <f aca="false">$C$1</f>
        <v>0</v>
      </c>
      <c r="B377" s="0" t="n">
        <f aca="false">Blades!A74</f>
        <v>2020310002</v>
      </c>
      <c r="C377" s="0" t="n">
        <f aca="false">Blades!B74</f>
        <v>0</v>
      </c>
      <c r="D377" s="0" t="str">
        <f aca="false">Blades!C74</f>
        <v>TIMO BOLL CAF - FL</v>
      </c>
    </row>
    <row r="378" customFormat="false" ht="12.75" hidden="true" customHeight="true" outlineLevel="0" collapsed="false">
      <c r="A378" s="0" t="n">
        <f aca="false">$C$1</f>
        <v>0</v>
      </c>
      <c r="B378" s="0" t="n">
        <f aca="false">Blades!A75</f>
        <v>2020310003</v>
      </c>
      <c r="C378" s="0" t="n">
        <f aca="false">Blades!B75</f>
        <v>0</v>
      </c>
      <c r="D378" s="0" t="str">
        <f aca="false">Blades!C75</f>
        <v>TIMO BOLL CAF - ST</v>
      </c>
    </row>
    <row r="379" customFormat="false" ht="12.75" hidden="true" customHeight="true" outlineLevel="0" collapsed="false">
      <c r="A379" s="0" t="n">
        <f aca="false">$C$1</f>
        <v>0</v>
      </c>
      <c r="B379" s="0" t="n">
        <f aca="false">Blades!A76</f>
        <v>2020510201</v>
      </c>
      <c r="C379" s="0" t="n">
        <f aca="false">Blades!B76</f>
        <v>0</v>
      </c>
      <c r="D379" s="0" t="str">
        <f aca="false">Blades!C76</f>
        <v>HARIMOTO IF ZLC AN</v>
      </c>
    </row>
    <row r="380" customFormat="false" ht="12.75" hidden="true" customHeight="true" outlineLevel="0" collapsed="false">
      <c r="A380" s="0" t="n">
        <f aca="false">$C$1</f>
        <v>0</v>
      </c>
      <c r="B380" s="0" t="n">
        <f aca="false">Blades!A77</f>
        <v>2020510202</v>
      </c>
      <c r="C380" s="0" t="n">
        <f aca="false">Blades!B77</f>
        <v>0</v>
      </c>
      <c r="D380" s="0" t="str">
        <f aca="false">Blades!C77</f>
        <v>HARIMOTO IF ZLC FL</v>
      </c>
    </row>
    <row r="381" customFormat="false" ht="12.75" hidden="true" customHeight="true" outlineLevel="0" collapsed="false">
      <c r="A381" s="0" t="n">
        <f aca="false">$C$1</f>
        <v>0</v>
      </c>
      <c r="B381" s="0" t="n">
        <f aca="false">Blades!A78</f>
        <v>2020510203</v>
      </c>
      <c r="C381" s="0" t="n">
        <f aca="false">Blades!B78</f>
        <v>0</v>
      </c>
      <c r="D381" s="0" t="str">
        <f aca="false">Blades!C78</f>
        <v>HARIMOTO IF ZLC ST</v>
      </c>
    </row>
    <row r="382" customFormat="false" ht="12.75" hidden="true" customHeight="true" outlineLevel="0" collapsed="false">
      <c r="A382" s="0" t="n">
        <f aca="false">$C$1</f>
        <v>0</v>
      </c>
      <c r="B382" s="0" t="n">
        <f aca="false">Blades!A79</f>
        <v>2020710401</v>
      </c>
      <c r="C382" s="0" t="n">
        <f aca="false">Blades!B79</f>
        <v>0</v>
      </c>
      <c r="D382" s="0" t="str">
        <f aca="false">Blades!C79</f>
        <v>HARIMOTO IF Super ZLC AN</v>
      </c>
    </row>
    <row r="383" customFormat="false" ht="12.75" hidden="true" customHeight="true" outlineLevel="0" collapsed="false">
      <c r="A383" s="0" t="n">
        <f aca="false">$C$1</f>
        <v>0</v>
      </c>
      <c r="B383" s="0" t="n">
        <f aca="false">Blades!A80</f>
        <v>2020710402</v>
      </c>
      <c r="C383" s="0" t="n">
        <f aca="false">Blades!B80</f>
        <v>0</v>
      </c>
      <c r="D383" s="0" t="str">
        <f aca="false">Blades!C80</f>
        <v>HARIMOTO IF Super ZLC FL</v>
      </c>
    </row>
    <row r="384" customFormat="false" ht="12.75" hidden="true" customHeight="true" outlineLevel="0" collapsed="false">
      <c r="A384" s="0" t="n">
        <f aca="false">$C$1</f>
        <v>0</v>
      </c>
      <c r="B384" s="0" t="n">
        <f aca="false">Blades!A81</f>
        <v>2020710403</v>
      </c>
      <c r="C384" s="0" t="n">
        <f aca="false">Blades!B81</f>
        <v>0</v>
      </c>
      <c r="D384" s="0" t="str">
        <f aca="false">Blades!C81</f>
        <v>HARIMOTO IF Super ZLC ST</v>
      </c>
    </row>
    <row r="385" customFormat="false" ht="12.75" hidden="true" customHeight="true" outlineLevel="0" collapsed="false">
      <c r="A385" s="0" t="n">
        <f aca="false">$C$1</f>
        <v>0</v>
      </c>
      <c r="B385" s="0" t="n">
        <f aca="false">Blades!A82</f>
        <v>2020720401</v>
      </c>
      <c r="C385" s="0" t="n">
        <f aca="false">Blades!B82</f>
        <v>0</v>
      </c>
      <c r="D385" s="0" t="str">
        <f aca="false">Blades!C82</f>
        <v>LIN YUN-JU Super ZLC AN</v>
      </c>
    </row>
    <row r="386" customFormat="false" ht="12.75" hidden="true" customHeight="true" outlineLevel="0" collapsed="false">
      <c r="A386" s="0" t="n">
        <f aca="false">$C$1</f>
        <v>0</v>
      </c>
      <c r="B386" s="0" t="n">
        <f aca="false">Blades!A83</f>
        <v>2020720402</v>
      </c>
      <c r="C386" s="0" t="n">
        <f aca="false">Blades!B83</f>
        <v>0</v>
      </c>
      <c r="D386" s="0" t="str">
        <f aca="false">Blades!C83</f>
        <v>LIN YUN-JU Super ZLC FL</v>
      </c>
    </row>
    <row r="387" customFormat="false" ht="12.75" hidden="true" customHeight="true" outlineLevel="0" collapsed="false">
      <c r="A387" s="0" t="n">
        <f aca="false">$C$1</f>
        <v>0</v>
      </c>
      <c r="B387" s="0" t="n">
        <f aca="false">Blades!A84</f>
        <v>2020720403</v>
      </c>
      <c r="C387" s="0" t="n">
        <f aca="false">Blades!B84</f>
        <v>0</v>
      </c>
      <c r="D387" s="0" t="str">
        <f aca="false">Blades!C84</f>
        <v>LIN YUN-JU Super ZLC ST</v>
      </c>
    </row>
    <row r="388" customFormat="false" ht="12.75" hidden="true" customHeight="true" outlineLevel="0" collapsed="false">
      <c r="A388" s="0" t="n">
        <f aca="false">$C$1</f>
        <v>0</v>
      </c>
      <c r="B388" s="0" t="n">
        <f aca="false">Blades!A85</f>
        <v>2020910001</v>
      </c>
      <c r="C388" s="0" t="n">
        <f aca="false">Blades!B85</f>
        <v>0</v>
      </c>
      <c r="D388" s="0" t="str">
        <f aca="false">Blades!C85</f>
        <v>HARIMOTO IF ALC AN</v>
      </c>
    </row>
    <row r="389" customFormat="false" ht="12.75" hidden="true" customHeight="true" outlineLevel="0" collapsed="false">
      <c r="A389" s="0" t="n">
        <f aca="false">$C$1</f>
        <v>0</v>
      </c>
      <c r="B389" s="0" t="n">
        <f aca="false">Blades!A86</f>
        <v>2020910002</v>
      </c>
      <c r="C389" s="0" t="n">
        <f aca="false">Blades!B86</f>
        <v>0</v>
      </c>
      <c r="D389" s="0" t="str">
        <f aca="false">Blades!C86</f>
        <v>HARIMOTO IF ALC FL</v>
      </c>
    </row>
    <row r="390" customFormat="false" ht="12.75" hidden="true" customHeight="true" outlineLevel="0" collapsed="false">
      <c r="A390" s="0" t="n">
        <f aca="false">$C$1</f>
        <v>0</v>
      </c>
      <c r="B390" s="0" t="n">
        <f aca="false">Blades!A87</f>
        <v>2020910003</v>
      </c>
      <c r="C390" s="0" t="n">
        <f aca="false">Blades!B87</f>
        <v>0</v>
      </c>
      <c r="D390" s="0" t="str">
        <f aca="false">Blades!C87</f>
        <v>HARIMOTO IF ALC ST</v>
      </c>
    </row>
    <row r="391" customFormat="false" ht="12.75" hidden="true" customHeight="true" outlineLevel="0" collapsed="false">
      <c r="A391" s="0" t="n">
        <f aca="false">$C$1</f>
        <v>0</v>
      </c>
      <c r="B391" s="0" t="n">
        <f aca="false">Blades!A88</f>
        <v>2021010002</v>
      </c>
      <c r="C391" s="0" t="n">
        <f aca="false">Blades!B88</f>
        <v>0</v>
      </c>
      <c r="D391" s="0" t="str">
        <f aca="false">Blades!C88</f>
        <v>TIMO BOLL TJ - FL</v>
      </c>
    </row>
    <row r="392" customFormat="false" ht="12.75" hidden="true" customHeight="true" outlineLevel="0" collapsed="false">
      <c r="A392" s="0" t="n">
        <f aca="false">$C$1</f>
        <v>0</v>
      </c>
      <c r="B392" s="0" t="n">
        <f aca="false">Blades!A89</f>
        <v>2021310001</v>
      </c>
      <c r="C392" s="0" t="n">
        <f aca="false">Blades!B89</f>
        <v>0</v>
      </c>
      <c r="D392" s="0" t="str">
        <f aca="false">Blades!C89</f>
        <v>MAZE ADVANCE FL</v>
      </c>
    </row>
    <row r="393" customFormat="false" ht="12.75" hidden="true" customHeight="true" outlineLevel="0" collapsed="false">
      <c r="A393" s="0" t="n">
        <f aca="false">$C$1</f>
        <v>0</v>
      </c>
      <c r="B393" s="0" t="n">
        <f aca="false">Blades!A90</f>
        <v>2021410002</v>
      </c>
      <c r="C393" s="0" t="n">
        <f aca="false">Blades!B90</f>
        <v>0</v>
      </c>
      <c r="D393" s="0" t="str">
        <f aca="false">Blades!C90</f>
        <v>TIMO BOLL J - FL</v>
      </c>
    </row>
    <row r="394" customFormat="false" ht="12.75" hidden="true" customHeight="true" outlineLevel="0" collapsed="false">
      <c r="A394" s="0" t="n">
        <f aca="false">$C$1</f>
        <v>0</v>
      </c>
      <c r="B394" s="0" t="n">
        <f aca="false">Blades!A91</f>
        <v>2021610001</v>
      </c>
      <c r="C394" s="0" t="n">
        <f aca="false">Blades!B91</f>
        <v>0</v>
      </c>
      <c r="D394" s="0" t="str">
        <f aca="false">Blades!C91</f>
        <v>FRANZISKA IF ZLC AN</v>
      </c>
    </row>
    <row r="395" customFormat="false" ht="12.75" hidden="true" customHeight="true" outlineLevel="0" collapsed="false">
      <c r="A395" s="0" t="n">
        <f aca="false">$C$1</f>
        <v>0</v>
      </c>
      <c r="B395" s="0" t="n">
        <f aca="false">Blades!A92</f>
        <v>2021610002</v>
      </c>
      <c r="C395" s="0" t="n">
        <f aca="false">Blades!B92</f>
        <v>0</v>
      </c>
      <c r="D395" s="0" t="str">
        <f aca="false">Blades!C92</f>
        <v>FRANZISKA IF ZLC FL</v>
      </c>
    </row>
    <row r="396" customFormat="false" ht="12.75" hidden="true" customHeight="true" outlineLevel="0" collapsed="false">
      <c r="A396" s="0" t="n">
        <f aca="false">$C$1</f>
        <v>0</v>
      </c>
      <c r="B396" s="0" t="n">
        <f aca="false">Blades!A93</f>
        <v>2021610003</v>
      </c>
      <c r="C396" s="0" t="n">
        <f aca="false">Blades!B93</f>
        <v>0</v>
      </c>
      <c r="D396" s="0" t="str">
        <f aca="false">Blades!C93</f>
        <v>FRANZISKA IF ZLC ST</v>
      </c>
    </row>
    <row r="397" customFormat="false" ht="12.75" hidden="true" customHeight="true" outlineLevel="0" collapsed="false">
      <c r="A397" s="0" t="n">
        <f aca="false">$C$1</f>
        <v>0</v>
      </c>
      <c r="B397" s="0" t="n">
        <f aca="false">Blades!A94</f>
        <v>2021710002</v>
      </c>
      <c r="C397" s="0" t="n">
        <f aca="false">Blades!B94</f>
        <v>0</v>
      </c>
      <c r="D397" s="0" t="str">
        <f aca="false">Blades!C94</f>
        <v>HADRAW 5 FL</v>
      </c>
    </row>
    <row r="398" customFormat="false" ht="12.75" hidden="true" customHeight="true" outlineLevel="0" collapsed="false">
      <c r="A398" s="0" t="n">
        <f aca="false">$C$1</f>
        <v>0</v>
      </c>
      <c r="B398" s="0" t="n">
        <f aca="false">Blades!A95</f>
        <v>2021710003</v>
      </c>
      <c r="C398" s="0" t="n">
        <f aca="false">Blades!B95</f>
        <v>0</v>
      </c>
      <c r="D398" s="0" t="str">
        <f aca="false">Blades!C95</f>
        <v>HADRAW 5 ST</v>
      </c>
    </row>
    <row r="399" customFormat="false" ht="12.75" hidden="true" customHeight="true" outlineLevel="0" collapsed="false">
      <c r="A399" s="0" t="n">
        <f aca="false">$C$1</f>
        <v>0</v>
      </c>
      <c r="B399" s="0" t="n">
        <f aca="false">Blades!A96</f>
        <v>2022210502</v>
      </c>
      <c r="C399" s="0" t="n">
        <f aca="false">Blades!B96</f>
        <v>0</v>
      </c>
      <c r="D399" s="0" t="str">
        <f aca="false">Blades!C96</f>
        <v>REVOLDIA CNF FL</v>
      </c>
    </row>
    <row r="400" customFormat="false" ht="12.75" hidden="true" customHeight="true" outlineLevel="0" collapsed="false">
      <c r="A400" s="0" t="n">
        <f aca="false">$C$1</f>
        <v>0</v>
      </c>
      <c r="B400" s="0" t="n">
        <f aca="false">Blades!A97</f>
        <v>2022610001</v>
      </c>
      <c r="C400" s="0" t="n">
        <f aca="false">Blades!B97</f>
        <v>0</v>
      </c>
      <c r="D400" s="0" t="str">
        <f aca="false">Blades!C97</f>
        <v>OVTCHAROV IF ALC AN</v>
      </c>
    </row>
    <row r="401" customFormat="false" ht="12.75" hidden="true" customHeight="true" outlineLevel="0" collapsed="false">
      <c r="A401" s="0" t="n">
        <f aca="false">$C$1</f>
        <v>0</v>
      </c>
      <c r="B401" s="0" t="n">
        <f aca="false">Blades!A98</f>
        <v>2022610002</v>
      </c>
      <c r="C401" s="0" t="n">
        <f aca="false">Blades!B98</f>
        <v>0</v>
      </c>
      <c r="D401" s="0" t="str">
        <f aca="false">Blades!C98</f>
        <v>OVTCHAROV IF ALC FL</v>
      </c>
    </row>
    <row r="402" customFormat="false" ht="12.75" hidden="true" customHeight="true" outlineLevel="0" collapsed="false">
      <c r="A402" s="0" t="n">
        <f aca="false">$C$1</f>
        <v>0</v>
      </c>
      <c r="B402" s="0" t="n">
        <f aca="false">Blades!A99</f>
        <v>2022610003</v>
      </c>
      <c r="C402" s="0" t="n">
        <f aca="false">Blades!B99</f>
        <v>0</v>
      </c>
      <c r="D402" s="0" t="str">
        <f aca="false">Blades!C99</f>
        <v>OVTCHAROV IF ALC ST</v>
      </c>
    </row>
    <row r="403" customFormat="false" ht="12.75" hidden="true" customHeight="true" outlineLevel="0" collapsed="false">
      <c r="A403" s="0" t="n">
        <f aca="false">$C$1</f>
        <v>0</v>
      </c>
      <c r="B403" s="0" t="n">
        <f aca="false">Blades!A100</f>
        <v>2022812902</v>
      </c>
      <c r="C403" s="0" t="n">
        <f aca="false">Blades!B100</f>
        <v>0</v>
      </c>
      <c r="D403" s="0" t="str">
        <f aca="false">Blades!C100</f>
        <v>VISCARIA Super ALC FL</v>
      </c>
    </row>
    <row r="404" customFormat="false" ht="12.75" hidden="true" customHeight="true" outlineLevel="0" collapsed="false">
      <c r="A404" s="0" t="n">
        <f aca="false">$C$1</f>
        <v>0</v>
      </c>
      <c r="B404" s="0" t="n">
        <f aca="false">Blades!A101</f>
        <v>2022812903</v>
      </c>
      <c r="C404" s="0" t="n">
        <f aca="false">Blades!B101</f>
        <v>0</v>
      </c>
      <c r="D404" s="0" t="str">
        <f aca="false">Blades!C101</f>
        <v>VISCARIA Super ALC ST</v>
      </c>
    </row>
    <row r="405" customFormat="false" ht="12.75" hidden="true" customHeight="true" outlineLevel="0" collapsed="false">
      <c r="A405" s="0" t="n">
        <f aca="false">$C$1</f>
        <v>0</v>
      </c>
      <c r="B405" s="0" t="n">
        <f aca="false">Blades!A102</f>
        <v>2022812908</v>
      </c>
      <c r="C405" s="0" t="n">
        <f aca="false">Blades!B102</f>
        <v>0</v>
      </c>
      <c r="D405" s="0" t="str">
        <f aca="false">Blades!C102</f>
        <v>VISCARIA Super ALC CS</v>
      </c>
    </row>
    <row r="406" customFormat="false" ht="12.75" hidden="true" customHeight="true" outlineLevel="0" collapsed="false">
      <c r="A406" s="0" t="n">
        <f aca="false">$C$1</f>
        <v>0</v>
      </c>
      <c r="B406" s="0" t="n">
        <f aca="false">Blades!A103</f>
        <v>2023010002</v>
      </c>
      <c r="C406" s="0" t="n">
        <f aca="false">Blades!B103</f>
        <v>0</v>
      </c>
      <c r="D406" s="0" t="str">
        <f aca="false">Blades!C103</f>
        <v>FALCIMA  FL</v>
      </c>
    </row>
    <row r="407" customFormat="false" ht="12.75" hidden="true" customHeight="true" outlineLevel="0" collapsed="false">
      <c r="A407" s="0" t="n">
        <f aca="false">$C$1</f>
        <v>0</v>
      </c>
      <c r="B407" s="0" t="n">
        <f aca="false">Blades!A104</f>
        <v>2023310102</v>
      </c>
      <c r="C407" s="0" t="n">
        <f aca="false">Blades!B104</f>
        <v>0</v>
      </c>
      <c r="D407" s="0" t="str">
        <f aca="false">Blades!C104</f>
        <v>FAN ZHENDONG ALC FL</v>
      </c>
    </row>
    <row r="408" customFormat="false" ht="12.75" hidden="true" customHeight="true" outlineLevel="0" collapsed="false">
      <c r="A408" s="0" t="n">
        <f aca="false">$C$1</f>
        <v>0</v>
      </c>
      <c r="B408" s="0" t="n">
        <f aca="false">Blades!A105</f>
        <v>2023310103</v>
      </c>
      <c r="C408" s="0" t="n">
        <f aca="false">Blades!B105</f>
        <v>0</v>
      </c>
      <c r="D408" s="0" t="str">
        <f aca="false">Blades!C105</f>
        <v>FAN ZHENDONG ALC ST</v>
      </c>
    </row>
    <row r="409" customFormat="false" ht="12.75" hidden="true" customHeight="true" outlineLevel="0" collapsed="false">
      <c r="A409" s="0" t="n">
        <f aca="false">$C$1</f>
        <v>0</v>
      </c>
      <c r="B409" s="0" t="n">
        <f aca="false">Blades!A106</f>
        <v>2023310108</v>
      </c>
      <c r="C409" s="0" t="n">
        <f aca="false">Blades!B106</f>
        <v>0</v>
      </c>
      <c r="D409" s="0" t="str">
        <f aca="false">Blades!C106</f>
        <v>FAN ZHENDONG ALC CS</v>
      </c>
    </row>
    <row r="410" customFormat="false" ht="12.75" hidden="true" customHeight="true" outlineLevel="0" collapsed="false">
      <c r="A410" s="0" t="n">
        <f aca="false">$C$1</f>
        <v>0</v>
      </c>
      <c r="B410" s="0" t="n">
        <f aca="false">Blades!A107</f>
        <v>2023410402</v>
      </c>
      <c r="C410" s="0" t="n">
        <f aca="false">Blades!B107</f>
        <v>0</v>
      </c>
      <c r="D410" s="0" t="str">
        <f aca="false">Blades!C107</f>
        <v>FAN ZHENDONG Super ZLC FL</v>
      </c>
    </row>
    <row r="411" customFormat="false" ht="12.75" hidden="true" customHeight="true" outlineLevel="0" collapsed="false">
      <c r="A411" s="0" t="n">
        <f aca="false">$C$1</f>
        <v>0</v>
      </c>
      <c r="B411" s="0" t="n">
        <f aca="false">Blades!A108</f>
        <v>2023410403</v>
      </c>
      <c r="C411" s="0" t="n">
        <f aca="false">Blades!B108</f>
        <v>0</v>
      </c>
      <c r="D411" s="0" t="str">
        <f aca="false">Blades!C108</f>
        <v>FAN ZHENDONG Super ZLC ST</v>
      </c>
    </row>
    <row r="412" customFormat="false" ht="12.75" hidden="true" customHeight="true" outlineLevel="0" collapsed="false">
      <c r="A412" s="0" t="n">
        <f aca="false">$C$1</f>
        <v>0</v>
      </c>
      <c r="B412" s="0" t="n">
        <f aca="false">Blades!A109</f>
        <v>2023410408</v>
      </c>
      <c r="C412" s="0" t="n">
        <f aca="false">Blades!B109</f>
        <v>0</v>
      </c>
      <c r="D412" s="0" t="str">
        <f aca="false">Blades!C109</f>
        <v>FAN ZHENDONG Super ZLC CS</v>
      </c>
    </row>
    <row r="413" customFormat="false" ht="12.75" hidden="true" customHeight="true" outlineLevel="0" collapsed="false">
      <c r="A413" s="0" t="n">
        <f aca="false">$C$1</f>
        <v>0</v>
      </c>
      <c r="B413" s="0" t="n">
        <f aca="false">Blades!A110</f>
        <v>2023610602</v>
      </c>
      <c r="C413" s="0" t="n">
        <f aca="false">Blades!B110</f>
        <v>0</v>
      </c>
      <c r="D413" s="0" t="str">
        <f aca="false">Blades!C110</f>
        <v>FAN ZHENDONG Super ALC FL</v>
      </c>
    </row>
    <row r="414" customFormat="false" ht="12.75" hidden="true" customHeight="true" outlineLevel="0" collapsed="false">
      <c r="A414" s="0" t="n">
        <f aca="false">$C$1</f>
        <v>0</v>
      </c>
      <c r="B414" s="0" t="n">
        <f aca="false">Blades!A111</f>
        <v>2023610603</v>
      </c>
      <c r="C414" s="0" t="n">
        <f aca="false">Blades!B111</f>
        <v>0</v>
      </c>
      <c r="D414" s="0" t="str">
        <f aca="false">Blades!C111</f>
        <v>FAN ZHENDONG Super ALC ST</v>
      </c>
    </row>
    <row r="415" customFormat="false" ht="12.75" hidden="true" customHeight="true" outlineLevel="0" collapsed="false">
      <c r="A415" s="0" t="n">
        <f aca="false">$C$1</f>
        <v>0</v>
      </c>
      <c r="B415" s="0" t="n">
        <f aca="false">Blades!A112</f>
        <v>2023610608</v>
      </c>
      <c r="C415" s="0" t="n">
        <f aca="false">Blades!B112</f>
        <v>0</v>
      </c>
      <c r="D415" s="0" t="str">
        <f aca="false">Blades!C112</f>
        <v>FAN ZHENDONG Super ALC CS</v>
      </c>
    </row>
    <row r="416" customFormat="false" ht="12.75" hidden="true" customHeight="true" outlineLevel="0" collapsed="false">
      <c r="A416" s="0" t="n">
        <f aca="false">$C$1</f>
        <v>0</v>
      </c>
      <c r="B416" s="0" t="n">
        <f aca="false">Blades!A113</f>
        <v>2024110502</v>
      </c>
      <c r="C416" s="0" t="n">
        <f aca="false">Blades!B113</f>
        <v>0</v>
      </c>
      <c r="D416" s="0" t="str">
        <f aca="false">Blades!C113</f>
        <v>FAN ZHENDONG CNF FL</v>
      </c>
    </row>
    <row r="417" customFormat="false" ht="12.75" hidden="true" customHeight="true" outlineLevel="0" collapsed="false">
      <c r="A417" s="0" t="n">
        <f aca="false">$C$1</f>
        <v>0</v>
      </c>
      <c r="B417" s="0" t="n">
        <f aca="false">Blades!A114</f>
        <v>2024110503</v>
      </c>
      <c r="C417" s="0" t="n">
        <f aca="false">Blades!B114</f>
        <v>0</v>
      </c>
      <c r="D417" s="0" t="str">
        <f aca="false">Blades!C114</f>
        <v>FAN ZHENDONG CNF ST</v>
      </c>
    </row>
    <row r="418" customFormat="false" ht="12.75" hidden="true" customHeight="true" outlineLevel="0" collapsed="false">
      <c r="A418" s="0" t="n">
        <f aca="false">$C$1</f>
        <v>0</v>
      </c>
      <c r="B418" s="0" t="n">
        <f aca="false">Blades!A115</f>
        <v>2024110508</v>
      </c>
      <c r="C418" s="0" t="n">
        <f aca="false">Blades!B115</f>
        <v>0</v>
      </c>
      <c r="D418" s="0" t="str">
        <f aca="false">Blades!C115</f>
        <v>FAN ZHENDONG CNF CS</v>
      </c>
    </row>
    <row r="419" customFormat="false" ht="12.75" hidden="true" customHeight="true" outlineLevel="0" collapsed="false">
      <c r="A419" s="0" t="n">
        <f aca="false">$C$1</f>
        <v>0</v>
      </c>
      <c r="B419" s="0" t="n">
        <f aca="false">Blades!A116</f>
        <v>2024910002</v>
      </c>
      <c r="C419" s="0" t="n">
        <f aca="false">Blades!B116</f>
        <v>0</v>
      </c>
      <c r="D419" s="0" t="str">
        <f aca="false">Blades!C116</f>
        <v>DIODE PRO FL</v>
      </c>
    </row>
    <row r="420" customFormat="false" ht="12.75" hidden="true" customHeight="true" outlineLevel="0" collapsed="false">
      <c r="A420" s="0" t="n">
        <f aca="false">$C$1</f>
        <v>0</v>
      </c>
      <c r="B420" s="0" t="n">
        <f aca="false">Blades!A117</f>
        <v>2024910003</v>
      </c>
      <c r="C420" s="0" t="n">
        <f aca="false">Blades!B117</f>
        <v>0</v>
      </c>
      <c r="D420" s="0" t="str">
        <f aca="false">Blades!C117</f>
        <v>DIODE PRO ST</v>
      </c>
    </row>
    <row r="421" customFormat="false" ht="12.75" hidden="true" customHeight="true" outlineLevel="0" collapsed="false">
      <c r="A421" s="0" t="n">
        <f aca="false">$C$1</f>
        <v>0</v>
      </c>
      <c r="B421" s="0" t="n">
        <f aca="false">Blades!A118</f>
        <v>2025010202</v>
      </c>
      <c r="C421" s="0" t="n">
        <f aca="false">Blades!B118</f>
        <v>0</v>
      </c>
      <c r="D421" s="0" t="str">
        <f aca="false">Blades!C118</f>
        <v>FAN ZHENDONG ZLC FL</v>
      </c>
    </row>
    <row r="422" customFormat="false" ht="12.75" hidden="true" customHeight="true" outlineLevel="0" collapsed="false">
      <c r="A422" s="0" t="n">
        <f aca="false">$C$1</f>
        <v>0</v>
      </c>
      <c r="B422" s="0" t="n">
        <f aca="false">Blades!A119</f>
        <v>2025010203</v>
      </c>
      <c r="C422" s="0" t="n">
        <f aca="false">Blades!B119</f>
        <v>0</v>
      </c>
      <c r="D422" s="0" t="str">
        <f aca="false">Blades!C119</f>
        <v>FAN ZHENDONG ZLC ST</v>
      </c>
    </row>
    <row r="423" customFormat="false" ht="12.75" hidden="true" customHeight="true" outlineLevel="0" collapsed="false">
      <c r="A423" s="0" t="n">
        <f aca="false">$C$1</f>
        <v>0</v>
      </c>
      <c r="B423" s="0" t="n">
        <f aca="false">Blades!A120</f>
        <v>2025010208</v>
      </c>
      <c r="C423" s="0" t="n">
        <f aca="false">Blades!B120</f>
        <v>0</v>
      </c>
      <c r="D423" s="0" t="str">
        <f aca="false">Blades!C120</f>
        <v>FAN ZHENDONG ZLC CS</v>
      </c>
    </row>
    <row r="424" customFormat="false" ht="12.75" hidden="true" customHeight="true" outlineLevel="0" collapsed="false">
      <c r="A424" s="0" t="n">
        <f aca="false">$C$1</f>
        <v>0</v>
      </c>
      <c r="B424" s="0" t="n">
        <f aca="false">Blades!A121</f>
        <v>2035250001</v>
      </c>
      <c r="C424" s="0" t="n">
        <f aca="false">Blades!B121</f>
        <v>0</v>
      </c>
      <c r="D424" s="0" t="str">
        <f aca="false">Blades!C121</f>
        <v>BALSACARBO X5 AN</v>
      </c>
    </row>
    <row r="425" customFormat="false" ht="12.75" hidden="true" customHeight="true" outlineLevel="0" collapsed="false">
      <c r="A425" s="0" t="n">
        <f aca="false">$C$1</f>
        <v>0</v>
      </c>
      <c r="B425" s="0" t="n">
        <f aca="false">Blades!A122</f>
        <v>2035250002</v>
      </c>
      <c r="C425" s="0" t="n">
        <f aca="false">Blades!B122</f>
        <v>0</v>
      </c>
      <c r="D425" s="0" t="str">
        <f aca="false">Blades!C122</f>
        <v>BALSACARBO X5 FL</v>
      </c>
    </row>
    <row r="426" customFormat="false" ht="12.75" hidden="true" customHeight="true" outlineLevel="0" collapsed="false">
      <c r="A426" s="0" t="n">
        <f aca="false">$C$1</f>
        <v>0</v>
      </c>
      <c r="B426" s="0" t="n">
        <f aca="false">Blades!A123</f>
        <v>2035250003</v>
      </c>
      <c r="C426" s="0" t="n">
        <f aca="false">Blades!B123</f>
        <v>0</v>
      </c>
      <c r="D426" s="0" t="str">
        <f aca="false">Blades!C123</f>
        <v>BALSACARBO X5 ST</v>
      </c>
    </row>
    <row r="427" customFormat="false" ht="12.75" hidden="true" customHeight="true" outlineLevel="0" collapsed="false">
      <c r="A427" s="0" t="n">
        <f aca="false">$C$1</f>
        <v>0</v>
      </c>
      <c r="B427" s="0" t="n">
        <f aca="false">Blades!A124</f>
        <v>2035270001</v>
      </c>
      <c r="C427" s="0" t="n">
        <f aca="false">Blades!B124</f>
        <v>0</v>
      </c>
      <c r="D427" s="0" t="str">
        <f aca="false">Blades!C124</f>
        <v>BALSACARBO X7 AN</v>
      </c>
    </row>
    <row r="428" customFormat="false" ht="12.75" hidden="true" customHeight="true" outlineLevel="0" collapsed="false">
      <c r="A428" s="0" t="n">
        <f aca="false">$C$1</f>
        <v>0</v>
      </c>
      <c r="B428" s="0" t="n">
        <f aca="false">Blades!A125</f>
        <v>2035270002</v>
      </c>
      <c r="C428" s="0" t="n">
        <f aca="false">Blades!B125</f>
        <v>0</v>
      </c>
      <c r="D428" s="0" t="str">
        <f aca="false">Blades!C125</f>
        <v>BALSACARBO X7 FL</v>
      </c>
    </row>
    <row r="429" customFormat="false" ht="12.75" hidden="true" customHeight="true" outlineLevel="0" collapsed="false">
      <c r="A429" s="0" t="n">
        <f aca="false">$C$1</f>
        <v>0</v>
      </c>
      <c r="B429" s="0" t="n">
        <f aca="false">Blades!A126</f>
        <v>2035270003</v>
      </c>
      <c r="C429" s="0" t="n">
        <f aca="false">Blades!B126</f>
        <v>0</v>
      </c>
      <c r="D429" s="0" t="str">
        <f aca="false">Blades!C126</f>
        <v>BALSACARBO X7 ST</v>
      </c>
    </row>
    <row r="430" customFormat="false" ht="12.75" hidden="true" customHeight="true" outlineLevel="0" collapsed="false">
      <c r="A430" s="0" t="n">
        <f aca="false">$C$1</f>
        <v>0</v>
      </c>
      <c r="B430" s="0" t="n">
        <f aca="false">Blades!A127</f>
        <v>2035530001</v>
      </c>
      <c r="C430" s="0" t="n">
        <f aca="false">Blades!B127</f>
        <v>0</v>
      </c>
      <c r="D430" s="0" t="str">
        <f aca="false">Blades!C127</f>
        <v>BOLL FORTISSIMO AN</v>
      </c>
    </row>
    <row r="431" customFormat="false" ht="12.75" hidden="true" customHeight="true" outlineLevel="0" collapsed="false">
      <c r="A431" s="0" t="n">
        <f aca="false">$C$1</f>
        <v>0</v>
      </c>
      <c r="B431" s="0" t="n">
        <f aca="false">Blades!A128</f>
        <v>2035530002</v>
      </c>
      <c r="C431" s="0" t="n">
        <f aca="false">Blades!B128</f>
        <v>0</v>
      </c>
      <c r="D431" s="0" t="str">
        <f aca="false">Blades!C128</f>
        <v>BOLL FORTISSIMO FL</v>
      </c>
    </row>
    <row r="432" customFormat="false" ht="12.75" hidden="true" customHeight="true" outlineLevel="0" collapsed="false">
      <c r="A432" s="0" t="n">
        <f aca="false">$C$1</f>
        <v>0</v>
      </c>
      <c r="B432" s="0" t="n">
        <f aca="false">Blades!A129</f>
        <v>2035530003</v>
      </c>
      <c r="C432" s="0" t="n">
        <f aca="false">Blades!B129</f>
        <v>0</v>
      </c>
      <c r="D432" s="0" t="str">
        <f aca="false">Blades!C129</f>
        <v>BOLL FORTISSIMO ST</v>
      </c>
    </row>
    <row r="433" customFormat="false" ht="12.75" hidden="true" customHeight="true" outlineLevel="0" collapsed="false">
      <c r="A433" s="0" t="n">
        <f aca="false">$C$1</f>
        <v>0</v>
      </c>
      <c r="B433" s="0" t="n">
        <f aca="false">Blades!A130</f>
        <v>2035630001</v>
      </c>
      <c r="C433" s="0" t="n">
        <f aca="false">Blades!B130</f>
        <v>0</v>
      </c>
      <c r="D433" s="0" t="str">
        <f aca="false">Blades!C130</f>
        <v>BOLL MEZZOFORTE AN</v>
      </c>
    </row>
    <row r="434" customFormat="false" ht="12.75" hidden="true" customHeight="true" outlineLevel="0" collapsed="false">
      <c r="A434" s="0" t="n">
        <f aca="false">$C$1</f>
        <v>0</v>
      </c>
      <c r="B434" s="0" t="n">
        <f aca="false">Blades!A131</f>
        <v>2035630002</v>
      </c>
      <c r="C434" s="0" t="n">
        <f aca="false">Blades!B131</f>
        <v>0</v>
      </c>
      <c r="D434" s="0" t="str">
        <f aca="false">Blades!C131</f>
        <v>BOLL MEZZOFORTE FL</v>
      </c>
    </row>
    <row r="435" customFormat="false" ht="12.75" hidden="true" customHeight="true" outlineLevel="0" collapsed="false">
      <c r="A435" s="0" t="n">
        <f aca="false">$C$1</f>
        <v>0</v>
      </c>
      <c r="B435" s="0" t="n">
        <f aca="false">Blades!A132</f>
        <v>2035630003</v>
      </c>
      <c r="C435" s="0" t="n">
        <f aca="false">Blades!B132</f>
        <v>0</v>
      </c>
      <c r="D435" s="0" t="str">
        <f aca="false">Blades!C132</f>
        <v>BOLL MEZZOFORTE ST</v>
      </c>
    </row>
    <row r="436" customFormat="false" ht="12.75" hidden="true" customHeight="true" outlineLevel="0" collapsed="false">
      <c r="A436" s="0" t="n">
        <f aca="false">$C$1</f>
        <v>0</v>
      </c>
      <c r="B436" s="0" t="n">
        <f aca="false">Blades!A133</f>
        <v>2035730001</v>
      </c>
      <c r="C436" s="0" t="n">
        <f aca="false">Blades!B133</f>
        <v>0</v>
      </c>
      <c r="D436" s="0" t="str">
        <f aca="false">Blades!C133</f>
        <v>BOLL FORTE III AN</v>
      </c>
    </row>
    <row r="437" customFormat="false" ht="12.75" hidden="true" customHeight="true" outlineLevel="0" collapsed="false">
      <c r="A437" s="0" t="n">
        <f aca="false">$C$1</f>
        <v>0</v>
      </c>
      <c r="B437" s="0" t="n">
        <f aca="false">Blades!A134</f>
        <v>2035730002</v>
      </c>
      <c r="C437" s="0" t="n">
        <f aca="false">Blades!B134</f>
        <v>0</v>
      </c>
      <c r="D437" s="0" t="str">
        <f aca="false">Blades!C134</f>
        <v>BOLL FORTE III FL</v>
      </c>
    </row>
    <row r="438" customFormat="false" ht="12.75" hidden="true" customHeight="true" outlineLevel="0" collapsed="false">
      <c r="A438" s="0" t="n">
        <f aca="false">$C$1</f>
        <v>0</v>
      </c>
      <c r="B438" s="0" t="n">
        <f aca="false">Blades!A135</f>
        <v>2035730003</v>
      </c>
      <c r="C438" s="0" t="n">
        <f aca="false">Blades!B135</f>
        <v>0</v>
      </c>
      <c r="D438" s="0" t="str">
        <f aca="false">Blades!C135</f>
        <v>BOLL FORTE III ST</v>
      </c>
    </row>
    <row r="439" customFormat="false" ht="12.75" hidden="true" customHeight="true" outlineLevel="0" collapsed="false">
      <c r="A439" s="0" t="n">
        <f aca="false">$C$1</f>
        <v>0</v>
      </c>
      <c r="B439" s="0" t="n">
        <f aca="false">Blades!A136</f>
        <v>2150800002</v>
      </c>
      <c r="C439" s="0" t="n">
        <f aca="false">Blades!B136</f>
        <v>0</v>
      </c>
      <c r="D439" s="0" t="str">
        <f aca="false">Blades!C136</f>
        <v>INNERSHIELD LAYER ZLF FL</v>
      </c>
    </row>
    <row r="440" customFormat="false" ht="12.75" hidden="true" customHeight="true" outlineLevel="0" collapsed="false">
      <c r="A440" s="0" t="n">
        <f aca="false">$C$1</f>
        <v>0</v>
      </c>
      <c r="B440" s="0" t="n">
        <f aca="false">Blades!A137</f>
        <v>2150800003</v>
      </c>
      <c r="C440" s="0" t="n">
        <f aca="false">Blades!B137</f>
        <v>0</v>
      </c>
      <c r="D440" s="0" t="str">
        <f aca="false">Blades!C137</f>
        <v>INNERSHIELD LAYER ZLF ST</v>
      </c>
    </row>
    <row r="441" customFormat="false" ht="12.75" hidden="true" customHeight="true" outlineLevel="0" collapsed="false">
      <c r="A441" s="0" t="n">
        <f aca="false">$C$1</f>
        <v>0</v>
      </c>
      <c r="B441" s="0" t="n">
        <f aca="false">Blades!A138</f>
        <v>2152400001</v>
      </c>
      <c r="C441" s="0" t="n">
        <f aca="false">Blades!B138</f>
        <v>0</v>
      </c>
      <c r="D441" s="0" t="str">
        <f aca="false">Blades!C138</f>
        <v>J. MIZUTANI ZLC AN</v>
      </c>
    </row>
    <row r="442" customFormat="false" ht="12.75" hidden="true" customHeight="true" outlineLevel="0" collapsed="false">
      <c r="A442" s="0" t="n">
        <f aca="false">$C$1</f>
        <v>0</v>
      </c>
      <c r="B442" s="0" t="n">
        <f aca="false">Blades!A139</f>
        <v>2152400002</v>
      </c>
      <c r="C442" s="0" t="n">
        <f aca="false">Blades!B139</f>
        <v>0</v>
      </c>
      <c r="D442" s="0" t="str">
        <f aca="false">Blades!C139</f>
        <v>J. MIZUTANI ZLC FL</v>
      </c>
    </row>
    <row r="443" customFormat="false" ht="12.75" hidden="true" customHeight="true" outlineLevel="0" collapsed="false">
      <c r="A443" s="0" t="n">
        <f aca="false">$C$1</f>
        <v>0</v>
      </c>
      <c r="B443" s="0" t="n">
        <f aca="false">Blades!A140</f>
        <v>2152400003</v>
      </c>
      <c r="C443" s="0" t="n">
        <f aca="false">Blades!B140</f>
        <v>0</v>
      </c>
      <c r="D443" s="0" t="str">
        <f aca="false">Blades!C140</f>
        <v>J. MIZUTANI ZLC ST</v>
      </c>
    </row>
    <row r="444" customFormat="false" ht="12.75" hidden="true" customHeight="true" outlineLevel="0" collapsed="false">
      <c r="A444" s="0" t="n">
        <f aca="false">$C$1</f>
        <v>0</v>
      </c>
      <c r="B444" s="0" t="n">
        <f aca="false">Blades!A141</f>
        <v>2153200001</v>
      </c>
      <c r="C444" s="0" t="n">
        <f aca="false">Blades!B141</f>
        <v>0</v>
      </c>
      <c r="D444" s="0" t="str">
        <f aca="false">Blades!C141</f>
        <v>A. GRUBBA AN</v>
      </c>
    </row>
    <row r="445" customFormat="false" ht="12.75" hidden="true" customHeight="true" outlineLevel="0" collapsed="false">
      <c r="A445" s="0" t="n">
        <f aca="false">$C$1</f>
        <v>0</v>
      </c>
      <c r="B445" s="0" t="n">
        <f aca="false">Blades!A142</f>
        <v>2153200002</v>
      </c>
      <c r="C445" s="0" t="n">
        <f aca="false">Blades!B142</f>
        <v>0</v>
      </c>
      <c r="D445" s="0" t="str">
        <f aca="false">Blades!C142</f>
        <v>A. GRUBBA FL</v>
      </c>
    </row>
    <row r="446" customFormat="false" ht="12.75" hidden="true" customHeight="true" outlineLevel="0" collapsed="false">
      <c r="A446" s="0" t="n">
        <f aca="false">$C$1</f>
        <v>0</v>
      </c>
      <c r="B446" s="0" t="n">
        <f aca="false">Blades!A143</f>
        <v>2153200003</v>
      </c>
      <c r="C446" s="0" t="n">
        <f aca="false">Blades!B143</f>
        <v>0</v>
      </c>
      <c r="D446" s="0" t="str">
        <f aca="false">Blades!C143</f>
        <v>A. GRUBBA ST</v>
      </c>
    </row>
    <row r="447" customFormat="false" ht="12.75" hidden="true" customHeight="true" outlineLevel="0" collapsed="false">
      <c r="A447" s="0" t="n">
        <f aca="false">$C$1</f>
        <v>0</v>
      </c>
      <c r="B447" s="0" t="n">
        <f aca="false">Blades!A144</f>
        <v>2153700001</v>
      </c>
      <c r="C447" s="0" t="n">
        <f aca="false">Blades!B144</f>
        <v>0</v>
      </c>
      <c r="D447" s="0" t="str">
        <f aca="false">Blades!C144</f>
        <v>INNERFORCE LAYER ZLC AN</v>
      </c>
    </row>
    <row r="448" customFormat="false" ht="12.75" hidden="true" customHeight="true" outlineLevel="0" collapsed="false">
      <c r="A448" s="0" t="n">
        <f aca="false">$C$1</f>
        <v>0</v>
      </c>
      <c r="B448" s="0" t="n">
        <f aca="false">Blades!A145</f>
        <v>2153700002</v>
      </c>
      <c r="C448" s="0" t="n">
        <f aca="false">Blades!B145</f>
        <v>0</v>
      </c>
      <c r="D448" s="0" t="str">
        <f aca="false">Blades!C145</f>
        <v>INNERFORCE LAYER ZLC FL</v>
      </c>
    </row>
    <row r="449" customFormat="false" ht="12.75" hidden="true" customHeight="true" outlineLevel="0" collapsed="false">
      <c r="A449" s="0" t="n">
        <f aca="false">$C$1</f>
        <v>0</v>
      </c>
      <c r="B449" s="0" t="n">
        <f aca="false">Blades!A146</f>
        <v>2153700003</v>
      </c>
      <c r="C449" s="0" t="n">
        <f aca="false">Blades!B146</f>
        <v>0</v>
      </c>
      <c r="D449" s="0" t="str">
        <f aca="false">Blades!C146</f>
        <v>INNERFORCE LAYER ZLC ST</v>
      </c>
    </row>
    <row r="450" customFormat="false" ht="12.75" hidden="true" customHeight="true" outlineLevel="0" collapsed="false">
      <c r="A450" s="0" t="n">
        <f aca="false">$C$1</f>
        <v>0</v>
      </c>
      <c r="B450" s="0" t="n">
        <f aca="false">Blades!A147</f>
        <v>2154600001</v>
      </c>
      <c r="C450" s="0" t="n">
        <f aca="false">Blades!B147</f>
        <v>0</v>
      </c>
      <c r="D450" s="0" t="str">
        <f aca="false">Blades!C147</f>
        <v>INNERFORCE LAYER ALC AN</v>
      </c>
    </row>
    <row r="451" customFormat="false" ht="12.75" hidden="true" customHeight="true" outlineLevel="0" collapsed="false">
      <c r="A451" s="0" t="n">
        <f aca="false">$C$1</f>
        <v>0</v>
      </c>
      <c r="B451" s="0" t="n">
        <f aca="false">Blades!A148</f>
        <v>2154600002</v>
      </c>
      <c r="C451" s="0" t="n">
        <f aca="false">Blades!B148</f>
        <v>0</v>
      </c>
      <c r="D451" s="0" t="str">
        <f aca="false">Blades!C148</f>
        <v>INNERFORCE LAYER ALC FL</v>
      </c>
    </row>
    <row r="452" customFormat="false" ht="12.75" hidden="true" customHeight="true" outlineLevel="0" collapsed="false">
      <c r="A452" s="0" t="n">
        <f aca="false">$C$1</f>
        <v>0</v>
      </c>
      <c r="B452" s="0" t="n">
        <f aca="false">Blades!A149</f>
        <v>2154600003</v>
      </c>
      <c r="C452" s="0" t="n">
        <f aca="false">Blades!B149</f>
        <v>0</v>
      </c>
      <c r="D452" s="0" t="str">
        <f aca="false">Blades!C149</f>
        <v>INNERFORCE LAYER ALC ST</v>
      </c>
    </row>
    <row r="453" customFormat="false" ht="12.75" hidden="true" customHeight="true" outlineLevel="0" collapsed="false">
      <c r="A453" s="0" t="n">
        <f aca="false">$C$1</f>
        <v>0</v>
      </c>
      <c r="B453" s="0" t="n">
        <f aca="false">Blades!A150</f>
        <v>2163500001</v>
      </c>
      <c r="C453" s="0" t="n">
        <f aca="false">Blades!B150</f>
        <v>0</v>
      </c>
      <c r="D453" s="0" t="str">
        <f aca="false">Blades!C150</f>
        <v>INNERFORCE LAYER ZLF AN</v>
      </c>
    </row>
    <row r="454" customFormat="false" ht="12.75" hidden="true" customHeight="true" outlineLevel="0" collapsed="false">
      <c r="A454" s="0" t="n">
        <f aca="false">$C$1</f>
        <v>0</v>
      </c>
      <c r="B454" s="0" t="n">
        <f aca="false">Blades!A151</f>
        <v>2163500002</v>
      </c>
      <c r="C454" s="0" t="n">
        <f aca="false">Blades!B151</f>
        <v>0</v>
      </c>
      <c r="D454" s="0" t="str">
        <f aca="false">Blades!C151</f>
        <v>INNERFORCE LAYER ZLF FL</v>
      </c>
    </row>
    <row r="455" customFormat="false" ht="12.75" hidden="true" customHeight="true" outlineLevel="0" collapsed="false">
      <c r="A455" s="0" t="n">
        <f aca="false">$C$1</f>
        <v>0</v>
      </c>
      <c r="B455" s="0" t="n">
        <f aca="false">Blades!A152</f>
        <v>2163500003</v>
      </c>
      <c r="C455" s="0" t="n">
        <f aca="false">Blades!B152</f>
        <v>0</v>
      </c>
      <c r="D455" s="0" t="str">
        <f aca="false">Blades!C152</f>
        <v>INNERFORCE LAYER ZLF ST</v>
      </c>
    </row>
    <row r="456" customFormat="false" ht="12.75" hidden="true" customHeight="true" outlineLevel="0" collapsed="false">
      <c r="A456" s="0" t="n">
        <f aca="false">$C$1</f>
        <v>0</v>
      </c>
      <c r="B456" s="0" t="n">
        <f aca="false">Blades!A153</f>
        <v>2163500008</v>
      </c>
      <c r="C456" s="0" t="n">
        <f aca="false">Blades!B153</f>
        <v>0</v>
      </c>
      <c r="D456" s="0" t="str">
        <f aca="false">Blades!C153</f>
        <v>INNERFORCE LAYER ZLF CS</v>
      </c>
    </row>
    <row r="457" customFormat="false" ht="12.75" hidden="true" customHeight="true" outlineLevel="0" collapsed="false">
      <c r="A457" s="0" t="n">
        <f aca="false">$C$1</f>
        <v>0</v>
      </c>
      <c r="B457" s="0" t="n">
        <f aca="false">Blades!A154</f>
        <v>2163900001</v>
      </c>
      <c r="C457" s="0" t="n">
        <f aca="false">Blades!B154</f>
        <v>0</v>
      </c>
      <c r="D457" s="0" t="str">
        <f aca="false">Blades!C154</f>
        <v>INNERFORCE LAYER ALC.S AN</v>
      </c>
    </row>
    <row r="458" customFormat="false" ht="12.75" hidden="true" customHeight="true" outlineLevel="0" collapsed="false">
      <c r="A458" s="0" t="n">
        <f aca="false">$C$1</f>
        <v>0</v>
      </c>
      <c r="B458" s="0" t="n">
        <f aca="false">Blades!A155</f>
        <v>2163900002</v>
      </c>
      <c r="C458" s="0" t="n">
        <f aca="false">Blades!B155</f>
        <v>0</v>
      </c>
      <c r="D458" s="0" t="str">
        <f aca="false">Blades!C155</f>
        <v>INNERFORCE LAYER ALC.S FL</v>
      </c>
    </row>
    <row r="459" customFormat="false" ht="12.75" hidden="true" customHeight="true" outlineLevel="0" collapsed="false">
      <c r="A459" s="0" t="n">
        <f aca="false">$C$1</f>
        <v>0</v>
      </c>
      <c r="B459" s="0" t="n">
        <f aca="false">Blades!A156</f>
        <v>2163900003</v>
      </c>
      <c r="C459" s="0" t="n">
        <f aca="false">Blades!B156</f>
        <v>0</v>
      </c>
      <c r="D459" s="0" t="str">
        <f aca="false">Blades!C156</f>
        <v>INNERFORCE LAYER ALC.S ST</v>
      </c>
    </row>
    <row r="460" customFormat="false" ht="12.75" hidden="true" customHeight="true" outlineLevel="0" collapsed="false">
      <c r="A460" s="0" t="n">
        <f aca="false">$C$1</f>
        <v>0</v>
      </c>
      <c r="B460" s="0" t="n">
        <f aca="false">Blades!A157</f>
        <v>2163900008</v>
      </c>
      <c r="C460" s="0" t="n">
        <f aca="false">Blades!B157</f>
        <v>0</v>
      </c>
      <c r="D460" s="0" t="str">
        <f aca="false">Blades!C157</f>
        <v>INNERFORCE LAYER ALC.S CS</v>
      </c>
    </row>
    <row r="461" customFormat="false" ht="12.75" hidden="true" customHeight="true" outlineLevel="0" collapsed="false">
      <c r="A461" s="0" t="n">
        <f aca="false">$C$1</f>
        <v>0</v>
      </c>
      <c r="B461" s="0" t="n">
        <f aca="false">Blades!A158</f>
        <v>2171213102</v>
      </c>
      <c r="C461" s="0" t="n">
        <f aca="false">Blades!B158</f>
        <v>0</v>
      </c>
      <c r="D461" s="0" t="str">
        <f aca="false">Blades!C158</f>
        <v>SK CARBON FL</v>
      </c>
    </row>
    <row r="462" customFormat="false" ht="12.75" hidden="true" customHeight="true" outlineLevel="0" collapsed="false">
      <c r="A462" s="0" t="n">
        <f aca="false">$C$1</f>
        <v>0</v>
      </c>
      <c r="B462" s="0" t="n">
        <f aca="false">Blades!A159</f>
        <v>2171213103</v>
      </c>
      <c r="C462" s="0" t="n">
        <f aca="false">Blades!B159</f>
        <v>0</v>
      </c>
      <c r="D462" s="0" t="str">
        <f aca="false">Blades!C159</f>
        <v>SK CARBON ST</v>
      </c>
    </row>
    <row r="463" customFormat="false" ht="12.75" hidden="true" customHeight="true" outlineLevel="0" collapsed="false">
      <c r="A463" s="0" t="n">
        <f aca="false">$C$1</f>
        <v>0</v>
      </c>
      <c r="B463" s="0" t="n">
        <f aca="false">Blades!A160</f>
        <v>0</v>
      </c>
      <c r="C463" s="0" t="n">
        <f aca="false">Blades!B160</f>
        <v>0</v>
      </c>
      <c r="D463" s="0" t="n">
        <f aca="false">Blades!C160</f>
        <v>0</v>
      </c>
    </row>
    <row r="464" customFormat="false" ht="12.75" hidden="true" customHeight="true" outlineLevel="0" collapsed="false">
      <c r="A464" s="0" t="n">
        <f aca="false">$C$1</f>
        <v>0</v>
      </c>
      <c r="B464" s="0" t="n">
        <f aca="false">Blades!A161</f>
        <v>0</v>
      </c>
      <c r="C464" s="0" t="n">
        <f aca="false">Blades!B161</f>
        <v>0</v>
      </c>
      <c r="D464" s="0" t="n">
        <f aca="false">Blades!C161</f>
        <v>0</v>
      </c>
    </row>
    <row r="465" customFormat="false" ht="12.75" hidden="true" customHeight="true" outlineLevel="0" collapsed="false">
      <c r="A465" s="0" t="n">
        <f aca="false">$C$1</f>
        <v>0</v>
      </c>
      <c r="B465" s="0" t="n">
        <f aca="false">Blades!A162</f>
        <v>0</v>
      </c>
      <c r="C465" s="0" t="n">
        <f aca="false">Blades!B162</f>
        <v>0</v>
      </c>
      <c r="D465" s="0" t="n">
        <f aca="false">Blades!C162</f>
        <v>0</v>
      </c>
    </row>
    <row r="466" customFormat="false" ht="12.75" hidden="true" customHeight="true" outlineLevel="0" collapsed="false">
      <c r="A466" s="0" t="n">
        <f aca="false">$C$1</f>
        <v>0</v>
      </c>
      <c r="B466" s="0" t="n">
        <f aca="false">Blades!A163</f>
        <v>0</v>
      </c>
      <c r="C466" s="0" t="n">
        <f aca="false">Blades!B163</f>
        <v>0</v>
      </c>
      <c r="D466" s="0" t="n">
        <f aca="false">Blades!C163</f>
        <v>0</v>
      </c>
    </row>
    <row r="467" customFormat="false" ht="12.75" hidden="true" customHeight="true" outlineLevel="0" collapsed="false">
      <c r="A467" s="0" t="n">
        <f aca="false">$C$1</f>
        <v>0</v>
      </c>
      <c r="B467" s="0" t="n">
        <f aca="false">Blades!A164</f>
        <v>0</v>
      </c>
      <c r="C467" s="0" t="n">
        <f aca="false">Blades!B164</f>
        <v>0</v>
      </c>
      <c r="D467" s="0" t="n">
        <f aca="false">Blades!C164</f>
        <v>0</v>
      </c>
    </row>
    <row r="468" customFormat="false" ht="12.75" hidden="true" customHeight="true" outlineLevel="0" collapsed="false">
      <c r="A468" s="0" t="n">
        <f aca="false">$C$1</f>
        <v>0</v>
      </c>
      <c r="B468" s="0" t="n">
        <f aca="false">Blades!A165</f>
        <v>0</v>
      </c>
      <c r="C468" s="0" t="n">
        <f aca="false">Blades!B165</f>
        <v>0</v>
      </c>
      <c r="D468" s="0" t="n">
        <f aca="false">Blades!C165</f>
        <v>0</v>
      </c>
    </row>
    <row r="469" customFormat="false" ht="12.75" hidden="true" customHeight="true" outlineLevel="0" collapsed="false">
      <c r="A469" s="0" t="n">
        <f aca="false">$C$1</f>
        <v>0</v>
      </c>
      <c r="B469" s="0" t="n">
        <f aca="false">Blades!A166</f>
        <v>0</v>
      </c>
      <c r="C469" s="0" t="n">
        <f aca="false">Blades!B166</f>
        <v>0</v>
      </c>
      <c r="D469" s="0" t="n">
        <f aca="false">Blades!C166</f>
        <v>0</v>
      </c>
    </row>
    <row r="470" customFormat="false" ht="12.75" hidden="true" customHeight="true" outlineLevel="0" collapsed="false">
      <c r="A470" s="0" t="n">
        <f aca="false">$C$1</f>
        <v>0</v>
      </c>
      <c r="B470" s="0" t="n">
        <f aca="false">Blades!A167</f>
        <v>0</v>
      </c>
      <c r="C470" s="0" t="n">
        <f aca="false">Blades!B167</f>
        <v>0</v>
      </c>
      <c r="D470" s="0" t="n">
        <f aca="false">Blades!C167</f>
        <v>0</v>
      </c>
    </row>
    <row r="471" customFormat="false" ht="12.75" hidden="true" customHeight="true" outlineLevel="0" collapsed="false">
      <c r="A471" s="0" t="n">
        <f aca="false">$C$1</f>
        <v>0</v>
      </c>
      <c r="B471" s="0" t="n">
        <f aca="false">Blades!A168</f>
        <v>0</v>
      </c>
      <c r="C471" s="0" t="n">
        <f aca="false">Blades!B168</f>
        <v>0</v>
      </c>
      <c r="D471" s="0" t="n">
        <f aca="false">Blades!C168</f>
        <v>0</v>
      </c>
    </row>
    <row r="472" customFormat="false" ht="12.75" hidden="true" customHeight="true" outlineLevel="0" collapsed="false">
      <c r="A472" s="0" t="n">
        <f aca="false">$C$1</f>
        <v>0</v>
      </c>
      <c r="B472" s="0" t="n">
        <f aca="false">Blades!A169</f>
        <v>0</v>
      </c>
      <c r="C472" s="0" t="n">
        <f aca="false">Blades!B169</f>
        <v>0</v>
      </c>
      <c r="D472" s="0" t="n">
        <f aca="false">Blades!C169</f>
        <v>0</v>
      </c>
    </row>
    <row r="473" customFormat="false" ht="12.75" hidden="true" customHeight="true" outlineLevel="0" collapsed="false">
      <c r="A473" s="0" t="n">
        <f aca="false">$C$1</f>
        <v>0</v>
      </c>
      <c r="B473" s="0" t="n">
        <f aca="false">Blades!A170</f>
        <v>0</v>
      </c>
      <c r="C473" s="0" t="n">
        <f aca="false">Blades!B170</f>
        <v>0</v>
      </c>
      <c r="D473" s="0" t="n">
        <f aca="false">Blades!C170</f>
        <v>0</v>
      </c>
    </row>
    <row r="474" customFormat="false" ht="12.75" hidden="true" customHeight="true" outlineLevel="0" collapsed="false">
      <c r="A474" s="0" t="n">
        <f aca="false">$C$1</f>
        <v>0</v>
      </c>
      <c r="B474" s="0" t="n">
        <f aca="false">Blades!A171</f>
        <v>0</v>
      </c>
      <c r="C474" s="0" t="n">
        <f aca="false">Blades!B171</f>
        <v>0</v>
      </c>
      <c r="D474" s="0" t="n">
        <f aca="false">Blades!C171</f>
        <v>0</v>
      </c>
    </row>
    <row r="475" customFormat="false" ht="12.75" hidden="true" customHeight="true" outlineLevel="0" collapsed="false">
      <c r="A475" s="0" t="n">
        <f aca="false">$C$1</f>
        <v>0</v>
      </c>
      <c r="B475" s="0" t="n">
        <f aca="false">Blades!A172</f>
        <v>0</v>
      </c>
      <c r="C475" s="0" t="n">
        <f aca="false">Blades!B172</f>
        <v>0</v>
      </c>
      <c r="D475" s="0" t="n">
        <f aca="false">Blades!C172</f>
        <v>0</v>
      </c>
    </row>
    <row r="476" customFormat="false" ht="12.75" hidden="true" customHeight="true" outlineLevel="0" collapsed="false">
      <c r="A476" s="0" t="n">
        <f aca="false">$C$1</f>
        <v>0</v>
      </c>
      <c r="B476" s="0" t="n">
        <f aca="false">Blades!A173</f>
        <v>0</v>
      </c>
      <c r="C476" s="0" t="n">
        <f aca="false">Blades!B173</f>
        <v>0</v>
      </c>
      <c r="D476" s="0" t="n">
        <f aca="false">Blades!C173</f>
        <v>0</v>
      </c>
    </row>
    <row r="477" customFormat="false" ht="12.75" hidden="true" customHeight="true" outlineLevel="0" collapsed="false">
      <c r="A477" s="0" t="n">
        <f aca="false">$C$1</f>
        <v>0</v>
      </c>
      <c r="B477" s="0" t="n">
        <f aca="false">Blades!A174</f>
        <v>0</v>
      </c>
      <c r="C477" s="0" t="n">
        <f aca="false">Blades!B174</f>
        <v>0</v>
      </c>
      <c r="D477" s="0" t="n">
        <f aca="false">Blades!C174</f>
        <v>0</v>
      </c>
    </row>
    <row r="478" customFormat="false" ht="12.75" hidden="true" customHeight="true" outlineLevel="0" collapsed="false">
      <c r="A478" s="0" t="n">
        <f aca="false">$C$1</f>
        <v>0</v>
      </c>
      <c r="B478" s="0" t="n">
        <f aca="false">Blades!A175</f>
        <v>0</v>
      </c>
      <c r="C478" s="0" t="n">
        <f aca="false">Blades!B175</f>
        <v>0</v>
      </c>
      <c r="D478" s="0" t="n">
        <f aca="false">Blades!C175</f>
        <v>0</v>
      </c>
    </row>
    <row r="479" customFormat="false" ht="12.75" hidden="true" customHeight="true" outlineLevel="0" collapsed="false">
      <c r="A479" s="0" t="n">
        <f aca="false">$C$1</f>
        <v>0</v>
      </c>
      <c r="B479" s="0" t="n">
        <f aca="false">Blades!A176</f>
        <v>0</v>
      </c>
      <c r="C479" s="0" t="n">
        <f aca="false">Blades!B176</f>
        <v>0</v>
      </c>
      <c r="D479" s="0" t="n">
        <f aca="false">Blades!C176</f>
        <v>0</v>
      </c>
    </row>
    <row r="480" customFormat="false" ht="12.75" hidden="true" customHeight="true" outlineLevel="0" collapsed="false">
      <c r="A480" s="0" t="n">
        <f aca="false">$C$1</f>
        <v>0</v>
      </c>
      <c r="B480" s="0" t="n">
        <f aca="false">Blades!A177</f>
        <v>0</v>
      </c>
      <c r="C480" s="0" t="n">
        <f aca="false">Blades!B177</f>
        <v>0</v>
      </c>
      <c r="D480" s="0" t="n">
        <f aca="false">Blades!C177</f>
        <v>0</v>
      </c>
    </row>
    <row r="481" customFormat="false" ht="12.75" hidden="true" customHeight="true" outlineLevel="0" collapsed="false">
      <c r="A481" s="0" t="n">
        <f aca="false">$C$1</f>
        <v>0</v>
      </c>
      <c r="B481" s="0" t="n">
        <f aca="false">Blades!A178</f>
        <v>0</v>
      </c>
      <c r="C481" s="0" t="n">
        <f aca="false">Blades!B178</f>
        <v>0</v>
      </c>
      <c r="D481" s="0" t="n">
        <f aca="false">Blades!C178</f>
        <v>0</v>
      </c>
    </row>
    <row r="482" customFormat="false" ht="12.75" hidden="true" customHeight="true" outlineLevel="0" collapsed="false">
      <c r="A482" s="0" t="n">
        <f aca="false">$C$1</f>
        <v>0</v>
      </c>
      <c r="B482" s="0" t="n">
        <f aca="false">Blades!A179</f>
        <v>0</v>
      </c>
      <c r="C482" s="0" t="n">
        <f aca="false">Blades!B179</f>
        <v>0</v>
      </c>
      <c r="D482" s="0" t="n">
        <f aca="false">Blades!C179</f>
        <v>0</v>
      </c>
    </row>
    <row r="483" customFormat="false" ht="12.75" hidden="true" customHeight="true" outlineLevel="0" collapsed="false">
      <c r="A483" s="0" t="n">
        <f aca="false">$C$1</f>
        <v>0</v>
      </c>
      <c r="B483" s="0" t="n">
        <f aca="false">Blades!A180</f>
        <v>0</v>
      </c>
      <c r="C483" s="0" t="n">
        <f aca="false">Blades!B180</f>
        <v>0</v>
      </c>
      <c r="D483" s="0" t="n">
        <f aca="false">Blades!C180</f>
        <v>0</v>
      </c>
    </row>
    <row r="484" customFormat="false" ht="12.75" hidden="true" customHeight="true" outlineLevel="0" collapsed="false">
      <c r="A484" s="0" t="n">
        <f aca="false">$C$1</f>
        <v>0</v>
      </c>
      <c r="B484" s="0" t="n">
        <f aca="false">Blades!A181</f>
        <v>0</v>
      </c>
      <c r="C484" s="0" t="n">
        <f aca="false">Blades!B181</f>
        <v>0</v>
      </c>
      <c r="D484" s="0" t="n">
        <f aca="false">Blades!C181</f>
        <v>0</v>
      </c>
    </row>
    <row r="485" customFormat="false" ht="12.75" hidden="true" customHeight="true" outlineLevel="0" collapsed="false">
      <c r="A485" s="0" t="n">
        <f aca="false">$C$1</f>
        <v>0</v>
      </c>
      <c r="B485" s="0" t="n">
        <f aca="false">Blades!A182</f>
        <v>0</v>
      </c>
      <c r="C485" s="0" t="n">
        <f aca="false">Blades!B182</f>
        <v>0</v>
      </c>
      <c r="D485" s="0" t="n">
        <f aca="false">Blades!C182</f>
        <v>0</v>
      </c>
    </row>
    <row r="486" customFormat="false" ht="12.75" hidden="true" customHeight="true" outlineLevel="0" collapsed="false">
      <c r="A486" s="0" t="n">
        <f aca="false">$C$1</f>
        <v>0</v>
      </c>
      <c r="B486" s="0" t="n">
        <f aca="false">Blades!A183</f>
        <v>0</v>
      </c>
      <c r="C486" s="0" t="n">
        <f aca="false">Blades!B183</f>
        <v>0</v>
      </c>
      <c r="D486" s="0" t="n">
        <f aca="false">Blades!C183</f>
        <v>0</v>
      </c>
    </row>
    <row r="487" customFormat="false" ht="12.75" hidden="true" customHeight="true" outlineLevel="0" collapsed="false">
      <c r="A487" s="0" t="n">
        <f aca="false">$C$1</f>
        <v>0</v>
      </c>
      <c r="B487" s="0" t="n">
        <f aca="false">Blades!A184</f>
        <v>0</v>
      </c>
      <c r="C487" s="0" t="n">
        <f aca="false">Blades!B184</f>
        <v>0</v>
      </c>
      <c r="D487" s="0" t="n">
        <f aca="false">Blades!C184</f>
        <v>0</v>
      </c>
    </row>
    <row r="488" customFormat="false" ht="12.75" hidden="true" customHeight="true" outlineLevel="0" collapsed="false">
      <c r="A488" s="0" t="n">
        <f aca="false">$C$1</f>
        <v>0</v>
      </c>
      <c r="B488" s="0" t="n">
        <f aca="false">Blades!A185</f>
        <v>0</v>
      </c>
      <c r="C488" s="0" t="n">
        <f aca="false">Blades!B185</f>
        <v>0</v>
      </c>
      <c r="D488" s="0" t="n">
        <f aca="false">Blades!C185</f>
        <v>0</v>
      </c>
    </row>
    <row r="489" customFormat="false" ht="12.75" hidden="true" customHeight="true" outlineLevel="0" collapsed="false">
      <c r="A489" s="0" t="n">
        <f aca="false">$C$1</f>
        <v>0</v>
      </c>
      <c r="B489" s="0" t="n">
        <f aca="false">Blades!A186</f>
        <v>0</v>
      </c>
      <c r="C489" s="0" t="n">
        <f aca="false">Blades!B186</f>
        <v>0</v>
      </c>
      <c r="D489" s="0" t="n">
        <f aca="false">Blades!C186</f>
        <v>0</v>
      </c>
    </row>
    <row r="490" customFormat="false" ht="12.75" hidden="true" customHeight="true" outlineLevel="0" collapsed="false">
      <c r="A490" s="0" t="n">
        <f aca="false">$C$1</f>
        <v>0</v>
      </c>
      <c r="B490" s="0" t="n">
        <f aca="false">Blades!A187</f>
        <v>0</v>
      </c>
      <c r="C490" s="0" t="n">
        <f aca="false">Blades!B187</f>
        <v>0</v>
      </c>
      <c r="D490" s="0" t="n">
        <f aca="false">Blades!C187</f>
        <v>0</v>
      </c>
    </row>
    <row r="491" customFormat="false" ht="12.75" hidden="true" customHeight="true" outlineLevel="0" collapsed="false">
      <c r="A491" s="0" t="n">
        <f aca="false">$C$1</f>
        <v>0</v>
      </c>
      <c r="B491" s="0" t="n">
        <f aca="false">Blades!A188</f>
        <v>0</v>
      </c>
      <c r="C491" s="0" t="n">
        <f aca="false">Blades!B188</f>
        <v>0</v>
      </c>
      <c r="D491" s="0" t="n">
        <f aca="false">Blades!C188</f>
        <v>0</v>
      </c>
    </row>
    <row r="492" customFormat="false" ht="12.75" hidden="true" customHeight="true" outlineLevel="0" collapsed="false">
      <c r="A492" s="0" t="n">
        <f aca="false">$C$1</f>
        <v>0</v>
      </c>
      <c r="B492" s="0" t="n">
        <f aca="false">Blades!A189</f>
        <v>0</v>
      </c>
      <c r="C492" s="0" t="n">
        <f aca="false">Blades!B189</f>
        <v>0</v>
      </c>
      <c r="D492" s="0" t="n">
        <f aca="false">Blades!C189</f>
        <v>0</v>
      </c>
    </row>
    <row r="493" customFormat="false" ht="12.75" hidden="true" customHeight="true" outlineLevel="0" collapsed="false">
      <c r="A493" s="0" t="n">
        <f aca="false">$C$1</f>
        <v>0</v>
      </c>
      <c r="B493" s="0" t="n">
        <f aca="false">Blades!A190</f>
        <v>0</v>
      </c>
      <c r="C493" s="0" t="n">
        <f aca="false">Blades!B190</f>
        <v>0</v>
      </c>
      <c r="D493" s="0" t="n">
        <f aca="false">Blades!C190</f>
        <v>0</v>
      </c>
    </row>
    <row r="494" customFormat="false" ht="12.75" hidden="true" customHeight="true" outlineLevel="0" collapsed="false">
      <c r="A494" s="0" t="n">
        <f aca="false">$C$1</f>
        <v>0</v>
      </c>
      <c r="B494" s="0" t="n">
        <f aca="false">Blades!A191</f>
        <v>0</v>
      </c>
      <c r="C494" s="0" t="n">
        <f aca="false">Blades!B191</f>
        <v>0</v>
      </c>
      <c r="D494" s="0" t="n">
        <f aca="false">Blades!C191</f>
        <v>0</v>
      </c>
    </row>
    <row r="495" customFormat="false" ht="12.75" hidden="true" customHeight="true" outlineLevel="0" collapsed="false">
      <c r="A495" s="0" t="n">
        <f aca="false">$C$1</f>
        <v>0</v>
      </c>
      <c r="B495" s="0" t="n">
        <f aca="false">Blades!A192</f>
        <v>0</v>
      </c>
      <c r="C495" s="0" t="n">
        <f aca="false">Blades!B192</f>
        <v>0</v>
      </c>
      <c r="D495" s="0" t="n">
        <f aca="false">Blades!C192</f>
        <v>0</v>
      </c>
    </row>
    <row r="496" customFormat="false" ht="12.75" hidden="true" customHeight="true" outlineLevel="0" collapsed="false">
      <c r="A496" s="0" t="n">
        <f aca="false">$C$1</f>
        <v>0</v>
      </c>
      <c r="B496" s="0" t="n">
        <f aca="false">Blades!A193</f>
        <v>0</v>
      </c>
      <c r="C496" s="0" t="n">
        <f aca="false">Blades!B193</f>
        <v>0</v>
      </c>
      <c r="D496" s="0" t="n">
        <f aca="false">Blades!C193</f>
        <v>0</v>
      </c>
    </row>
    <row r="497" customFormat="false" ht="12.75" hidden="true" customHeight="true" outlineLevel="0" collapsed="false">
      <c r="A497" s="0" t="n">
        <f aca="false">$C$1</f>
        <v>0</v>
      </c>
      <c r="B497" s="0" t="n">
        <f aca="false">Blades!A194</f>
        <v>0</v>
      </c>
      <c r="C497" s="0" t="n">
        <f aca="false">Blades!B194</f>
        <v>0</v>
      </c>
      <c r="D497" s="0" t="n">
        <f aca="false">Blades!C194</f>
        <v>0</v>
      </c>
    </row>
    <row r="498" customFormat="false" ht="12.75" hidden="true" customHeight="true" outlineLevel="0" collapsed="false">
      <c r="A498" s="0" t="n">
        <f aca="false">$C$1</f>
        <v>0</v>
      </c>
      <c r="B498" s="0" t="n">
        <f aca="false">Blades!A195</f>
        <v>0</v>
      </c>
      <c r="C498" s="0" t="n">
        <f aca="false">Blades!B195</f>
        <v>0</v>
      </c>
      <c r="D498" s="0" t="n">
        <f aca="false">Blades!C195</f>
        <v>0</v>
      </c>
    </row>
    <row r="499" customFormat="false" ht="12.75" hidden="true" customHeight="true" outlineLevel="0" collapsed="false">
      <c r="A499" s="0" t="n">
        <f aca="false">$C$1</f>
        <v>0</v>
      </c>
      <c r="B499" s="0" t="n">
        <f aca="false">Blades!A196</f>
        <v>0</v>
      </c>
      <c r="C499" s="0" t="n">
        <f aca="false">Blades!B196</f>
        <v>0</v>
      </c>
      <c r="D499" s="0" t="n">
        <f aca="false">Blades!C196</f>
        <v>0</v>
      </c>
    </row>
    <row r="500" customFormat="false" ht="12.75" hidden="true" customHeight="true" outlineLevel="0" collapsed="false">
      <c r="A500" s="0" t="n">
        <f aca="false">$C$1</f>
        <v>0</v>
      </c>
      <c r="B500" s="0" t="n">
        <f aca="false">Blades!A197</f>
        <v>0</v>
      </c>
      <c r="C500" s="0" t="n">
        <f aca="false">Blades!B197</f>
        <v>0</v>
      </c>
      <c r="D500" s="0" t="n">
        <f aca="false">Blades!C197</f>
        <v>0</v>
      </c>
    </row>
    <row r="501" customFormat="false" ht="12.75" hidden="true" customHeight="true" outlineLevel="0" collapsed="false">
      <c r="A501" s="0" t="n">
        <f aca="false">$C$1</f>
        <v>0</v>
      </c>
      <c r="B501" s="0" t="n">
        <f aca="false">Blades!A198</f>
        <v>0</v>
      </c>
      <c r="C501" s="0" t="n">
        <f aca="false">Blades!B198</f>
        <v>0</v>
      </c>
      <c r="D501" s="0" t="n">
        <f aca="false">Blades!C198</f>
        <v>0</v>
      </c>
    </row>
    <row r="502" customFormat="false" ht="12.75" hidden="true" customHeight="true" outlineLevel="0" collapsed="false">
      <c r="A502" s="0" t="n">
        <f aca="false">$C$1</f>
        <v>0</v>
      </c>
      <c r="B502" s="0" t="n">
        <f aca="false">Blades!A199</f>
        <v>0</v>
      </c>
      <c r="C502" s="0" t="n">
        <f aca="false">Blades!B199</f>
        <v>0</v>
      </c>
      <c r="D502" s="0" t="n">
        <f aca="false">Blades!C199</f>
        <v>0</v>
      </c>
    </row>
    <row r="503" customFormat="false" ht="12.75" hidden="true" customHeight="true" outlineLevel="0" collapsed="false">
      <c r="A503" s="0" t="n">
        <f aca="false">$C$1</f>
        <v>0</v>
      </c>
      <c r="B503" s="0" t="n">
        <f aca="false">Blades!A200</f>
        <v>0</v>
      </c>
      <c r="C503" s="0" t="n">
        <f aca="false">Blades!B200</f>
        <v>0</v>
      </c>
      <c r="D503" s="0" t="n">
        <f aca="false">Blades!C200</f>
        <v>0</v>
      </c>
    </row>
    <row r="504" customFormat="false" ht="12.75" hidden="true" customHeight="true" outlineLevel="0" collapsed="false">
      <c r="A504" s="0" t="n">
        <f aca="false">$C$1</f>
        <v>0</v>
      </c>
      <c r="B504" s="0" t="n">
        <f aca="false">Blades!A201</f>
        <v>0</v>
      </c>
      <c r="C504" s="0" t="n">
        <f aca="false">Blades!B201</f>
        <v>0</v>
      </c>
      <c r="D504" s="0" t="n">
        <f aca="false">Blades!C201</f>
        <v>0</v>
      </c>
    </row>
    <row r="505" customFormat="false" ht="12.75" hidden="true" customHeight="true" outlineLevel="0" collapsed="false">
      <c r="A505" s="0" t="n">
        <f aca="false">$C$1</f>
        <v>0</v>
      </c>
      <c r="B505" s="0" t="n">
        <f aca="false">Tables_Balls_Robots!A2</f>
        <v>3004900006</v>
      </c>
      <c r="C505" s="0" t="n">
        <f aca="false">Tables_Balls_Robots!B2</f>
        <v>0</v>
      </c>
      <c r="D505" s="0" t="str">
        <f aca="false">Tables_Balls_Robots!C2</f>
        <v>TABLE PROTECTION COVER S</v>
      </c>
    </row>
    <row r="506" customFormat="false" ht="12.75" hidden="true" customHeight="true" outlineLevel="0" collapsed="false">
      <c r="A506" s="0" t="n">
        <f aca="false">$C$1</f>
        <v>0</v>
      </c>
      <c r="B506" s="0" t="n">
        <f aca="false">Tables_Balls_Robots!A3</f>
        <v>3004900008</v>
      </c>
      <c r="C506" s="0" t="n">
        <f aca="false">Tables_Balls_Robots!B3</f>
        <v>0</v>
      </c>
      <c r="D506" s="0" t="str">
        <f aca="false">Tables_Balls_Robots!C3</f>
        <v>TABLE PROTECTION COVER L</v>
      </c>
    </row>
    <row r="507" customFormat="false" ht="12.75" hidden="true" customHeight="true" outlineLevel="0" collapsed="false">
      <c r="A507" s="0" t="n">
        <f aca="false">$C$1</f>
        <v>0</v>
      </c>
      <c r="B507" s="0" t="n">
        <f aca="false">Tables_Balls_Robots!A4</f>
        <v>3005500000</v>
      </c>
      <c r="C507" s="0" t="n">
        <f aca="false">Tables_Balls_Robots!B4</f>
        <v>0</v>
      </c>
      <c r="D507" s="0" t="str">
        <f aca="false">Tables_Balls_Robots!C4</f>
        <v>ELITE-CLIP net</v>
      </c>
    </row>
    <row r="508" customFormat="false" ht="12.75" hidden="true" customHeight="true" outlineLevel="0" collapsed="false">
      <c r="A508" s="0" t="n">
        <f aca="false">$C$1</f>
        <v>0</v>
      </c>
      <c r="B508" s="0" t="n">
        <f aca="false">Tables_Balls_Robots!A5</f>
        <v>3005600005</v>
      </c>
      <c r="C508" s="0" t="n">
        <f aca="false">Tables_Balls_Robots!B5</f>
        <v>0</v>
      </c>
      <c r="D508" s="0" t="str">
        <f aca="false">Tables_Balls_Robots!C5</f>
        <v>Net set EUROPA II</v>
      </c>
    </row>
    <row r="509" customFormat="false" ht="12.75" hidden="true" customHeight="true" outlineLevel="0" collapsed="false">
      <c r="A509" s="0" t="n">
        <f aca="false">$C$1</f>
        <v>0</v>
      </c>
      <c r="B509" s="0" t="n">
        <f aca="false">Tables_Balls_Robots!A6</f>
        <v>3005800000</v>
      </c>
      <c r="C509" s="0" t="n">
        <f aca="false">Tables_Balls_Robots!B6</f>
        <v>0</v>
      </c>
      <c r="D509" s="0" t="str">
        <f aca="false">Tables_Balls_Robots!C6</f>
        <v>NET MEASURING GAUGE 100g</v>
      </c>
    </row>
    <row r="510" customFormat="false" ht="12.75" hidden="true" customHeight="true" outlineLevel="0" collapsed="false">
      <c r="A510" s="0" t="n">
        <f aca="false">$C$1</f>
        <v>0</v>
      </c>
      <c r="B510" s="0" t="n">
        <f aca="false">Tables_Balls_Robots!A7</f>
        <v>3007300000</v>
      </c>
      <c r="C510" s="0" t="n">
        <f aca="false">Tables_Balls_Robots!B7</f>
        <v>0</v>
      </c>
      <c r="D510" s="0" t="str">
        <f aca="false">Tables_Balls_Robots!C7</f>
        <v>Team event scorer BUTTERFLY</v>
      </c>
    </row>
    <row r="511" customFormat="false" ht="12.75" hidden="true" customHeight="true" outlineLevel="0" collapsed="false">
      <c r="A511" s="0" t="n">
        <f aca="false">$C$1</f>
        <v>0</v>
      </c>
      <c r="B511" s="0" t="n">
        <f aca="false">Tables_Balls_Robots!A8</f>
        <v>3007400332</v>
      </c>
      <c r="C511" s="0" t="n">
        <f aca="false">Tables_Balls_Robots!B8</f>
        <v>0</v>
      </c>
      <c r="D511" s="0" t="str">
        <f aca="false">Tables_Balls_Robots!C8</f>
        <v>TOWEL BOX foldable</v>
      </c>
    </row>
    <row r="512" customFormat="false" ht="12.75" hidden="true" customHeight="true" outlineLevel="0" collapsed="false">
      <c r="A512" s="0" t="n">
        <f aca="false">$C$1</f>
        <v>0</v>
      </c>
      <c r="B512" s="0" t="n">
        <f aca="false">Tables_Balls_Robots!A9</f>
        <v>3007410300</v>
      </c>
      <c r="C512" s="0" t="n">
        <f aca="false">Tables_Balls_Robots!B9</f>
        <v>0</v>
      </c>
      <c r="D512" s="0" t="str">
        <f aca="false">Tables_Balls_Robots!C9</f>
        <v>TOWEL BOX black</v>
      </c>
    </row>
    <row r="513" customFormat="false" ht="12.75" hidden="true" customHeight="true" outlineLevel="0" collapsed="false">
      <c r="A513" s="0" t="n">
        <f aca="false">$C$1</f>
        <v>0</v>
      </c>
      <c r="B513" s="0" t="n">
        <f aca="false">Tables_Balls_Robots!A10</f>
        <v>3007410360</v>
      </c>
      <c r="C513" s="0" t="n">
        <f aca="false">Tables_Balls_Robots!B10</f>
        <v>0</v>
      </c>
      <c r="D513" s="0" t="str">
        <f aca="false">Tables_Balls_Robots!C10</f>
        <v>BALL STAND</v>
      </c>
    </row>
    <row r="514" customFormat="false" ht="12.75" hidden="true" customHeight="true" outlineLevel="0" collapsed="false">
      <c r="A514" s="0" t="n">
        <f aca="false">$C$1</f>
        <v>0</v>
      </c>
      <c r="B514" s="0" t="n">
        <f aca="false">Tables_Balls_Robots!A11</f>
        <v>3008160109</v>
      </c>
      <c r="C514" s="0" t="n">
        <f aca="false">Tables_Balls_Robots!B11</f>
        <v>0</v>
      </c>
      <c r="D514" s="0" t="str">
        <f aca="false">Tables_Balls_Robots!C11</f>
        <v>SURROUND 90cm green (old version)</v>
      </c>
    </row>
    <row r="515" customFormat="false" ht="12.75" hidden="true" customHeight="true" outlineLevel="0" collapsed="false">
      <c r="A515" s="0" t="n">
        <f aca="false">$C$1</f>
        <v>0</v>
      </c>
      <c r="B515" s="0" t="n">
        <f aca="false">Tables_Balls_Robots!A12</f>
        <v>3008160112</v>
      </c>
      <c r="C515" s="0" t="n">
        <f aca="false">Tables_Balls_Robots!B12</f>
        <v>0</v>
      </c>
      <c r="D515" s="0" t="str">
        <f aca="false">Tables_Balls_Robots!C12</f>
        <v>SURROUND green</v>
      </c>
    </row>
    <row r="516" customFormat="false" ht="12.75" hidden="true" customHeight="true" outlineLevel="0" collapsed="false">
      <c r="A516" s="0" t="n">
        <f aca="false">$C$1</f>
        <v>0</v>
      </c>
      <c r="B516" s="0" t="n">
        <f aca="false">Tables_Balls_Robots!A13</f>
        <v>3008160113</v>
      </c>
      <c r="C516" s="0" t="n">
        <f aca="false">Tables_Balls_Robots!B13</f>
        <v>0</v>
      </c>
      <c r="D516" s="0" t="str">
        <f aca="false">Tables_Balls_Robots!C13</f>
        <v>SURROUND DOUBLE BAR 90cm green</v>
      </c>
    </row>
    <row r="517" customFormat="false" ht="12.75" hidden="true" customHeight="true" outlineLevel="0" collapsed="false">
      <c r="A517" s="0" t="n">
        <f aca="false">$C$1</f>
        <v>0</v>
      </c>
      <c r="B517" s="0" t="n">
        <f aca="false">Tables_Balls_Robots!A14</f>
        <v>3008160151</v>
      </c>
      <c r="C517" s="0" t="n">
        <f aca="false">Tables_Balls_Robots!B14</f>
        <v>0</v>
      </c>
      <c r="D517" s="0" t="str">
        <f aca="false">Tables_Balls_Robots!C14</f>
        <v>SURROUND DOUBLE BAR green</v>
      </c>
    </row>
    <row r="518" customFormat="false" ht="12.75" hidden="true" customHeight="true" outlineLevel="0" collapsed="false">
      <c r="A518" s="0" t="n">
        <f aca="false">$C$1</f>
        <v>0</v>
      </c>
      <c r="B518" s="0" t="n">
        <f aca="false">Tables_Balls_Robots!A15</f>
        <v>3008160212</v>
      </c>
      <c r="C518" s="0" t="n">
        <f aca="false">Tables_Balls_Robots!B15</f>
        <v>0</v>
      </c>
      <c r="D518" s="0" t="str">
        <f aca="false">Tables_Balls_Robots!C15</f>
        <v>SURROUND blue</v>
      </c>
    </row>
    <row r="519" customFormat="false" ht="12.75" hidden="true" customHeight="true" outlineLevel="0" collapsed="false">
      <c r="A519" s="0" t="n">
        <f aca="false">$C$1</f>
        <v>0</v>
      </c>
      <c r="B519" s="0" t="n">
        <f aca="false">Tables_Balls_Robots!A16</f>
        <v>3008160213</v>
      </c>
      <c r="C519" s="0" t="n">
        <f aca="false">Tables_Balls_Robots!B16</f>
        <v>0</v>
      </c>
      <c r="D519" s="0" t="str">
        <f aca="false">Tables_Balls_Robots!C16</f>
        <v>SURROUND DOUBLE BAR 90cm blue</v>
      </c>
    </row>
    <row r="520" customFormat="false" ht="12.75" hidden="true" customHeight="true" outlineLevel="0" collapsed="false">
      <c r="A520" s="0" t="n">
        <f aca="false">$C$1</f>
        <v>0</v>
      </c>
      <c r="B520" s="0" t="n">
        <f aca="false">Tables_Balls_Robots!A17</f>
        <v>3008160251</v>
      </c>
      <c r="C520" s="0" t="n">
        <f aca="false">Tables_Balls_Robots!B17</f>
        <v>0</v>
      </c>
      <c r="D520" s="0" t="str">
        <f aca="false">Tables_Balls_Robots!C17</f>
        <v>SURROUND DOUBLE BAR blue</v>
      </c>
    </row>
    <row r="521" customFormat="false" ht="12.75" hidden="true" customHeight="true" outlineLevel="0" collapsed="false">
      <c r="A521" s="0" t="n">
        <f aca="false">$C$1</f>
        <v>0</v>
      </c>
      <c r="B521" s="0" t="n">
        <f aca="false">Tables_Balls_Robots!A18</f>
        <v>3008160312</v>
      </c>
      <c r="C521" s="0" t="n">
        <f aca="false">Tables_Balls_Robots!B18</f>
        <v>0</v>
      </c>
      <c r="D521" s="0" t="str">
        <f aca="false">Tables_Balls_Robots!C18</f>
        <v>SURROUND black</v>
      </c>
    </row>
    <row r="522" customFormat="false" ht="12.75" hidden="true" customHeight="true" outlineLevel="0" collapsed="false">
      <c r="A522" s="0" t="n">
        <f aca="false">$C$1</f>
        <v>0</v>
      </c>
      <c r="B522" s="0" t="n">
        <f aca="false">Tables_Balls_Robots!A19</f>
        <v>3008200399</v>
      </c>
      <c r="C522" s="0" t="n">
        <f aca="false">Tables_Balls_Robots!B19</f>
        <v>0</v>
      </c>
      <c r="D522" s="0" t="str">
        <f aca="false">Tables_Balls_Robots!C19</f>
        <v>BUTTERFLY UMPIRE TABLE</v>
      </c>
    </row>
    <row r="523" customFormat="false" ht="12.75" hidden="true" customHeight="true" outlineLevel="0" collapsed="false">
      <c r="A523" s="0" t="n">
        <f aca="false">$C$1</f>
        <v>0</v>
      </c>
      <c r="B523" s="0" t="n">
        <f aca="false">Tables_Balls_Robots!A20</f>
        <v>3008300000</v>
      </c>
      <c r="C523" s="0" t="n">
        <f aca="false">Tables_Balls_Robots!B20</f>
        <v>0</v>
      </c>
      <c r="D523" s="0" t="str">
        <f aca="false">Tables_Balls_Robots!C20</f>
        <v>Amigo pick up net</v>
      </c>
    </row>
    <row r="524" customFormat="false" ht="12.75" hidden="true" customHeight="true" outlineLevel="0" collapsed="false">
      <c r="A524" s="0" t="n">
        <f aca="false">$C$1</f>
        <v>0</v>
      </c>
      <c r="B524" s="0" t="n">
        <f aca="false">Tables_Balls_Robots!A21</f>
        <v>3008300003</v>
      </c>
      <c r="C524" s="0" t="n">
        <f aca="false">Tables_Balls_Robots!B21</f>
        <v>0</v>
      </c>
      <c r="D524" s="0" t="str">
        <f aca="false">Tables_Balls_Robots!C21</f>
        <v>Amigo Head</v>
      </c>
    </row>
    <row r="525" customFormat="false" ht="12.75" hidden="true" customHeight="true" outlineLevel="0" collapsed="false">
      <c r="A525" s="0" t="n">
        <f aca="false">$C$1</f>
        <v>0</v>
      </c>
      <c r="B525" s="0" t="n">
        <f aca="false">Tables_Balls_Robots!A22</f>
        <v>3009510095</v>
      </c>
      <c r="C525" s="0" t="n">
        <f aca="false">Tables_Balls_Robots!B22</f>
        <v>0</v>
      </c>
      <c r="D525" s="0" t="str">
        <f aca="false">Tables_Balls_Robots!C22</f>
        <v>Ball Catching Net</v>
      </c>
    </row>
    <row r="526" customFormat="false" ht="12.75" hidden="true" customHeight="true" outlineLevel="0" collapsed="false">
      <c r="A526" s="0" t="n">
        <f aca="false">$C$1</f>
        <v>0</v>
      </c>
      <c r="B526" s="0" t="n">
        <f aca="false">Tables_Balls_Robots!A23</f>
        <v>3253100000</v>
      </c>
      <c r="C526" s="0" t="n">
        <f aca="false">Tables_Balls_Robots!B23</f>
        <v>0</v>
      </c>
      <c r="D526" s="0" t="str">
        <f aca="false">Tables_Balls_Robots!C23</f>
        <v>Scorer BASIC</v>
      </c>
    </row>
    <row r="527" customFormat="false" ht="12.75" hidden="true" customHeight="true" outlineLevel="0" collapsed="false">
      <c r="A527" s="0" t="n">
        <f aca="false">$C$1</f>
        <v>0</v>
      </c>
      <c r="B527" s="0" t="n">
        <f aca="false">Tables_Balls_Robots!A24</f>
        <v>3259310253</v>
      </c>
      <c r="C527" s="0" t="n">
        <f aca="false">Tables_Balls_Robots!B24</f>
        <v>0</v>
      </c>
      <c r="D527" s="0" t="str">
        <f aca="false">Tables_Balls_Robots!C24</f>
        <v>Mini Table LINEART</v>
      </c>
    </row>
    <row r="528" customFormat="false" ht="12.75" hidden="true" customHeight="true" outlineLevel="0" collapsed="false">
      <c r="A528" s="0" t="n">
        <f aca="false">$C$1</f>
        <v>0</v>
      </c>
      <c r="B528" s="0" t="n">
        <f aca="false">Tables_Balls_Robots!A25</f>
        <v>3259340252</v>
      </c>
      <c r="C528" s="0" t="n">
        <f aca="false">Tables_Balls_Robots!B25</f>
        <v>0</v>
      </c>
      <c r="D528" s="0" t="str">
        <f aca="false">Tables_Balls_Robots!C25</f>
        <v>Midi Table LINEART II</v>
      </c>
    </row>
    <row r="529" customFormat="false" ht="12.75" hidden="true" customHeight="true" outlineLevel="0" collapsed="false">
      <c r="A529" s="0" t="n">
        <f aca="false">$C$1</f>
        <v>0</v>
      </c>
      <c r="B529" s="0" t="n">
        <f aca="false">Tables_Balls_Robots!A26</f>
        <v>7010650140</v>
      </c>
      <c r="C529" s="0" t="n">
        <f aca="false">Tables_Balls_Robots!B26</f>
        <v>0</v>
      </c>
      <c r="D529" s="0" t="str">
        <f aca="false">Tables_Balls_Robots!C26</f>
        <v>THREE-STAR R40+ pack of 3</v>
      </c>
    </row>
    <row r="530" customFormat="false" ht="12.75" hidden="true" customHeight="true" outlineLevel="0" collapsed="false">
      <c r="A530" s="0" t="n">
        <f aca="false">$C$1</f>
        <v>0</v>
      </c>
      <c r="B530" s="0" t="n">
        <f aca="false">Tables_Balls_Robots!A27</f>
        <v>7010680140</v>
      </c>
      <c r="C530" s="0" t="n">
        <f aca="false">Tables_Balls_Robots!B27</f>
        <v>0</v>
      </c>
      <c r="D530" s="0" t="str">
        <f aca="false">Tables_Balls_Robots!C27</f>
        <v>THREE-STAR R40+ pack of 12</v>
      </c>
    </row>
    <row r="531" customFormat="false" ht="12.75" hidden="true" customHeight="true" outlineLevel="0" collapsed="false">
      <c r="A531" s="0" t="n">
        <f aca="false">$C$1</f>
        <v>0</v>
      </c>
      <c r="B531" s="0" t="n">
        <f aca="false">Tables_Balls_Robots!A28</f>
        <v>7250730140</v>
      </c>
      <c r="C531" s="0" t="n">
        <f aca="false">Tables_Balls_Robots!B28</f>
        <v>0</v>
      </c>
      <c r="D531" s="0" t="str">
        <f aca="false">Tables_Balls_Robots!C28</f>
        <v>BUTTERFLY TRAINING BALL pack of 6</v>
      </c>
    </row>
    <row r="532" customFormat="false" ht="12.75" hidden="true" customHeight="true" outlineLevel="0" collapsed="false">
      <c r="A532" s="0" t="n">
        <f aca="false">$C$1</f>
        <v>0</v>
      </c>
      <c r="B532" s="0" t="n">
        <f aca="false">Tables_Balls_Robots!A29</f>
        <v>7250740140</v>
      </c>
      <c r="C532" s="0" t="n">
        <f aca="false">Tables_Balls_Robots!B29</f>
        <v>0</v>
      </c>
      <c r="D532" s="0" t="str">
        <f aca="false">Tables_Balls_Robots!C29</f>
        <v>BUTTERFLY TRAINING BALL pack of 120</v>
      </c>
    </row>
    <row r="533" customFormat="false" ht="12.75" hidden="true" customHeight="true" outlineLevel="0" collapsed="false">
      <c r="A533" s="0" t="n">
        <f aca="false">$C$1</f>
        <v>0</v>
      </c>
      <c r="B533" s="0" t="n">
        <f aca="false">Tables_Balls_Robots!A30</f>
        <v>8000930000</v>
      </c>
      <c r="C533" s="0" t="n">
        <f aca="false">Tables_Balls_Robots!B30</f>
        <v>0</v>
      </c>
      <c r="D533" s="0" t="str">
        <f aca="false">Tables_Balls_Robots!C30</f>
        <v>Remote Control Switch (31)</v>
      </c>
    </row>
    <row r="534" customFormat="false" ht="12.75" hidden="true" customHeight="true" outlineLevel="0" collapsed="false">
      <c r="A534" s="0" t="n">
        <f aca="false">$C$1</f>
        <v>0</v>
      </c>
      <c r="B534" s="0" t="n">
        <f aca="false">Tables_Balls_Robots!A31</f>
        <v>8000960000</v>
      </c>
      <c r="C534" s="0" t="n">
        <f aca="false">Tables_Balls_Robots!B31</f>
        <v>0</v>
      </c>
      <c r="D534" s="0" t="str">
        <f aca="false">Tables_Balls_Robots!C31</f>
        <v>Robot AMICUS START</v>
      </c>
    </row>
    <row r="535" customFormat="false" ht="12.75" hidden="true" customHeight="true" outlineLevel="0" collapsed="false">
      <c r="A535" s="0" t="n">
        <f aca="false">$C$1</f>
        <v>0</v>
      </c>
      <c r="B535" s="0" t="n">
        <f aca="false">Tables_Balls_Robots!A32</f>
        <v>8001060000</v>
      </c>
      <c r="C535" s="0" t="n">
        <f aca="false">Tables_Balls_Robots!B32</f>
        <v>0</v>
      </c>
      <c r="D535" s="0" t="str">
        <f aca="false">Tables_Balls_Robots!C32</f>
        <v>Robot AMICUS EXPERT</v>
      </c>
    </row>
    <row r="536" customFormat="false" ht="12.75" hidden="true" customHeight="true" outlineLevel="0" collapsed="false">
      <c r="A536" s="0" t="n">
        <f aca="false">$C$1</f>
        <v>0</v>
      </c>
      <c r="B536" s="0" t="n">
        <f aca="false">Tables_Balls_Robots!A33</f>
        <v>8001160000</v>
      </c>
      <c r="C536" s="0" t="n">
        <f aca="false">Tables_Balls_Robots!B33</f>
        <v>0</v>
      </c>
      <c r="D536" s="0" t="str">
        <f aca="false">Tables_Balls_Robots!C33</f>
        <v>Robot AMICUS PRIME</v>
      </c>
    </row>
    <row r="537" customFormat="false" ht="12.75" hidden="true" customHeight="true" outlineLevel="0" collapsed="false">
      <c r="A537" s="0" t="n">
        <f aca="false">$C$1</f>
        <v>0</v>
      </c>
      <c r="B537" s="0" t="n">
        <f aca="false">Tables_Balls_Robots!A34</f>
        <v>0</v>
      </c>
      <c r="C537" s="0" t="n">
        <f aca="false">Tables_Balls_Robots!B34</f>
        <v>0</v>
      </c>
      <c r="D537" s="0" t="n">
        <f aca="false">Tables_Balls_Robots!C34</f>
        <v>0</v>
      </c>
    </row>
    <row r="538" customFormat="false" ht="12.75" hidden="true" customHeight="true" outlineLevel="0" collapsed="false">
      <c r="A538" s="0" t="n">
        <f aca="false">$C$1</f>
        <v>0</v>
      </c>
      <c r="B538" s="0" t="n">
        <f aca="false">Tables_Balls_Robots!A35</f>
        <v>0</v>
      </c>
      <c r="C538" s="0" t="n">
        <f aca="false">Tables_Balls_Robots!B35</f>
        <v>0</v>
      </c>
      <c r="D538" s="0" t="n">
        <f aca="false">Tables_Balls_Robots!C35</f>
        <v>0</v>
      </c>
    </row>
    <row r="539" customFormat="false" ht="12.75" hidden="true" customHeight="true" outlineLevel="0" collapsed="false">
      <c r="A539" s="0" t="n">
        <f aca="false">$C$1</f>
        <v>0</v>
      </c>
      <c r="B539" s="0" t="n">
        <f aca="false">Tables_Balls_Robots!A36</f>
        <v>0</v>
      </c>
      <c r="C539" s="0" t="n">
        <f aca="false">Tables_Balls_Robots!B36</f>
        <v>0</v>
      </c>
      <c r="D539" s="0" t="n">
        <f aca="false">Tables_Balls_Robots!C36</f>
        <v>0</v>
      </c>
    </row>
    <row r="540" customFormat="false" ht="12.75" hidden="true" customHeight="true" outlineLevel="0" collapsed="false">
      <c r="A540" s="0" t="n">
        <f aca="false">$C$1</f>
        <v>0</v>
      </c>
      <c r="B540" s="0" t="n">
        <f aca="false">Tables_Balls_Robots!A37</f>
        <v>0</v>
      </c>
      <c r="C540" s="0" t="n">
        <f aca="false">Tables_Balls_Robots!B37</f>
        <v>0</v>
      </c>
      <c r="D540" s="0" t="n">
        <f aca="false">Tables_Balls_Robots!C37</f>
        <v>0</v>
      </c>
    </row>
    <row r="541" customFormat="false" ht="12.75" hidden="true" customHeight="true" outlineLevel="0" collapsed="false">
      <c r="A541" s="0" t="n">
        <f aca="false">$C$1</f>
        <v>0</v>
      </c>
      <c r="B541" s="0" t="n">
        <f aca="false">Tables_Balls_Robots!A38</f>
        <v>0</v>
      </c>
      <c r="C541" s="0" t="n">
        <f aca="false">Tables_Balls_Robots!B38</f>
        <v>0</v>
      </c>
      <c r="D541" s="0" t="n">
        <f aca="false">Tables_Balls_Robots!C38</f>
        <v>0</v>
      </c>
    </row>
    <row r="542" customFormat="false" ht="12.75" hidden="true" customHeight="true" outlineLevel="0" collapsed="false">
      <c r="A542" s="0" t="n">
        <f aca="false">$C$1</f>
        <v>0</v>
      </c>
      <c r="B542" s="0" t="n">
        <f aca="false">Tables_Balls_Robots!A39</f>
        <v>0</v>
      </c>
      <c r="C542" s="0" t="n">
        <f aca="false">Tables_Balls_Robots!B39</f>
        <v>0</v>
      </c>
      <c r="D542" s="0" t="n">
        <f aca="false">Tables_Balls_Robots!C39</f>
        <v>0</v>
      </c>
    </row>
    <row r="543" customFormat="false" ht="12.75" hidden="true" customHeight="true" outlineLevel="0" collapsed="false">
      <c r="A543" s="0" t="n">
        <f aca="false">$C$1</f>
        <v>0</v>
      </c>
      <c r="B543" s="0" t="n">
        <f aca="false">Tables_Balls_Robots!A40</f>
        <v>0</v>
      </c>
      <c r="C543" s="0" t="n">
        <f aca="false">Tables_Balls_Robots!B40</f>
        <v>0</v>
      </c>
      <c r="D543" s="0" t="n">
        <f aca="false">Tables_Balls_Robots!C40</f>
        <v>0</v>
      </c>
    </row>
    <row r="544" customFormat="false" ht="12.75" hidden="true" customHeight="true" outlineLevel="0" collapsed="false">
      <c r="A544" s="0" t="n">
        <f aca="false">$C$1</f>
        <v>0</v>
      </c>
      <c r="B544" s="0" t="n">
        <f aca="false">Tables_Balls_Robots!A41</f>
        <v>0</v>
      </c>
      <c r="C544" s="0" t="n">
        <f aca="false">Tables_Balls_Robots!B41</f>
        <v>0</v>
      </c>
      <c r="D544" s="0" t="n">
        <f aca="false">Tables_Balls_Robots!C41</f>
        <v>0</v>
      </c>
    </row>
    <row r="545" customFormat="false" ht="12.75" hidden="true" customHeight="true" outlineLevel="0" collapsed="false">
      <c r="A545" s="0" t="n">
        <f aca="false">$C$1</f>
        <v>0</v>
      </c>
      <c r="B545" s="0" t="n">
        <f aca="false">Tables_Balls_Robots!A42</f>
        <v>0</v>
      </c>
      <c r="C545" s="0" t="n">
        <f aca="false">Tables_Balls_Robots!B42</f>
        <v>0</v>
      </c>
      <c r="D545" s="0" t="n">
        <f aca="false">Tables_Balls_Robots!C42</f>
        <v>0</v>
      </c>
    </row>
    <row r="546" customFormat="false" ht="12.75" hidden="true" customHeight="true" outlineLevel="0" collapsed="false">
      <c r="A546" s="0" t="n">
        <f aca="false">$C$1</f>
        <v>0</v>
      </c>
      <c r="B546" s="0" t="n">
        <f aca="false">Tables_Balls_Robots!A43</f>
        <v>0</v>
      </c>
      <c r="C546" s="0" t="n">
        <f aca="false">Tables_Balls_Robots!B43</f>
        <v>0</v>
      </c>
      <c r="D546" s="0" t="n">
        <f aca="false">Tables_Balls_Robots!C43</f>
        <v>0</v>
      </c>
    </row>
    <row r="547" customFormat="false" ht="12.75" hidden="true" customHeight="true" outlineLevel="0" collapsed="false">
      <c r="A547" s="0" t="n">
        <f aca="false">$C$1</f>
        <v>0</v>
      </c>
      <c r="B547" s="0" t="n">
        <f aca="false">Tables_Balls_Robots!A44</f>
        <v>0</v>
      </c>
      <c r="C547" s="0" t="n">
        <f aca="false">Tables_Balls_Robots!B44</f>
        <v>0</v>
      </c>
      <c r="D547" s="0" t="n">
        <f aca="false">Tables_Balls_Robots!C44</f>
        <v>0</v>
      </c>
    </row>
    <row r="548" customFormat="false" ht="12.75" hidden="true" customHeight="true" outlineLevel="0" collapsed="false">
      <c r="A548" s="0" t="n">
        <f aca="false">$C$1</f>
        <v>0</v>
      </c>
      <c r="B548" s="0" t="n">
        <f aca="false">Tables_Balls_Robots!A45</f>
        <v>0</v>
      </c>
      <c r="C548" s="0" t="n">
        <f aca="false">Tables_Balls_Robots!B45</f>
        <v>0</v>
      </c>
      <c r="D548" s="0" t="n">
        <f aca="false">Tables_Balls_Robots!C45</f>
        <v>0</v>
      </c>
    </row>
    <row r="549" customFormat="false" ht="12.75" hidden="true" customHeight="true" outlineLevel="0" collapsed="false">
      <c r="A549" s="0" t="n">
        <f aca="false">$C$1</f>
        <v>0</v>
      </c>
      <c r="B549" s="0" t="n">
        <f aca="false">Tables_Balls_Robots!A46</f>
        <v>0</v>
      </c>
      <c r="C549" s="0" t="n">
        <f aca="false">Tables_Balls_Robots!B46</f>
        <v>0</v>
      </c>
      <c r="D549" s="0" t="n">
        <f aca="false">Tables_Balls_Robots!C46</f>
        <v>0</v>
      </c>
    </row>
    <row r="550" customFormat="false" ht="12.75" hidden="true" customHeight="true" outlineLevel="0" collapsed="false">
      <c r="A550" s="0" t="n">
        <f aca="false">$C$1</f>
        <v>0</v>
      </c>
      <c r="B550" s="0" t="n">
        <f aca="false">Tables_Balls_Robots!A47</f>
        <v>0</v>
      </c>
      <c r="C550" s="0" t="n">
        <f aca="false">Tables_Balls_Robots!B47</f>
        <v>0</v>
      </c>
      <c r="D550" s="0" t="n">
        <f aca="false">Tables_Balls_Robots!C47</f>
        <v>0</v>
      </c>
    </row>
    <row r="551" customFormat="false" ht="12.75" hidden="true" customHeight="true" outlineLevel="0" collapsed="false">
      <c r="A551" s="0" t="n">
        <f aca="false">$C$1</f>
        <v>0</v>
      </c>
      <c r="B551" s="0" t="n">
        <f aca="false">Tables_Balls_Robots!A48</f>
        <v>0</v>
      </c>
      <c r="C551" s="0" t="n">
        <f aca="false">Tables_Balls_Robots!B48</f>
        <v>0</v>
      </c>
      <c r="D551" s="0" t="n">
        <f aca="false">Tables_Balls_Robots!C48</f>
        <v>0</v>
      </c>
    </row>
    <row r="552" customFormat="false" ht="12.75" hidden="true" customHeight="true" outlineLevel="0" collapsed="false">
      <c r="A552" s="0" t="n">
        <f aca="false">$C$1</f>
        <v>0</v>
      </c>
      <c r="B552" s="0" t="n">
        <f aca="false">Tables_Balls_Robots!A49</f>
        <v>0</v>
      </c>
      <c r="C552" s="0" t="n">
        <f aca="false">Tables_Balls_Robots!B49</f>
        <v>0</v>
      </c>
      <c r="D552" s="0" t="n">
        <f aca="false">Tables_Balls_Robots!C49</f>
        <v>0</v>
      </c>
    </row>
    <row r="553" customFormat="false" ht="12.75" hidden="true" customHeight="true" outlineLevel="0" collapsed="false">
      <c r="A553" s="0" t="n">
        <f aca="false">$C$1</f>
        <v>0</v>
      </c>
      <c r="B553" s="0" t="n">
        <f aca="false">Tables_Balls_Robots!A50</f>
        <v>0</v>
      </c>
      <c r="C553" s="0" t="n">
        <f aca="false">Tables_Balls_Robots!B50</f>
        <v>0</v>
      </c>
      <c r="D553" s="0" t="n">
        <f aca="false">Tables_Balls_Robots!C50</f>
        <v>0</v>
      </c>
    </row>
    <row r="554" customFormat="false" ht="12.75" hidden="true" customHeight="true" outlineLevel="0" collapsed="false">
      <c r="A554" s="0" t="n">
        <f aca="false">$C$1</f>
        <v>0</v>
      </c>
      <c r="B554" s="0" t="n">
        <f aca="false">Tables_Balls_Robots!A51</f>
        <v>0</v>
      </c>
      <c r="C554" s="0" t="n">
        <f aca="false">Tables_Balls_Robots!B51</f>
        <v>0</v>
      </c>
      <c r="D554" s="0" t="n">
        <f aca="false">Tables_Balls_Robots!C51</f>
        <v>0</v>
      </c>
    </row>
    <row r="555" customFormat="false" ht="12.75" hidden="true" customHeight="true" outlineLevel="0" collapsed="false">
      <c r="A555" s="0" t="n">
        <f aca="false">$C$1</f>
        <v>0</v>
      </c>
      <c r="B555" s="0" t="n">
        <f aca="false">Tables_Balls_Robots!A52</f>
        <v>0</v>
      </c>
      <c r="C555" s="0" t="n">
        <f aca="false">Tables_Balls_Robots!B52</f>
        <v>0</v>
      </c>
      <c r="D555" s="0" t="n">
        <f aca="false">Tables_Balls_Robots!C52</f>
        <v>0</v>
      </c>
    </row>
    <row r="556" customFormat="false" ht="12.75" hidden="true" customHeight="true" outlineLevel="0" collapsed="false">
      <c r="A556" s="0" t="n">
        <f aca="false">$C$1</f>
        <v>0</v>
      </c>
      <c r="B556" s="0" t="n">
        <f aca="false">Tables_Balls_Robots!A53</f>
        <v>0</v>
      </c>
      <c r="C556" s="0" t="n">
        <f aca="false">Tables_Balls_Robots!B53</f>
        <v>0</v>
      </c>
      <c r="D556" s="0" t="n">
        <f aca="false">Tables_Balls_Robots!C53</f>
        <v>0</v>
      </c>
    </row>
    <row r="557" customFormat="false" ht="12.75" hidden="true" customHeight="true" outlineLevel="0" collapsed="false">
      <c r="A557" s="0" t="n">
        <f aca="false">$C$1</f>
        <v>0</v>
      </c>
      <c r="B557" s="0" t="n">
        <f aca="false">Tables_Balls_Robots!A54</f>
        <v>0</v>
      </c>
      <c r="C557" s="0" t="n">
        <f aca="false">Tables_Balls_Robots!B54</f>
        <v>0</v>
      </c>
      <c r="D557" s="0" t="n">
        <f aca="false">Tables_Balls_Robots!C54</f>
        <v>0</v>
      </c>
    </row>
    <row r="558" customFormat="false" ht="12.75" hidden="true" customHeight="true" outlineLevel="0" collapsed="false">
      <c r="A558" s="0" t="n">
        <f aca="false">$C$1</f>
        <v>0</v>
      </c>
      <c r="B558" s="0" t="n">
        <f aca="false">Tables_Balls_Robots!A55</f>
        <v>0</v>
      </c>
      <c r="C558" s="0" t="n">
        <f aca="false">Tables_Balls_Robots!B55</f>
        <v>0</v>
      </c>
      <c r="D558" s="0" t="n">
        <f aca="false">Tables_Balls_Robots!C55</f>
        <v>0</v>
      </c>
    </row>
    <row r="559" customFormat="false" ht="12.75" hidden="true" customHeight="true" outlineLevel="0" collapsed="false">
      <c r="A559" s="0" t="n">
        <f aca="false">$C$1</f>
        <v>0</v>
      </c>
      <c r="B559" s="0" t="n">
        <f aca="false">Tables_Balls_Robots!A56</f>
        <v>0</v>
      </c>
      <c r="C559" s="0" t="n">
        <f aca="false">Tables_Balls_Robots!B56</f>
        <v>0</v>
      </c>
      <c r="D559" s="0" t="n">
        <f aca="false">Tables_Balls_Robots!C56</f>
        <v>0</v>
      </c>
    </row>
    <row r="560" customFormat="false" ht="12.75" hidden="true" customHeight="true" outlineLevel="0" collapsed="false">
      <c r="A560" s="0" t="n">
        <f aca="false">$C$1</f>
        <v>0</v>
      </c>
      <c r="B560" s="0" t="n">
        <f aca="false">Tables_Balls_Robots!A57</f>
        <v>0</v>
      </c>
      <c r="C560" s="0" t="n">
        <f aca="false">Tables_Balls_Robots!B57</f>
        <v>0</v>
      </c>
      <c r="D560" s="0" t="n">
        <f aca="false">Tables_Balls_Robots!C57</f>
        <v>0</v>
      </c>
    </row>
    <row r="561" customFormat="false" ht="12.75" hidden="true" customHeight="true" outlineLevel="0" collapsed="false">
      <c r="A561" s="0" t="n">
        <f aca="false">$C$1</f>
        <v>0</v>
      </c>
      <c r="B561" s="0" t="n">
        <f aca="false">Tables_Balls_Robots!A58</f>
        <v>0</v>
      </c>
      <c r="C561" s="0" t="n">
        <f aca="false">Tables_Balls_Robots!B58</f>
        <v>0</v>
      </c>
      <c r="D561" s="0" t="n">
        <f aca="false">Tables_Balls_Robots!C58</f>
        <v>0</v>
      </c>
    </row>
    <row r="562" customFormat="false" ht="12.75" hidden="true" customHeight="true" outlineLevel="0" collapsed="false">
      <c r="A562" s="0" t="n">
        <f aca="false">$C$1</f>
        <v>0</v>
      </c>
      <c r="B562" s="0" t="n">
        <f aca="false">Tables_Balls_Robots!A59</f>
        <v>0</v>
      </c>
      <c r="C562" s="0" t="n">
        <f aca="false">Tables_Balls_Robots!B59</f>
        <v>0</v>
      </c>
      <c r="D562" s="0" t="n">
        <f aca="false">Tables_Balls_Robots!C59</f>
        <v>0</v>
      </c>
    </row>
    <row r="563" customFormat="false" ht="12.75" hidden="true" customHeight="true" outlineLevel="0" collapsed="false">
      <c r="A563" s="0" t="n">
        <f aca="false">$C$1</f>
        <v>0</v>
      </c>
      <c r="B563" s="0" t="n">
        <f aca="false">Tables_Balls_Robots!A60</f>
        <v>0</v>
      </c>
      <c r="C563" s="0" t="n">
        <f aca="false">Tables_Balls_Robots!B60</f>
        <v>0</v>
      </c>
      <c r="D563" s="0" t="n">
        <f aca="false">Tables_Balls_Robots!C60</f>
        <v>0</v>
      </c>
    </row>
    <row r="564" customFormat="false" ht="12.75" hidden="true" customHeight="true" outlineLevel="0" collapsed="false">
      <c r="A564" s="0" t="n">
        <f aca="false">$C$1</f>
        <v>0</v>
      </c>
      <c r="B564" s="0" t="n">
        <f aca="false">Tables_Balls_Robots!A61</f>
        <v>0</v>
      </c>
      <c r="C564" s="0" t="n">
        <f aca="false">Tables_Balls_Robots!B61</f>
        <v>0</v>
      </c>
      <c r="D564" s="0" t="n">
        <f aca="false">Tables_Balls_Robots!C61</f>
        <v>0</v>
      </c>
    </row>
    <row r="565" customFormat="false" ht="12.75" hidden="true" customHeight="true" outlineLevel="0" collapsed="false">
      <c r="A565" s="0" t="n">
        <f aca="false">$C$1</f>
        <v>0</v>
      </c>
      <c r="B565" s="0" t="n">
        <f aca="false">Tables_Balls_Robots!A62</f>
        <v>0</v>
      </c>
      <c r="C565" s="0" t="n">
        <f aca="false">Tables_Balls_Robots!B62</f>
        <v>0</v>
      </c>
      <c r="D565" s="0" t="n">
        <f aca="false">Tables_Balls_Robots!C62</f>
        <v>0</v>
      </c>
    </row>
    <row r="566" customFormat="false" ht="12.75" hidden="true" customHeight="true" outlineLevel="0" collapsed="false">
      <c r="A566" s="0" t="n">
        <f aca="false">$C$1</f>
        <v>0</v>
      </c>
      <c r="B566" s="0" t="n">
        <f aca="false">Tables_Balls_Robots!A63</f>
        <v>0</v>
      </c>
      <c r="C566" s="0" t="n">
        <f aca="false">Tables_Balls_Robots!B63</f>
        <v>0</v>
      </c>
      <c r="D566" s="0" t="n">
        <f aca="false">Tables_Balls_Robots!C63</f>
        <v>0</v>
      </c>
    </row>
    <row r="567" customFormat="false" ht="12.75" hidden="true" customHeight="true" outlineLevel="0" collapsed="false">
      <c r="A567" s="0" t="n">
        <f aca="false">$C$1</f>
        <v>0</v>
      </c>
      <c r="B567" s="0" t="n">
        <f aca="false">Tables_Balls_Robots!A64</f>
        <v>0</v>
      </c>
      <c r="C567" s="0" t="n">
        <f aca="false">Tables_Balls_Robots!B64</f>
        <v>0</v>
      </c>
      <c r="D567" s="0" t="n">
        <f aca="false">Tables_Balls_Robots!C64</f>
        <v>0</v>
      </c>
    </row>
    <row r="568" customFormat="false" ht="12.75" hidden="true" customHeight="true" outlineLevel="0" collapsed="false">
      <c r="A568" s="0" t="n">
        <f aca="false">$C$1</f>
        <v>0</v>
      </c>
      <c r="B568" s="0" t="n">
        <f aca="false">Tables_Balls_Robots!A65</f>
        <v>0</v>
      </c>
      <c r="C568" s="0" t="n">
        <f aca="false">Tables_Balls_Robots!B65</f>
        <v>0</v>
      </c>
      <c r="D568" s="0" t="n">
        <f aca="false">Tables_Balls_Robots!C65</f>
        <v>0</v>
      </c>
    </row>
    <row r="569" customFormat="false" ht="12.75" hidden="true" customHeight="true" outlineLevel="0" collapsed="false">
      <c r="A569" s="0" t="n">
        <f aca="false">$C$1</f>
        <v>0</v>
      </c>
      <c r="B569" s="0" t="n">
        <f aca="false">Tables_Balls_Robots!A66</f>
        <v>0</v>
      </c>
      <c r="C569" s="0" t="n">
        <f aca="false">Tables_Balls_Robots!B66</f>
        <v>0</v>
      </c>
      <c r="D569" s="0" t="n">
        <f aca="false">Tables_Balls_Robots!C66</f>
        <v>0</v>
      </c>
    </row>
    <row r="570" customFormat="false" ht="12.75" hidden="true" customHeight="true" outlineLevel="0" collapsed="false">
      <c r="A570" s="0" t="n">
        <f aca="false">$C$1</f>
        <v>0</v>
      </c>
      <c r="B570" s="0" t="n">
        <f aca="false">Tables_Balls_Robots!A67</f>
        <v>0</v>
      </c>
      <c r="C570" s="0" t="n">
        <f aca="false">Tables_Balls_Robots!B67</f>
        <v>0</v>
      </c>
      <c r="D570" s="0" t="n">
        <f aca="false">Tables_Balls_Robots!C67</f>
        <v>0</v>
      </c>
    </row>
    <row r="571" customFormat="false" ht="12.75" hidden="true" customHeight="true" outlineLevel="0" collapsed="false">
      <c r="A571" s="0" t="n">
        <f aca="false">$C$1</f>
        <v>0</v>
      </c>
      <c r="B571" s="0" t="n">
        <f aca="false">Tables_Balls_Robots!A68</f>
        <v>0</v>
      </c>
      <c r="C571" s="0" t="n">
        <f aca="false">Tables_Balls_Robots!B68</f>
        <v>0</v>
      </c>
      <c r="D571" s="0" t="n">
        <f aca="false">Tables_Balls_Robots!C68</f>
        <v>0</v>
      </c>
    </row>
    <row r="572" customFormat="false" ht="12.75" hidden="true" customHeight="true" outlineLevel="0" collapsed="false">
      <c r="A572" s="0" t="n">
        <f aca="false">$C$1</f>
        <v>0</v>
      </c>
      <c r="B572" s="0" t="n">
        <f aca="false">Tables_Balls_Robots!A69</f>
        <v>0</v>
      </c>
      <c r="C572" s="0" t="n">
        <f aca="false">Tables_Balls_Robots!B69</f>
        <v>0</v>
      </c>
      <c r="D572" s="0" t="n">
        <f aca="false">Tables_Balls_Robots!C69</f>
        <v>0</v>
      </c>
    </row>
    <row r="573" customFormat="false" ht="12.75" hidden="true" customHeight="true" outlineLevel="0" collapsed="false">
      <c r="A573" s="0" t="n">
        <f aca="false">$C$1</f>
        <v>0</v>
      </c>
      <c r="B573" s="0" t="n">
        <f aca="false">Tables_Balls_Robots!A70</f>
        <v>0</v>
      </c>
      <c r="C573" s="0" t="n">
        <f aca="false">Tables_Balls_Robots!B70</f>
        <v>0</v>
      </c>
      <c r="D573" s="0" t="n">
        <f aca="false">Tables_Balls_Robots!C70</f>
        <v>0</v>
      </c>
    </row>
    <row r="574" customFormat="false" ht="12.75" hidden="true" customHeight="true" outlineLevel="0" collapsed="false">
      <c r="A574" s="0" t="n">
        <f aca="false">$C$1</f>
        <v>0</v>
      </c>
      <c r="B574" s="0" t="n">
        <f aca="false">Tables_Balls_Robots!A71</f>
        <v>0</v>
      </c>
      <c r="C574" s="0" t="n">
        <f aca="false">Tables_Balls_Robots!B71</f>
        <v>0</v>
      </c>
      <c r="D574" s="0" t="n">
        <f aca="false">Tables_Balls_Robots!C71</f>
        <v>0</v>
      </c>
    </row>
    <row r="575" customFormat="false" ht="12.75" hidden="true" customHeight="true" outlineLevel="0" collapsed="false">
      <c r="A575" s="0" t="n">
        <f aca="false">$C$1</f>
        <v>0</v>
      </c>
      <c r="B575" s="0" t="n">
        <f aca="false">Tables_Balls_Robots!A72</f>
        <v>0</v>
      </c>
      <c r="C575" s="0" t="n">
        <f aca="false">Tables_Balls_Robots!B72</f>
        <v>0</v>
      </c>
      <c r="D575" s="0" t="n">
        <f aca="false">Tables_Balls_Robots!C72</f>
        <v>0</v>
      </c>
    </row>
    <row r="576" customFormat="false" ht="12.75" hidden="true" customHeight="true" outlineLevel="0" collapsed="false">
      <c r="A576" s="0" t="n">
        <f aca="false">$C$1</f>
        <v>0</v>
      </c>
      <c r="B576" s="0" t="n">
        <f aca="false">Tables_Balls_Robots!A73</f>
        <v>0</v>
      </c>
      <c r="C576" s="0" t="n">
        <f aca="false">Tables_Balls_Robots!B73</f>
        <v>0</v>
      </c>
      <c r="D576" s="0" t="n">
        <f aca="false">Tables_Balls_Robots!C73</f>
        <v>0</v>
      </c>
    </row>
    <row r="577" customFormat="false" ht="12.75" hidden="true" customHeight="true" outlineLevel="0" collapsed="false">
      <c r="A577" s="0" t="n">
        <f aca="false">$C$1</f>
        <v>0</v>
      </c>
      <c r="B577" s="0" t="n">
        <f aca="false">Tables_Balls_Robots!A74</f>
        <v>0</v>
      </c>
      <c r="C577" s="0" t="n">
        <f aca="false">Tables_Balls_Robots!B74</f>
        <v>0</v>
      </c>
      <c r="D577" s="0" t="n">
        <f aca="false">Tables_Balls_Robots!C74</f>
        <v>0</v>
      </c>
    </row>
    <row r="578" customFormat="false" ht="12.75" hidden="true" customHeight="true" outlineLevel="0" collapsed="false">
      <c r="A578" s="0" t="n">
        <f aca="false">$C$1</f>
        <v>0</v>
      </c>
      <c r="B578" s="0" t="n">
        <f aca="false">Tables_Balls_Robots!A75</f>
        <v>0</v>
      </c>
      <c r="C578" s="0" t="n">
        <f aca="false">Tables_Balls_Robots!B75</f>
        <v>0</v>
      </c>
      <c r="D578" s="0" t="n">
        <f aca="false">Tables_Balls_Robots!C75</f>
        <v>0</v>
      </c>
    </row>
    <row r="579" customFormat="false" ht="12.75" hidden="true" customHeight="true" outlineLevel="0" collapsed="false">
      <c r="A579" s="0" t="n">
        <f aca="false">$C$1</f>
        <v>0</v>
      </c>
      <c r="B579" s="0" t="n">
        <f aca="false">Tables_Balls_Robots!A76</f>
        <v>0</v>
      </c>
      <c r="C579" s="0" t="n">
        <f aca="false">Tables_Balls_Robots!B76</f>
        <v>0</v>
      </c>
      <c r="D579" s="0" t="n">
        <f aca="false">Tables_Balls_Robots!C76</f>
        <v>0</v>
      </c>
    </row>
    <row r="580" customFormat="false" ht="12.75" hidden="true" customHeight="true" outlineLevel="0" collapsed="false">
      <c r="A580" s="0" t="n">
        <f aca="false">$C$1</f>
        <v>0</v>
      </c>
      <c r="B580" s="0" t="n">
        <f aca="false">Tables_Balls_Robots!A77</f>
        <v>0</v>
      </c>
      <c r="C580" s="0" t="n">
        <f aca="false">Tables_Balls_Robots!B77</f>
        <v>0</v>
      </c>
      <c r="D580" s="0" t="n">
        <f aca="false">Tables_Balls_Robots!C77</f>
        <v>0</v>
      </c>
    </row>
    <row r="581" customFormat="false" ht="12.75" hidden="true" customHeight="true" outlineLevel="0" collapsed="false">
      <c r="A581" s="0" t="n">
        <f aca="false">$C$1</f>
        <v>0</v>
      </c>
      <c r="B581" s="0" t="n">
        <f aca="false">Tables_Balls_Robots!A78</f>
        <v>0</v>
      </c>
      <c r="C581" s="0" t="n">
        <f aca="false">Tables_Balls_Robots!B78</f>
        <v>0</v>
      </c>
      <c r="D581" s="0" t="n">
        <f aca="false">Tables_Balls_Robots!C78</f>
        <v>0</v>
      </c>
    </row>
    <row r="582" customFormat="false" ht="12.75" hidden="true" customHeight="true" outlineLevel="0" collapsed="false">
      <c r="A582" s="0" t="n">
        <f aca="false">$C$1</f>
        <v>0</v>
      </c>
      <c r="B582" s="0" t="n">
        <f aca="false">Tables_Balls_Robots!A79</f>
        <v>0</v>
      </c>
      <c r="C582" s="0" t="n">
        <f aca="false">Tables_Balls_Robots!B79</f>
        <v>0</v>
      </c>
      <c r="D582" s="0" t="n">
        <f aca="false">Tables_Balls_Robots!C79</f>
        <v>0</v>
      </c>
    </row>
    <row r="583" customFormat="false" ht="12.75" hidden="true" customHeight="true" outlineLevel="0" collapsed="false">
      <c r="A583" s="0" t="n">
        <f aca="false">$C$1</f>
        <v>0</v>
      </c>
      <c r="B583" s="0" t="n">
        <f aca="false">Tables_Balls_Robots!A80</f>
        <v>0</v>
      </c>
      <c r="C583" s="0" t="n">
        <f aca="false">Tables_Balls_Robots!B80</f>
        <v>0</v>
      </c>
      <c r="D583" s="0" t="n">
        <f aca="false">Tables_Balls_Robots!C80</f>
        <v>0</v>
      </c>
    </row>
    <row r="584" customFormat="false" ht="12.75" hidden="true" customHeight="true" outlineLevel="0" collapsed="false">
      <c r="A584" s="0" t="n">
        <f aca="false">$C$1</f>
        <v>0</v>
      </c>
      <c r="B584" s="0" t="n">
        <f aca="false">Tables_Balls_Robots!A81</f>
        <v>0</v>
      </c>
      <c r="C584" s="0" t="n">
        <f aca="false">Tables_Balls_Robots!B81</f>
        <v>0</v>
      </c>
      <c r="D584" s="0" t="n">
        <f aca="false">Tables_Balls_Robots!C81</f>
        <v>0</v>
      </c>
    </row>
    <row r="585" customFormat="false" ht="12.75" hidden="true" customHeight="true" outlineLevel="0" collapsed="false">
      <c r="A585" s="0" t="n">
        <f aca="false">$C$1</f>
        <v>0</v>
      </c>
      <c r="B585" s="0" t="n">
        <f aca="false">Tables_Balls_Robots!A82</f>
        <v>0</v>
      </c>
      <c r="C585" s="0" t="n">
        <f aca="false">Tables_Balls_Robots!B82</f>
        <v>0</v>
      </c>
      <c r="D585" s="0" t="n">
        <f aca="false">Tables_Balls_Robots!C82</f>
        <v>0</v>
      </c>
    </row>
    <row r="586" customFormat="false" ht="12.75" hidden="true" customHeight="true" outlineLevel="0" collapsed="false">
      <c r="A586" s="0" t="n">
        <f aca="false">$C$1</f>
        <v>0</v>
      </c>
      <c r="B586" s="0" t="n">
        <f aca="false">Tables_Balls_Robots!A83</f>
        <v>0</v>
      </c>
      <c r="C586" s="0" t="n">
        <f aca="false">Tables_Balls_Robots!B83</f>
        <v>0</v>
      </c>
      <c r="D586" s="0" t="n">
        <f aca="false">Tables_Balls_Robots!C83</f>
        <v>0</v>
      </c>
    </row>
    <row r="587" customFormat="false" ht="12.75" hidden="true" customHeight="true" outlineLevel="0" collapsed="false">
      <c r="A587" s="0" t="n">
        <f aca="false">$C$1</f>
        <v>0</v>
      </c>
      <c r="B587" s="0" t="n">
        <f aca="false">Tables_Balls_Robots!A84</f>
        <v>0</v>
      </c>
      <c r="C587" s="0" t="n">
        <f aca="false">Tables_Balls_Robots!B84</f>
        <v>0</v>
      </c>
      <c r="D587" s="0" t="n">
        <f aca="false">Tables_Balls_Robots!C84</f>
        <v>0</v>
      </c>
    </row>
    <row r="588" customFormat="false" ht="12.75" hidden="true" customHeight="true" outlineLevel="0" collapsed="false">
      <c r="A588" s="0" t="n">
        <f aca="false">$C$1</f>
        <v>0</v>
      </c>
      <c r="B588" s="0" t="n">
        <f aca="false">Tables_Balls_Robots!A85</f>
        <v>0</v>
      </c>
      <c r="C588" s="0" t="n">
        <f aca="false">Tables_Balls_Robots!B85</f>
        <v>0</v>
      </c>
      <c r="D588" s="0" t="n">
        <f aca="false">Tables_Balls_Robots!C85</f>
        <v>0</v>
      </c>
    </row>
    <row r="589" customFormat="false" ht="12.75" hidden="true" customHeight="true" outlineLevel="0" collapsed="false">
      <c r="A589" s="0" t="n">
        <f aca="false">$C$1</f>
        <v>0</v>
      </c>
      <c r="B589" s="0" t="n">
        <f aca="false">Tables_Balls_Robots!A86</f>
        <v>0</v>
      </c>
      <c r="C589" s="0" t="n">
        <f aca="false">Tables_Balls_Robots!B86</f>
        <v>0</v>
      </c>
      <c r="D589" s="0" t="n">
        <f aca="false">Tables_Balls_Robots!C86</f>
        <v>0</v>
      </c>
    </row>
    <row r="590" customFormat="false" ht="12.75" hidden="true" customHeight="true" outlineLevel="0" collapsed="false">
      <c r="A590" s="0" t="n">
        <f aca="false">$C$1</f>
        <v>0</v>
      </c>
      <c r="B590" s="0" t="n">
        <f aca="false">Tables_Balls_Robots!A87</f>
        <v>0</v>
      </c>
      <c r="C590" s="0" t="n">
        <f aca="false">Tables_Balls_Robots!B87</f>
        <v>0</v>
      </c>
      <c r="D590" s="0" t="n">
        <f aca="false">Tables_Balls_Robots!C87</f>
        <v>0</v>
      </c>
    </row>
    <row r="591" customFormat="false" ht="12.75" hidden="true" customHeight="true" outlineLevel="0" collapsed="false">
      <c r="A591" s="0" t="n">
        <f aca="false">$C$1</f>
        <v>0</v>
      </c>
      <c r="B591" s="0" t="n">
        <f aca="false">Tables_Balls_Robots!A88</f>
        <v>0</v>
      </c>
      <c r="C591" s="0" t="n">
        <f aca="false">Tables_Balls_Robots!B88</f>
        <v>0</v>
      </c>
      <c r="D591" s="0" t="n">
        <f aca="false">Tables_Balls_Robots!C88</f>
        <v>0</v>
      </c>
    </row>
    <row r="592" customFormat="false" ht="12.75" hidden="true" customHeight="true" outlineLevel="0" collapsed="false">
      <c r="A592" s="0" t="n">
        <f aca="false">$C$1</f>
        <v>0</v>
      </c>
      <c r="B592" s="0" t="n">
        <f aca="false">Tables_Balls_Robots!A89</f>
        <v>0</v>
      </c>
      <c r="C592" s="0" t="n">
        <f aca="false">Tables_Balls_Robots!B89</f>
        <v>0</v>
      </c>
      <c r="D592" s="0" t="n">
        <f aca="false">Tables_Balls_Robots!C89</f>
        <v>0</v>
      </c>
    </row>
    <row r="593" customFormat="false" ht="12.75" hidden="true" customHeight="true" outlineLevel="0" collapsed="false">
      <c r="A593" s="0" t="n">
        <f aca="false">$C$1</f>
        <v>0</v>
      </c>
      <c r="B593" s="0" t="n">
        <f aca="false">Tables_Balls_Robots!A90</f>
        <v>0</v>
      </c>
      <c r="C593" s="0" t="n">
        <f aca="false">Tables_Balls_Robots!B90</f>
        <v>0</v>
      </c>
      <c r="D593" s="0" t="n">
        <f aca="false">Tables_Balls_Robots!C90</f>
        <v>0</v>
      </c>
    </row>
    <row r="594" customFormat="false" ht="12.75" hidden="true" customHeight="true" outlineLevel="0" collapsed="false">
      <c r="A594" s="0" t="n">
        <f aca="false">$C$1</f>
        <v>0</v>
      </c>
      <c r="B594" s="0" t="n">
        <f aca="false">Tables_Balls_Robots!A91</f>
        <v>0</v>
      </c>
      <c r="C594" s="0" t="n">
        <f aca="false">Tables_Balls_Robots!B91</f>
        <v>0</v>
      </c>
      <c r="D594" s="0" t="n">
        <f aca="false">Tables_Balls_Robots!C91</f>
        <v>0</v>
      </c>
    </row>
    <row r="595" customFormat="false" ht="12.75" hidden="true" customHeight="true" outlineLevel="0" collapsed="false">
      <c r="A595" s="0" t="n">
        <f aca="false">$C$1</f>
        <v>0</v>
      </c>
      <c r="B595" s="0" t="n">
        <f aca="false">Tables_Balls_Robots!A92</f>
        <v>0</v>
      </c>
      <c r="C595" s="0" t="n">
        <f aca="false">Tables_Balls_Robots!B92</f>
        <v>0</v>
      </c>
      <c r="D595" s="0" t="n">
        <f aca="false">Tables_Balls_Robots!C92</f>
        <v>0</v>
      </c>
    </row>
    <row r="596" customFormat="false" ht="12.75" hidden="true" customHeight="true" outlineLevel="0" collapsed="false">
      <c r="A596" s="0" t="n">
        <f aca="false">$C$1</f>
        <v>0</v>
      </c>
      <c r="B596" s="0" t="n">
        <f aca="false">Tables_Balls_Robots!A93</f>
        <v>0</v>
      </c>
      <c r="C596" s="0" t="n">
        <f aca="false">Tables_Balls_Robots!B93</f>
        <v>0</v>
      </c>
      <c r="D596" s="0" t="n">
        <f aca="false">Tables_Balls_Robots!C93</f>
        <v>0</v>
      </c>
    </row>
    <row r="597" customFormat="false" ht="12.75" hidden="true" customHeight="true" outlineLevel="0" collapsed="false">
      <c r="A597" s="0" t="n">
        <f aca="false">$C$1</f>
        <v>0</v>
      </c>
      <c r="B597" s="0" t="n">
        <f aca="false">Tables_Balls_Robots!A94</f>
        <v>0</v>
      </c>
      <c r="C597" s="0" t="n">
        <f aca="false">Tables_Balls_Robots!B94</f>
        <v>0</v>
      </c>
      <c r="D597" s="0" t="n">
        <f aca="false">Tables_Balls_Robots!C94</f>
        <v>0</v>
      </c>
    </row>
    <row r="598" customFormat="false" ht="12.75" hidden="true" customHeight="true" outlineLevel="0" collapsed="false">
      <c r="A598" s="0" t="n">
        <f aca="false">$C$1</f>
        <v>0</v>
      </c>
      <c r="B598" s="0" t="n">
        <f aca="false">Tables_Balls_Robots!A95</f>
        <v>0</v>
      </c>
      <c r="C598" s="0" t="n">
        <f aca="false">Tables_Balls_Robots!B95</f>
        <v>0</v>
      </c>
      <c r="D598" s="0" t="n">
        <f aca="false">Tables_Balls_Robots!C95</f>
        <v>0</v>
      </c>
    </row>
    <row r="599" customFormat="false" ht="12.75" hidden="true" customHeight="true" outlineLevel="0" collapsed="false">
      <c r="A599" s="0" t="n">
        <f aca="false">$C$1</f>
        <v>0</v>
      </c>
      <c r="B599" s="0" t="n">
        <f aca="false">Tables_Balls_Robots!A96</f>
        <v>0</v>
      </c>
      <c r="C599" s="0" t="n">
        <f aca="false">Tables_Balls_Robots!B96</f>
        <v>0</v>
      </c>
      <c r="D599" s="0" t="n">
        <f aca="false">Tables_Balls_Robots!C96</f>
        <v>0</v>
      </c>
    </row>
    <row r="600" customFormat="false" ht="12.75" hidden="true" customHeight="true" outlineLevel="0" collapsed="false">
      <c r="A600" s="0" t="n">
        <f aca="false">$C$1</f>
        <v>0</v>
      </c>
      <c r="B600" s="0" t="n">
        <f aca="false">Tables_Balls_Robots!A97</f>
        <v>0</v>
      </c>
      <c r="C600" s="0" t="n">
        <f aca="false">Tables_Balls_Robots!B97</f>
        <v>0</v>
      </c>
      <c r="D600" s="0" t="n">
        <f aca="false">Tables_Balls_Robots!C97</f>
        <v>0</v>
      </c>
    </row>
    <row r="601" customFormat="false" ht="12.75" hidden="true" customHeight="true" outlineLevel="0" collapsed="false">
      <c r="A601" s="0" t="n">
        <f aca="false">$C$1</f>
        <v>0</v>
      </c>
      <c r="B601" s="0" t="n">
        <f aca="false">Tables_Balls_Robots!A98</f>
        <v>0</v>
      </c>
      <c r="C601" s="0" t="n">
        <f aca="false">Tables_Balls_Robots!B98</f>
        <v>0</v>
      </c>
      <c r="D601" s="0" t="n">
        <f aca="false">Tables_Balls_Robots!C98</f>
        <v>0</v>
      </c>
    </row>
    <row r="602" customFormat="false" ht="12.75" hidden="true" customHeight="true" outlineLevel="0" collapsed="false">
      <c r="A602" s="0" t="n">
        <f aca="false">$C$1</f>
        <v>0</v>
      </c>
      <c r="B602" s="0" t="n">
        <f aca="false">Tables_Balls_Robots!A99</f>
        <v>0</v>
      </c>
      <c r="C602" s="0" t="n">
        <f aca="false">Tables_Balls_Robots!B99</f>
        <v>0</v>
      </c>
      <c r="D602" s="0" t="n">
        <f aca="false">Tables_Balls_Robots!C99</f>
        <v>0</v>
      </c>
    </row>
    <row r="603" customFormat="false" ht="12.75" hidden="true" customHeight="true" outlineLevel="0" collapsed="false">
      <c r="A603" s="0" t="n">
        <f aca="false">$C$1</f>
        <v>0</v>
      </c>
      <c r="B603" s="0" t="n">
        <f aca="false">Tables_Balls_Robots!A100</f>
        <v>0</v>
      </c>
      <c r="C603" s="0" t="n">
        <f aca="false">Tables_Balls_Robots!B100</f>
        <v>0</v>
      </c>
      <c r="D603" s="0" t="n">
        <f aca="false">Tables_Balls_Robots!C100</f>
        <v>0</v>
      </c>
    </row>
    <row r="604" customFormat="false" ht="12.75" hidden="true" customHeight="true" outlineLevel="0" collapsed="false">
      <c r="A604" s="0" t="n">
        <f aca="false">$C$1</f>
        <v>0</v>
      </c>
      <c r="B604" s="0" t="n">
        <f aca="false">Tables_Balls_Robots!A101</f>
        <v>0</v>
      </c>
      <c r="C604" s="0" t="n">
        <f aca="false">Tables_Balls_Robots!B101</f>
        <v>0</v>
      </c>
      <c r="D604" s="0" t="n">
        <f aca="false">Tables_Balls_Robots!C101</f>
        <v>0</v>
      </c>
    </row>
    <row r="605" customFormat="false" ht="12.75" hidden="true" customHeight="true" outlineLevel="0" collapsed="false">
      <c r="A605" s="0" t="n">
        <f aca="false">$C$1</f>
        <v>0</v>
      </c>
      <c r="B605" s="0" t="n">
        <f aca="false">Tables_Balls_Robots!A102</f>
        <v>0</v>
      </c>
      <c r="C605" s="0" t="n">
        <f aca="false">Tables_Balls_Robots!B102</f>
        <v>0</v>
      </c>
      <c r="D605" s="0" t="n">
        <f aca="false">Tables_Balls_Robots!C102</f>
        <v>0</v>
      </c>
    </row>
    <row r="606" customFormat="false" ht="12.75" hidden="true" customHeight="true" outlineLevel="0" collapsed="false">
      <c r="A606" s="0" t="n">
        <f aca="false">$C$1</f>
        <v>0</v>
      </c>
      <c r="B606" s="0" t="n">
        <f aca="false">Tables_Balls_Robots!A103</f>
        <v>0</v>
      </c>
      <c r="C606" s="0" t="n">
        <f aca="false">Tables_Balls_Robots!B103</f>
        <v>0</v>
      </c>
      <c r="D606" s="0" t="n">
        <f aca="false">Tables_Balls_Robots!C103</f>
        <v>0</v>
      </c>
    </row>
    <row r="607" customFormat="false" ht="12.75" hidden="true" customHeight="true" outlineLevel="0" collapsed="false">
      <c r="A607" s="0" t="n">
        <f aca="false">$C$1</f>
        <v>0</v>
      </c>
      <c r="B607" s="0" t="n">
        <f aca="false">Tables_Balls_Robots!A104</f>
        <v>0</v>
      </c>
      <c r="C607" s="0" t="n">
        <f aca="false">Tables_Balls_Robots!B104</f>
        <v>0</v>
      </c>
      <c r="D607" s="0" t="n">
        <f aca="false">Tables_Balls_Robots!C104</f>
        <v>0</v>
      </c>
    </row>
    <row r="608" customFormat="false" ht="12.75" hidden="true" customHeight="true" outlineLevel="0" collapsed="false">
      <c r="A608" s="0" t="n">
        <f aca="false">$C$1</f>
        <v>0</v>
      </c>
      <c r="B608" s="0" t="n">
        <f aca="false">Tables_Balls_Robots!A105</f>
        <v>0</v>
      </c>
      <c r="C608" s="0" t="n">
        <f aca="false">Tables_Balls_Robots!B105</f>
        <v>0</v>
      </c>
      <c r="D608" s="0" t="n">
        <f aca="false">Tables_Balls_Robots!C105</f>
        <v>0</v>
      </c>
    </row>
    <row r="609" customFormat="false" ht="12.75" hidden="true" customHeight="true" outlineLevel="0" collapsed="false">
      <c r="A609" s="0" t="n">
        <f aca="false">$C$1</f>
        <v>0</v>
      </c>
      <c r="B609" s="0" t="n">
        <f aca="false">Tables_Balls_Robots!A106</f>
        <v>0</v>
      </c>
      <c r="C609" s="0" t="n">
        <f aca="false">Tables_Balls_Robots!B106</f>
        <v>0</v>
      </c>
      <c r="D609" s="0" t="n">
        <f aca="false">Tables_Balls_Robots!C106</f>
        <v>0</v>
      </c>
    </row>
    <row r="610" customFormat="false" ht="12.75" hidden="true" customHeight="true" outlineLevel="0" collapsed="false">
      <c r="A610" s="0" t="n">
        <f aca="false">$C$1</f>
        <v>0</v>
      </c>
      <c r="B610" s="0" t="n">
        <f aca="false">Tables_Balls_Robots!A107</f>
        <v>0</v>
      </c>
      <c r="C610" s="0" t="n">
        <f aca="false">Tables_Balls_Robots!B107</f>
        <v>0</v>
      </c>
      <c r="D610" s="0" t="n">
        <f aca="false">Tables_Balls_Robots!C107</f>
        <v>0</v>
      </c>
    </row>
    <row r="611" customFormat="false" ht="12.75" hidden="true" customHeight="true" outlineLevel="0" collapsed="false">
      <c r="A611" s="0" t="n">
        <f aca="false">$C$1</f>
        <v>0</v>
      </c>
      <c r="B611" s="0" t="n">
        <f aca="false">Tables_Balls_Robots!A108</f>
        <v>0</v>
      </c>
      <c r="C611" s="0" t="n">
        <f aca="false">Tables_Balls_Robots!B108</f>
        <v>0</v>
      </c>
      <c r="D611" s="0" t="n">
        <f aca="false">Tables_Balls_Robots!C108</f>
        <v>0</v>
      </c>
    </row>
    <row r="612" customFormat="false" ht="12.75" hidden="true" customHeight="true" outlineLevel="0" collapsed="false">
      <c r="A612" s="0" t="n">
        <f aca="false">$C$1</f>
        <v>0</v>
      </c>
      <c r="B612" s="0" t="n">
        <f aca="false">Tables_Balls_Robots!A109</f>
        <v>0</v>
      </c>
      <c r="C612" s="0" t="n">
        <f aca="false">Tables_Balls_Robots!B109</f>
        <v>0</v>
      </c>
      <c r="D612" s="0" t="n">
        <f aca="false">Tables_Balls_Robots!C109</f>
        <v>0</v>
      </c>
    </row>
    <row r="613" customFormat="false" ht="12.75" hidden="true" customHeight="true" outlineLevel="0" collapsed="false">
      <c r="A613" s="0" t="n">
        <f aca="false">$C$1</f>
        <v>0</v>
      </c>
      <c r="B613" s="0" t="n">
        <f aca="false">Tables_Balls_Robots!A110</f>
        <v>0</v>
      </c>
      <c r="C613" s="0" t="n">
        <f aca="false">Tables_Balls_Robots!B110</f>
        <v>0</v>
      </c>
      <c r="D613" s="0" t="n">
        <f aca="false">Tables_Balls_Robots!C110</f>
        <v>0</v>
      </c>
    </row>
    <row r="614" customFormat="false" ht="12.75" hidden="true" customHeight="true" outlineLevel="0" collapsed="false">
      <c r="A614" s="0" t="n">
        <f aca="false">$C$1</f>
        <v>0</v>
      </c>
      <c r="B614" s="0" t="n">
        <f aca="false">Tables_Balls_Robots!A111</f>
        <v>0</v>
      </c>
      <c r="C614" s="0" t="n">
        <f aca="false">Tables_Balls_Robots!B111</f>
        <v>0</v>
      </c>
      <c r="D614" s="0" t="n">
        <f aca="false">Tables_Balls_Robots!C111</f>
        <v>0</v>
      </c>
    </row>
    <row r="615" customFormat="false" ht="12.75" hidden="true" customHeight="true" outlineLevel="0" collapsed="false">
      <c r="A615" s="0" t="n">
        <f aca="false">$C$1</f>
        <v>0</v>
      </c>
      <c r="B615" s="0" t="n">
        <f aca="false">Tables_Balls_Robots!A112</f>
        <v>0</v>
      </c>
      <c r="C615" s="0" t="n">
        <f aca="false">Tables_Balls_Robots!B112</f>
        <v>0</v>
      </c>
      <c r="D615" s="0" t="n">
        <f aca="false">Tables_Balls_Robots!C112</f>
        <v>0</v>
      </c>
    </row>
    <row r="616" customFormat="false" ht="12.75" hidden="true" customHeight="true" outlineLevel="0" collapsed="false">
      <c r="A616" s="0" t="n">
        <f aca="false">$C$1</f>
        <v>0</v>
      </c>
      <c r="B616" s="0" t="n">
        <f aca="false">Tables_Balls_Robots!A113</f>
        <v>0</v>
      </c>
      <c r="C616" s="0" t="n">
        <f aca="false">Tables_Balls_Robots!B113</f>
        <v>0</v>
      </c>
      <c r="D616" s="0" t="n">
        <f aca="false">Tables_Balls_Robots!C113</f>
        <v>0</v>
      </c>
    </row>
    <row r="617" customFormat="false" ht="12.75" hidden="true" customHeight="true" outlineLevel="0" collapsed="false">
      <c r="A617" s="0" t="n">
        <f aca="false">$C$1</f>
        <v>0</v>
      </c>
      <c r="B617" s="0" t="n">
        <f aca="false">Tables_Balls_Robots!A114</f>
        <v>0</v>
      </c>
      <c r="C617" s="0" t="n">
        <f aca="false">Tables_Balls_Robots!B114</f>
        <v>0</v>
      </c>
      <c r="D617" s="0" t="n">
        <f aca="false">Tables_Balls_Robots!C114</f>
        <v>0</v>
      </c>
    </row>
    <row r="618" customFormat="false" ht="12.75" hidden="true" customHeight="true" outlineLevel="0" collapsed="false">
      <c r="A618" s="0" t="n">
        <f aca="false">$C$1</f>
        <v>0</v>
      </c>
      <c r="B618" s="0" t="n">
        <f aca="false">Tables_Balls_Robots!A115</f>
        <v>0</v>
      </c>
      <c r="C618" s="0" t="n">
        <f aca="false">Tables_Balls_Robots!B115</f>
        <v>0</v>
      </c>
      <c r="D618" s="0" t="n">
        <f aca="false">Tables_Balls_Robots!C115</f>
        <v>0</v>
      </c>
    </row>
    <row r="619" customFormat="false" ht="12.75" hidden="true" customHeight="true" outlineLevel="0" collapsed="false">
      <c r="A619" s="0" t="n">
        <f aca="false">$C$1</f>
        <v>0</v>
      </c>
      <c r="B619" s="0" t="n">
        <f aca="false">Tables_Balls_Robots!A116</f>
        <v>0</v>
      </c>
      <c r="C619" s="0" t="n">
        <f aca="false">Tables_Balls_Robots!B116</f>
        <v>0</v>
      </c>
      <c r="D619" s="0" t="n">
        <f aca="false">Tables_Balls_Robots!C116</f>
        <v>0</v>
      </c>
    </row>
    <row r="620" customFormat="false" ht="12.75" hidden="true" customHeight="true" outlineLevel="0" collapsed="false">
      <c r="A620" s="0" t="n">
        <f aca="false">$C$1</f>
        <v>0</v>
      </c>
      <c r="B620" s="0" t="n">
        <f aca="false">Tables_Balls_Robots!A117</f>
        <v>0</v>
      </c>
      <c r="C620" s="0" t="n">
        <f aca="false">Tables_Balls_Robots!B117</f>
        <v>0</v>
      </c>
      <c r="D620" s="0" t="n">
        <f aca="false">Tables_Balls_Robots!C117</f>
        <v>0</v>
      </c>
    </row>
    <row r="621" customFormat="false" ht="12.75" hidden="true" customHeight="true" outlineLevel="0" collapsed="false">
      <c r="A621" s="0" t="n">
        <f aca="false">$C$1</f>
        <v>0</v>
      </c>
      <c r="B621" s="0" t="n">
        <f aca="false">Tables_Balls_Robots!A118</f>
        <v>0</v>
      </c>
      <c r="C621" s="0" t="n">
        <f aca="false">Tables_Balls_Robots!B118</f>
        <v>0</v>
      </c>
      <c r="D621" s="0" t="n">
        <f aca="false">Tables_Balls_Robots!C118</f>
        <v>0</v>
      </c>
    </row>
    <row r="622" customFormat="false" ht="12.75" hidden="true" customHeight="true" outlineLevel="0" collapsed="false">
      <c r="A622" s="0" t="n">
        <f aca="false">$C$1</f>
        <v>0</v>
      </c>
      <c r="B622" s="0" t="n">
        <f aca="false">Tables_Balls_Robots!A119</f>
        <v>0</v>
      </c>
      <c r="C622" s="0" t="n">
        <f aca="false">Tables_Balls_Robots!B119</f>
        <v>0</v>
      </c>
      <c r="D622" s="0" t="n">
        <f aca="false">Tables_Balls_Robots!C119</f>
        <v>0</v>
      </c>
    </row>
    <row r="623" customFormat="false" ht="12.75" hidden="true" customHeight="true" outlineLevel="0" collapsed="false">
      <c r="A623" s="0" t="n">
        <f aca="false">$C$1</f>
        <v>0</v>
      </c>
      <c r="B623" s="0" t="n">
        <f aca="false">Tables_Balls_Robots!A120</f>
        <v>0</v>
      </c>
      <c r="C623" s="0" t="n">
        <f aca="false">Tables_Balls_Robots!B120</f>
        <v>0</v>
      </c>
      <c r="D623" s="0" t="n">
        <f aca="false">Tables_Balls_Robots!C120</f>
        <v>0</v>
      </c>
    </row>
    <row r="624" customFormat="false" ht="12.75" hidden="true" customHeight="true" outlineLevel="0" collapsed="false">
      <c r="A624" s="0" t="n">
        <f aca="false">$C$1</f>
        <v>0</v>
      </c>
      <c r="B624" s="0" t="n">
        <f aca="false">Tables_Balls_Robots!A121</f>
        <v>0</v>
      </c>
      <c r="C624" s="0" t="n">
        <f aca="false">Tables_Balls_Robots!B121</f>
        <v>0</v>
      </c>
      <c r="D624" s="0" t="n">
        <f aca="false">Tables_Balls_Robots!C121</f>
        <v>0</v>
      </c>
    </row>
    <row r="625" customFormat="false" ht="12.75" hidden="true" customHeight="true" outlineLevel="0" collapsed="false">
      <c r="A625" s="0" t="n">
        <f aca="false">$C$1</f>
        <v>0</v>
      </c>
      <c r="B625" s="0" t="n">
        <f aca="false">Tables_Balls_Robots!A122</f>
        <v>0</v>
      </c>
      <c r="C625" s="0" t="n">
        <f aca="false">Tables_Balls_Robots!B122</f>
        <v>0</v>
      </c>
      <c r="D625" s="0" t="n">
        <f aca="false">Tables_Balls_Robots!C122</f>
        <v>0</v>
      </c>
    </row>
    <row r="626" customFormat="false" ht="12.75" hidden="true" customHeight="true" outlineLevel="0" collapsed="false">
      <c r="A626" s="0" t="n">
        <f aca="false">$C$1</f>
        <v>0</v>
      </c>
      <c r="B626" s="0" t="n">
        <f aca="false">Tables_Balls_Robots!A123</f>
        <v>0</v>
      </c>
      <c r="C626" s="0" t="n">
        <f aca="false">Tables_Balls_Robots!B123</f>
        <v>0</v>
      </c>
      <c r="D626" s="0" t="n">
        <f aca="false">Tables_Balls_Robots!C123</f>
        <v>0</v>
      </c>
    </row>
    <row r="627" customFormat="false" ht="12.75" hidden="true" customHeight="true" outlineLevel="0" collapsed="false">
      <c r="A627" s="0" t="n">
        <f aca="false">$C$1</f>
        <v>0</v>
      </c>
      <c r="B627" s="0" t="n">
        <f aca="false">Tables_Balls_Robots!A124</f>
        <v>0</v>
      </c>
      <c r="C627" s="0" t="n">
        <f aca="false">Tables_Balls_Robots!B124</f>
        <v>0</v>
      </c>
      <c r="D627" s="0" t="n">
        <f aca="false">Tables_Balls_Robots!C124</f>
        <v>0</v>
      </c>
    </row>
    <row r="628" customFormat="false" ht="12.75" hidden="true" customHeight="true" outlineLevel="0" collapsed="false">
      <c r="A628" s="0" t="n">
        <f aca="false">$C$1</f>
        <v>0</v>
      </c>
      <c r="B628" s="0" t="n">
        <f aca="false">Tables_Balls_Robots!A125</f>
        <v>0</v>
      </c>
      <c r="C628" s="0" t="n">
        <f aca="false">Tables_Balls_Robots!B125</f>
        <v>0</v>
      </c>
      <c r="D628" s="0" t="n">
        <f aca="false">Tables_Balls_Robots!C125</f>
        <v>0</v>
      </c>
    </row>
    <row r="629" customFormat="false" ht="12.75" hidden="true" customHeight="true" outlineLevel="0" collapsed="false">
      <c r="A629" s="0" t="n">
        <f aca="false">$C$1</f>
        <v>0</v>
      </c>
      <c r="B629" s="0" t="n">
        <f aca="false">Tables_Balls_Robots!A126</f>
        <v>0</v>
      </c>
      <c r="C629" s="0" t="n">
        <f aca="false">Tables_Balls_Robots!B126</f>
        <v>0</v>
      </c>
      <c r="D629" s="0" t="n">
        <f aca="false">Tables_Balls_Robots!C126</f>
        <v>0</v>
      </c>
    </row>
    <row r="630" customFormat="false" ht="12.75" hidden="true" customHeight="true" outlineLevel="0" collapsed="false">
      <c r="A630" s="0" t="n">
        <f aca="false">$C$1</f>
        <v>0</v>
      </c>
      <c r="B630" s="0" t="n">
        <f aca="false">Tables_Balls_Robots!A127</f>
        <v>0</v>
      </c>
      <c r="C630" s="0" t="n">
        <f aca="false">Tables_Balls_Robots!B127</f>
        <v>0</v>
      </c>
      <c r="D630" s="0" t="n">
        <f aca="false">Tables_Balls_Robots!C127</f>
        <v>0</v>
      </c>
    </row>
    <row r="631" customFormat="false" ht="12.75" hidden="true" customHeight="true" outlineLevel="0" collapsed="false">
      <c r="A631" s="0" t="n">
        <f aca="false">$C$1</f>
        <v>0</v>
      </c>
      <c r="B631" s="0" t="n">
        <f aca="false">Tables_Balls_Robots!A128</f>
        <v>0</v>
      </c>
      <c r="C631" s="0" t="n">
        <f aca="false">Tables_Balls_Robots!B128</f>
        <v>0</v>
      </c>
      <c r="D631" s="0" t="n">
        <f aca="false">Tables_Balls_Robots!C128</f>
        <v>0</v>
      </c>
    </row>
    <row r="632" customFormat="false" ht="12.75" hidden="true" customHeight="true" outlineLevel="0" collapsed="false">
      <c r="A632" s="0" t="n">
        <f aca="false">$C$1</f>
        <v>0</v>
      </c>
      <c r="B632" s="0" t="n">
        <f aca="false">Tables_Balls_Robots!A129</f>
        <v>0</v>
      </c>
      <c r="C632" s="0" t="n">
        <f aca="false">Tables_Balls_Robots!B129</f>
        <v>0</v>
      </c>
      <c r="D632" s="0" t="n">
        <f aca="false">Tables_Balls_Robots!C129</f>
        <v>0</v>
      </c>
    </row>
    <row r="633" customFormat="false" ht="12.75" hidden="true" customHeight="true" outlineLevel="0" collapsed="false">
      <c r="A633" s="0" t="n">
        <f aca="false">$C$1</f>
        <v>0</v>
      </c>
      <c r="B633" s="0" t="n">
        <f aca="false">Tables_Balls_Robots!A130</f>
        <v>0</v>
      </c>
      <c r="C633" s="0" t="n">
        <f aca="false">Tables_Balls_Robots!B130</f>
        <v>0</v>
      </c>
      <c r="D633" s="0" t="n">
        <f aca="false">Tables_Balls_Robots!C130</f>
        <v>0</v>
      </c>
    </row>
    <row r="634" customFormat="false" ht="12.75" hidden="true" customHeight="true" outlineLevel="0" collapsed="false">
      <c r="A634" s="0" t="n">
        <f aca="false">$C$1</f>
        <v>0</v>
      </c>
      <c r="B634" s="0" t="n">
        <f aca="false">Tables_Balls_Robots!A131</f>
        <v>0</v>
      </c>
      <c r="C634" s="0" t="n">
        <f aca="false">Tables_Balls_Robots!B131</f>
        <v>0</v>
      </c>
      <c r="D634" s="0" t="n">
        <f aca="false">Tables_Balls_Robots!C131</f>
        <v>0</v>
      </c>
    </row>
    <row r="635" customFormat="false" ht="12.75" hidden="true" customHeight="true" outlineLevel="0" collapsed="false">
      <c r="A635" s="0" t="n">
        <f aca="false">$C$1</f>
        <v>0</v>
      </c>
      <c r="B635" s="0" t="n">
        <f aca="false">Tables_Balls_Robots!A132</f>
        <v>0</v>
      </c>
      <c r="C635" s="0" t="n">
        <f aca="false">Tables_Balls_Robots!B132</f>
        <v>0</v>
      </c>
      <c r="D635" s="0" t="n">
        <f aca="false">Tables_Balls_Robots!C132</f>
        <v>0</v>
      </c>
    </row>
    <row r="636" customFormat="false" ht="12.75" hidden="true" customHeight="true" outlineLevel="0" collapsed="false">
      <c r="A636" s="0" t="n">
        <f aca="false">$C$1</f>
        <v>0</v>
      </c>
      <c r="B636" s="0" t="n">
        <f aca="false">Tables_Balls_Robots!A133</f>
        <v>0</v>
      </c>
      <c r="C636" s="0" t="n">
        <f aca="false">Tables_Balls_Robots!B133</f>
        <v>0</v>
      </c>
      <c r="D636" s="0" t="n">
        <f aca="false">Tables_Balls_Robots!C133</f>
        <v>0</v>
      </c>
    </row>
    <row r="637" customFormat="false" ht="12.75" hidden="true" customHeight="true" outlineLevel="0" collapsed="false">
      <c r="A637" s="0" t="n">
        <f aca="false">$C$1</f>
        <v>0</v>
      </c>
      <c r="B637" s="0" t="n">
        <f aca="false">Tables_Balls_Robots!A134</f>
        <v>0</v>
      </c>
      <c r="C637" s="0" t="n">
        <f aca="false">Tables_Balls_Robots!B134</f>
        <v>0</v>
      </c>
      <c r="D637" s="0" t="n">
        <f aca="false">Tables_Balls_Robots!C134</f>
        <v>0</v>
      </c>
    </row>
    <row r="638" customFormat="false" ht="12.75" hidden="true" customHeight="true" outlineLevel="0" collapsed="false">
      <c r="A638" s="0" t="n">
        <f aca="false">$C$1</f>
        <v>0</v>
      </c>
      <c r="B638" s="0" t="n">
        <f aca="false">Tables_Balls_Robots!A135</f>
        <v>0</v>
      </c>
      <c r="C638" s="0" t="n">
        <f aca="false">Tables_Balls_Robots!B135</f>
        <v>0</v>
      </c>
      <c r="D638" s="0" t="n">
        <f aca="false">Tables_Balls_Robots!C135</f>
        <v>0</v>
      </c>
    </row>
    <row r="639" customFormat="false" ht="12.75" hidden="true" customHeight="true" outlineLevel="0" collapsed="false">
      <c r="A639" s="0" t="n">
        <f aca="false">$C$1</f>
        <v>0</v>
      </c>
      <c r="B639" s="0" t="n">
        <f aca="false">Tables_Balls_Robots!A136</f>
        <v>0</v>
      </c>
      <c r="C639" s="0" t="n">
        <f aca="false">Tables_Balls_Robots!B136</f>
        <v>0</v>
      </c>
      <c r="D639" s="0" t="n">
        <f aca="false">Tables_Balls_Robots!C136</f>
        <v>0</v>
      </c>
    </row>
    <row r="640" customFormat="false" ht="12.75" hidden="true" customHeight="true" outlineLevel="0" collapsed="false">
      <c r="A640" s="0" t="n">
        <f aca="false">$C$1</f>
        <v>0</v>
      </c>
      <c r="B640" s="0" t="n">
        <f aca="false">Tables_Balls_Robots!A137</f>
        <v>0</v>
      </c>
      <c r="C640" s="0" t="n">
        <f aca="false">Tables_Balls_Robots!B137</f>
        <v>0</v>
      </c>
      <c r="D640" s="0" t="n">
        <f aca="false">Tables_Balls_Robots!C137</f>
        <v>0</v>
      </c>
    </row>
    <row r="641" customFormat="false" ht="12.75" hidden="true" customHeight="true" outlineLevel="0" collapsed="false">
      <c r="A641" s="0" t="n">
        <f aca="false">$C$1</f>
        <v>0</v>
      </c>
      <c r="B641" s="0" t="n">
        <f aca="false">Tables_Balls_Robots!A138</f>
        <v>0</v>
      </c>
      <c r="C641" s="0" t="n">
        <f aca="false">Tables_Balls_Robots!B138</f>
        <v>0</v>
      </c>
      <c r="D641" s="0" t="n">
        <f aca="false">Tables_Balls_Robots!C138</f>
        <v>0</v>
      </c>
    </row>
    <row r="642" customFormat="false" ht="12.75" hidden="true" customHeight="true" outlineLevel="0" collapsed="false">
      <c r="A642" s="0" t="n">
        <f aca="false">$C$1</f>
        <v>0</v>
      </c>
      <c r="B642" s="0" t="n">
        <f aca="false">Tables_Balls_Robots!A139</f>
        <v>0</v>
      </c>
      <c r="C642" s="0" t="n">
        <f aca="false">Tables_Balls_Robots!B139</f>
        <v>0</v>
      </c>
      <c r="D642" s="0" t="n">
        <f aca="false">Tables_Balls_Robots!C139</f>
        <v>0</v>
      </c>
    </row>
    <row r="643" customFormat="false" ht="12.75" hidden="true" customHeight="true" outlineLevel="0" collapsed="false">
      <c r="A643" s="0" t="n">
        <f aca="false">$C$1</f>
        <v>0</v>
      </c>
      <c r="B643" s="0" t="n">
        <f aca="false">Tables_Balls_Robots!A140</f>
        <v>0</v>
      </c>
      <c r="C643" s="0" t="n">
        <f aca="false">Tables_Balls_Robots!B140</f>
        <v>0</v>
      </c>
      <c r="D643" s="0" t="n">
        <f aca="false">Tables_Balls_Robots!C140</f>
        <v>0</v>
      </c>
    </row>
    <row r="644" customFormat="false" ht="12.75" hidden="true" customHeight="true" outlineLevel="0" collapsed="false">
      <c r="A644" s="0" t="n">
        <f aca="false">$C$1</f>
        <v>0</v>
      </c>
      <c r="B644" s="0" t="n">
        <f aca="false">Tables_Balls_Robots!A141</f>
        <v>0</v>
      </c>
      <c r="C644" s="0" t="n">
        <f aca="false">Tables_Balls_Robots!B141</f>
        <v>0</v>
      </c>
      <c r="D644" s="0" t="n">
        <f aca="false">Tables_Balls_Robots!C141</f>
        <v>0</v>
      </c>
    </row>
    <row r="645" customFormat="false" ht="12.75" hidden="true" customHeight="true" outlineLevel="0" collapsed="false">
      <c r="A645" s="0" t="n">
        <f aca="false">$C$1</f>
        <v>0</v>
      </c>
      <c r="B645" s="0" t="n">
        <f aca="false">Tables_Balls_Robots!A142</f>
        <v>0</v>
      </c>
      <c r="C645" s="0" t="n">
        <f aca="false">Tables_Balls_Robots!B142</f>
        <v>0</v>
      </c>
      <c r="D645" s="0" t="n">
        <f aca="false">Tables_Balls_Robots!C142</f>
        <v>0</v>
      </c>
    </row>
    <row r="646" customFormat="false" ht="12.75" hidden="true" customHeight="true" outlineLevel="0" collapsed="false">
      <c r="A646" s="0" t="n">
        <f aca="false">$C$1</f>
        <v>0</v>
      </c>
      <c r="B646" s="0" t="n">
        <f aca="false">Tables_Balls_Robots!A143</f>
        <v>0</v>
      </c>
      <c r="C646" s="0" t="n">
        <f aca="false">Tables_Balls_Robots!B143</f>
        <v>0</v>
      </c>
      <c r="D646" s="0" t="n">
        <f aca="false">Tables_Balls_Robots!C143</f>
        <v>0</v>
      </c>
    </row>
    <row r="647" customFormat="false" ht="12.75" hidden="true" customHeight="true" outlineLevel="0" collapsed="false">
      <c r="A647" s="0" t="n">
        <f aca="false">$C$1</f>
        <v>0</v>
      </c>
      <c r="B647" s="0" t="n">
        <f aca="false">Tables_Balls_Robots!A144</f>
        <v>0</v>
      </c>
      <c r="C647" s="0" t="n">
        <f aca="false">Tables_Balls_Robots!B144</f>
        <v>0</v>
      </c>
      <c r="D647" s="0" t="n">
        <f aca="false">Tables_Balls_Robots!C144</f>
        <v>0</v>
      </c>
    </row>
    <row r="648" customFormat="false" ht="12.75" hidden="true" customHeight="true" outlineLevel="0" collapsed="false">
      <c r="A648" s="0" t="n">
        <f aca="false">$C$1</f>
        <v>0</v>
      </c>
      <c r="B648" s="0" t="n">
        <f aca="false">Tables_Balls_Robots!A145</f>
        <v>0</v>
      </c>
      <c r="C648" s="0" t="n">
        <f aca="false">Tables_Balls_Robots!B145</f>
        <v>0</v>
      </c>
      <c r="D648" s="0" t="n">
        <f aca="false">Tables_Balls_Robots!C145</f>
        <v>0</v>
      </c>
    </row>
    <row r="649" customFormat="false" ht="12.75" hidden="true" customHeight="true" outlineLevel="0" collapsed="false">
      <c r="A649" s="0" t="n">
        <f aca="false">$C$1</f>
        <v>0</v>
      </c>
      <c r="B649" s="0" t="n">
        <f aca="false">Tables_Balls_Robots!A146</f>
        <v>0</v>
      </c>
      <c r="C649" s="0" t="n">
        <f aca="false">Tables_Balls_Robots!B146</f>
        <v>0</v>
      </c>
      <c r="D649" s="0" t="n">
        <f aca="false">Tables_Balls_Robots!C146</f>
        <v>0</v>
      </c>
    </row>
    <row r="650" customFormat="false" ht="12.75" hidden="true" customHeight="true" outlineLevel="0" collapsed="false">
      <c r="A650" s="0" t="n">
        <f aca="false">$C$1</f>
        <v>0</v>
      </c>
      <c r="B650" s="0" t="n">
        <f aca="false">Tables_Balls_Robots!A147</f>
        <v>0</v>
      </c>
      <c r="C650" s="0" t="n">
        <f aca="false">Tables_Balls_Robots!B147</f>
        <v>0</v>
      </c>
      <c r="D650" s="0" t="n">
        <f aca="false">Tables_Balls_Robots!C147</f>
        <v>0</v>
      </c>
    </row>
    <row r="651" customFormat="false" ht="12.75" hidden="true" customHeight="true" outlineLevel="0" collapsed="false">
      <c r="A651" s="0" t="n">
        <f aca="false">$C$1</f>
        <v>0</v>
      </c>
      <c r="B651" s="0" t="n">
        <f aca="false">Tables_Balls_Robots!A148</f>
        <v>0</v>
      </c>
      <c r="C651" s="0" t="n">
        <f aca="false">Tables_Balls_Robots!B148</f>
        <v>0</v>
      </c>
      <c r="D651" s="0" t="n">
        <f aca="false">Tables_Balls_Robots!C148</f>
        <v>0</v>
      </c>
    </row>
    <row r="652" customFormat="false" ht="12.75" hidden="true" customHeight="true" outlineLevel="0" collapsed="false">
      <c r="A652" s="0" t="n">
        <f aca="false">$C$1</f>
        <v>0</v>
      </c>
      <c r="B652" s="0" t="n">
        <f aca="false">Tables_Balls_Robots!A149</f>
        <v>0</v>
      </c>
      <c r="C652" s="0" t="n">
        <f aca="false">Tables_Balls_Robots!B149</f>
        <v>0</v>
      </c>
      <c r="D652" s="0" t="n">
        <f aca="false">Tables_Balls_Robots!C149</f>
        <v>0</v>
      </c>
    </row>
    <row r="653" customFormat="false" ht="12.75" hidden="true" customHeight="true" outlineLevel="0" collapsed="false">
      <c r="A653" s="0" t="n">
        <f aca="false">$C$1</f>
        <v>0</v>
      </c>
      <c r="B653" s="0" t="n">
        <f aca="false">Tables_Balls_Robots!A150</f>
        <v>0</v>
      </c>
      <c r="C653" s="0" t="n">
        <f aca="false">Tables_Balls_Robots!B150</f>
        <v>0</v>
      </c>
      <c r="D653" s="0" t="n">
        <f aca="false">Tables_Balls_Robots!C150</f>
        <v>0</v>
      </c>
    </row>
    <row r="654" customFormat="false" ht="12.75" hidden="true" customHeight="true" outlineLevel="0" collapsed="false">
      <c r="A654" s="0" t="n">
        <f aca="false">$C$1</f>
        <v>0</v>
      </c>
      <c r="B654" s="0" t="n">
        <f aca="false">Tables_Balls_Robots!A151</f>
        <v>0</v>
      </c>
      <c r="C654" s="0" t="n">
        <f aca="false">Tables_Balls_Robots!B151</f>
        <v>0</v>
      </c>
      <c r="D654" s="0" t="n">
        <f aca="false">Tables_Balls_Robots!C151</f>
        <v>0</v>
      </c>
    </row>
    <row r="655" customFormat="false" ht="12.75" hidden="true" customHeight="true" outlineLevel="0" collapsed="false">
      <c r="A655" s="0" t="n">
        <f aca="false">$C$1</f>
        <v>0</v>
      </c>
      <c r="B655" s="0" t="n">
        <f aca="false">Tables_Balls_Robots!A152</f>
        <v>0</v>
      </c>
      <c r="C655" s="0" t="n">
        <f aca="false">Tables_Balls_Robots!B152</f>
        <v>0</v>
      </c>
      <c r="D655" s="0" t="n">
        <f aca="false">Tables_Balls_Robots!C152</f>
        <v>0</v>
      </c>
    </row>
    <row r="656" customFormat="false" ht="12.75" hidden="true" customHeight="true" outlineLevel="0" collapsed="false">
      <c r="A656" s="0" t="n">
        <f aca="false">$C$1</f>
        <v>0</v>
      </c>
      <c r="B656" s="0" t="n">
        <f aca="false">Tables_Balls_Robots!A153</f>
        <v>0</v>
      </c>
      <c r="C656" s="0" t="n">
        <f aca="false">Tables_Balls_Robots!B153</f>
        <v>0</v>
      </c>
      <c r="D656" s="0" t="n">
        <f aca="false">Tables_Balls_Robots!C153</f>
        <v>0</v>
      </c>
    </row>
    <row r="657" customFormat="false" ht="12.75" hidden="true" customHeight="true" outlineLevel="0" collapsed="false">
      <c r="A657" s="0" t="n">
        <f aca="false">$C$1</f>
        <v>0</v>
      </c>
      <c r="B657" s="0" t="n">
        <f aca="false">Tables_Balls_Robots!A154</f>
        <v>0</v>
      </c>
      <c r="C657" s="0" t="n">
        <f aca="false">Tables_Balls_Robots!B154</f>
        <v>0</v>
      </c>
      <c r="D657" s="0" t="n">
        <f aca="false">Tables_Balls_Robots!C154</f>
        <v>0</v>
      </c>
    </row>
    <row r="658" customFormat="false" ht="12.75" hidden="true" customHeight="true" outlineLevel="0" collapsed="false">
      <c r="A658" s="0" t="n">
        <f aca="false">$C$1</f>
        <v>0</v>
      </c>
      <c r="B658" s="0" t="n">
        <f aca="false">Tables_Balls_Robots!A155</f>
        <v>0</v>
      </c>
      <c r="C658" s="0" t="n">
        <f aca="false">Tables_Balls_Robots!B155</f>
        <v>0</v>
      </c>
      <c r="D658" s="0" t="n">
        <f aca="false">Tables_Balls_Robots!C155</f>
        <v>0</v>
      </c>
    </row>
    <row r="659" customFormat="false" ht="12.75" hidden="true" customHeight="true" outlineLevel="0" collapsed="false">
      <c r="A659" s="0" t="n">
        <f aca="false">$C$1</f>
        <v>0</v>
      </c>
      <c r="B659" s="0" t="n">
        <f aca="false">Tables_Balls_Robots!A156</f>
        <v>0</v>
      </c>
      <c r="C659" s="0" t="n">
        <f aca="false">Tables_Balls_Robots!B156</f>
        <v>0</v>
      </c>
      <c r="D659" s="0" t="n">
        <f aca="false">Tables_Balls_Robots!C156</f>
        <v>0</v>
      </c>
    </row>
    <row r="660" customFormat="false" ht="12.75" hidden="true" customHeight="true" outlineLevel="0" collapsed="false">
      <c r="A660" s="0" t="n">
        <f aca="false">$C$1</f>
        <v>0</v>
      </c>
      <c r="B660" s="0" t="n">
        <f aca="false">Tables_Balls_Robots!A157</f>
        <v>0</v>
      </c>
      <c r="C660" s="0" t="n">
        <f aca="false">Tables_Balls_Robots!B157</f>
        <v>0</v>
      </c>
      <c r="D660" s="0" t="n">
        <f aca="false">Tables_Balls_Robots!C157</f>
        <v>0</v>
      </c>
    </row>
    <row r="661" customFormat="false" ht="12.75" hidden="true" customHeight="true" outlineLevel="0" collapsed="false">
      <c r="A661" s="0" t="n">
        <f aca="false">$C$1</f>
        <v>0</v>
      </c>
      <c r="B661" s="0" t="n">
        <f aca="false">Tables_Balls_Robots!A158</f>
        <v>0</v>
      </c>
      <c r="C661" s="0" t="n">
        <f aca="false">Tables_Balls_Robots!B158</f>
        <v>0</v>
      </c>
      <c r="D661" s="0" t="n">
        <f aca="false">Tables_Balls_Robots!C158</f>
        <v>0</v>
      </c>
    </row>
    <row r="662" customFormat="false" ht="12.75" hidden="true" customHeight="true" outlineLevel="0" collapsed="false">
      <c r="A662" s="0" t="n">
        <f aca="false">$C$1</f>
        <v>0</v>
      </c>
      <c r="B662" s="0" t="n">
        <f aca="false">Tables_Balls_Robots!A159</f>
        <v>0</v>
      </c>
      <c r="C662" s="0" t="n">
        <f aca="false">Tables_Balls_Robots!B159</f>
        <v>0</v>
      </c>
      <c r="D662" s="0" t="n">
        <f aca="false">Tables_Balls_Robots!C159</f>
        <v>0</v>
      </c>
    </row>
    <row r="663" customFormat="false" ht="12.75" hidden="true" customHeight="true" outlineLevel="0" collapsed="false">
      <c r="A663" s="0" t="n">
        <f aca="false">$C$1</f>
        <v>0</v>
      </c>
      <c r="B663" s="0" t="n">
        <f aca="false">Tables_Balls_Robots!A160</f>
        <v>0</v>
      </c>
      <c r="C663" s="0" t="n">
        <f aca="false">Tables_Balls_Robots!B160</f>
        <v>0</v>
      </c>
      <c r="D663" s="0" t="n">
        <f aca="false">Tables_Balls_Robots!C160</f>
        <v>0</v>
      </c>
    </row>
    <row r="664" customFormat="false" ht="12.75" hidden="true" customHeight="true" outlineLevel="0" collapsed="false">
      <c r="A664" s="0" t="n">
        <f aca="false">$C$1</f>
        <v>0</v>
      </c>
      <c r="B664" s="0" t="n">
        <f aca="false">Tables_Balls_Robots!A161</f>
        <v>0</v>
      </c>
      <c r="C664" s="0" t="n">
        <f aca="false">Tables_Balls_Robots!B161</f>
        <v>0</v>
      </c>
      <c r="D664" s="0" t="n">
        <f aca="false">Tables_Balls_Robots!C161</f>
        <v>0</v>
      </c>
    </row>
    <row r="665" customFormat="false" ht="12.75" hidden="true" customHeight="true" outlineLevel="0" collapsed="false">
      <c r="A665" s="0" t="n">
        <f aca="false">$C$1</f>
        <v>0</v>
      </c>
      <c r="B665" s="0" t="n">
        <f aca="false">Tables_Balls_Robots!A162</f>
        <v>0</v>
      </c>
      <c r="C665" s="0" t="n">
        <f aca="false">Tables_Balls_Robots!B162</f>
        <v>0</v>
      </c>
      <c r="D665" s="0" t="n">
        <f aca="false">Tables_Balls_Robots!C162</f>
        <v>0</v>
      </c>
    </row>
    <row r="666" customFormat="false" ht="12.75" hidden="true" customHeight="true" outlineLevel="0" collapsed="false">
      <c r="A666" s="0" t="n">
        <f aca="false">$C$1</f>
        <v>0</v>
      </c>
      <c r="B666" s="0" t="n">
        <f aca="false">Tables_Balls_Robots!A163</f>
        <v>0</v>
      </c>
      <c r="C666" s="0" t="n">
        <f aca="false">Tables_Balls_Robots!B163</f>
        <v>0</v>
      </c>
      <c r="D666" s="0" t="n">
        <f aca="false">Tables_Balls_Robots!C163</f>
        <v>0</v>
      </c>
    </row>
    <row r="667" customFormat="false" ht="12.75" hidden="true" customHeight="true" outlineLevel="0" collapsed="false">
      <c r="A667" s="0" t="n">
        <f aca="false">$C$1</f>
        <v>0</v>
      </c>
      <c r="B667" s="0" t="n">
        <f aca="false">Tables_Balls_Robots!A164</f>
        <v>0</v>
      </c>
      <c r="C667" s="0" t="n">
        <f aca="false">Tables_Balls_Robots!B164</f>
        <v>0</v>
      </c>
      <c r="D667" s="0" t="n">
        <f aca="false">Tables_Balls_Robots!C164</f>
        <v>0</v>
      </c>
    </row>
    <row r="668" customFormat="false" ht="12.75" hidden="true" customHeight="true" outlineLevel="0" collapsed="false">
      <c r="A668" s="0" t="n">
        <f aca="false">$C$1</f>
        <v>0</v>
      </c>
      <c r="B668" s="0" t="n">
        <f aca="false">Tables_Balls_Robots!A165</f>
        <v>0</v>
      </c>
      <c r="C668" s="0" t="n">
        <f aca="false">Tables_Balls_Robots!B165</f>
        <v>0</v>
      </c>
      <c r="D668" s="0" t="n">
        <f aca="false">Tables_Balls_Robots!C165</f>
        <v>0</v>
      </c>
    </row>
    <row r="669" customFormat="false" ht="12.75" hidden="true" customHeight="true" outlineLevel="0" collapsed="false">
      <c r="A669" s="0" t="n">
        <f aca="false">$C$1</f>
        <v>0</v>
      </c>
      <c r="B669" s="0" t="n">
        <f aca="false">Tables_Balls_Robots!A166</f>
        <v>0</v>
      </c>
      <c r="C669" s="0" t="n">
        <f aca="false">Tables_Balls_Robots!B166</f>
        <v>0</v>
      </c>
      <c r="D669" s="0" t="n">
        <f aca="false">Tables_Balls_Robots!C166</f>
        <v>0</v>
      </c>
    </row>
    <row r="670" customFormat="false" ht="12.75" hidden="true" customHeight="true" outlineLevel="0" collapsed="false">
      <c r="A670" s="0" t="n">
        <f aca="false">$C$1</f>
        <v>0</v>
      </c>
      <c r="B670" s="0" t="n">
        <f aca="false">Tables_Balls_Robots!A167</f>
        <v>0</v>
      </c>
      <c r="C670" s="0" t="n">
        <f aca="false">Tables_Balls_Robots!B167</f>
        <v>0</v>
      </c>
      <c r="D670" s="0" t="n">
        <f aca="false">Tables_Balls_Robots!C167</f>
        <v>0</v>
      </c>
    </row>
    <row r="671" customFormat="false" ht="12.75" hidden="true" customHeight="true" outlineLevel="0" collapsed="false">
      <c r="A671" s="0" t="n">
        <f aca="false">$C$1</f>
        <v>0</v>
      </c>
      <c r="B671" s="0" t="n">
        <f aca="false">Tables_Balls_Robots!A168</f>
        <v>0</v>
      </c>
      <c r="C671" s="0" t="n">
        <f aca="false">Tables_Balls_Robots!B168</f>
        <v>0</v>
      </c>
      <c r="D671" s="0" t="n">
        <f aca="false">Tables_Balls_Robots!C168</f>
        <v>0</v>
      </c>
    </row>
    <row r="672" customFormat="false" ht="12.75" hidden="true" customHeight="true" outlineLevel="0" collapsed="false">
      <c r="A672" s="0" t="n">
        <f aca="false">$C$1</f>
        <v>0</v>
      </c>
      <c r="B672" s="0" t="n">
        <f aca="false">Tables_Balls_Robots!A169</f>
        <v>0</v>
      </c>
      <c r="C672" s="0" t="n">
        <f aca="false">Tables_Balls_Robots!B169</f>
        <v>0</v>
      </c>
      <c r="D672" s="0" t="n">
        <f aca="false">Tables_Balls_Robots!C169</f>
        <v>0</v>
      </c>
    </row>
    <row r="673" customFormat="false" ht="12.75" hidden="true" customHeight="true" outlineLevel="0" collapsed="false">
      <c r="A673" s="0" t="n">
        <f aca="false">$C$1</f>
        <v>0</v>
      </c>
      <c r="B673" s="0" t="n">
        <f aca="false">Tables_Balls_Robots!A170</f>
        <v>0</v>
      </c>
      <c r="C673" s="0" t="n">
        <f aca="false">Tables_Balls_Robots!B170</f>
        <v>0</v>
      </c>
      <c r="D673" s="0" t="n">
        <f aca="false">Tables_Balls_Robots!C170</f>
        <v>0</v>
      </c>
    </row>
    <row r="674" customFormat="false" ht="12.75" hidden="true" customHeight="true" outlineLevel="0" collapsed="false">
      <c r="A674" s="0" t="n">
        <f aca="false">$C$1</f>
        <v>0</v>
      </c>
      <c r="B674" s="0" t="n">
        <f aca="false">Tables_Balls_Robots!A171</f>
        <v>0</v>
      </c>
      <c r="C674" s="0" t="n">
        <f aca="false">Tables_Balls_Robots!B171</f>
        <v>0</v>
      </c>
      <c r="D674" s="0" t="n">
        <f aca="false">Tables_Balls_Robots!C171</f>
        <v>0</v>
      </c>
    </row>
    <row r="675" customFormat="false" ht="12.75" hidden="true" customHeight="true" outlineLevel="0" collapsed="false">
      <c r="A675" s="0" t="n">
        <f aca="false">$C$1</f>
        <v>0</v>
      </c>
      <c r="B675" s="0" t="n">
        <f aca="false">Tables_Balls_Robots!A172</f>
        <v>0</v>
      </c>
      <c r="C675" s="0" t="n">
        <f aca="false">Tables_Balls_Robots!B172</f>
        <v>0</v>
      </c>
      <c r="D675" s="0" t="n">
        <f aca="false">Tables_Balls_Robots!C172</f>
        <v>0</v>
      </c>
    </row>
    <row r="676" customFormat="false" ht="12.75" hidden="true" customHeight="true" outlineLevel="0" collapsed="false">
      <c r="A676" s="0" t="n">
        <f aca="false">$C$1</f>
        <v>0</v>
      </c>
      <c r="B676" s="0" t="n">
        <f aca="false">Tables_Balls_Robots!A173</f>
        <v>0</v>
      </c>
      <c r="C676" s="0" t="n">
        <f aca="false">Tables_Balls_Robots!B173</f>
        <v>0</v>
      </c>
      <c r="D676" s="0" t="n">
        <f aca="false">Tables_Balls_Robots!C173</f>
        <v>0</v>
      </c>
    </row>
    <row r="677" customFormat="false" ht="12.75" hidden="true" customHeight="true" outlineLevel="0" collapsed="false">
      <c r="A677" s="0" t="n">
        <f aca="false">$C$1</f>
        <v>0</v>
      </c>
      <c r="B677" s="0" t="n">
        <f aca="false">Tables_Balls_Robots!A174</f>
        <v>0</v>
      </c>
      <c r="C677" s="0" t="n">
        <f aca="false">Tables_Balls_Robots!B174</f>
        <v>0</v>
      </c>
      <c r="D677" s="0" t="n">
        <f aca="false">Tables_Balls_Robots!C174</f>
        <v>0</v>
      </c>
    </row>
    <row r="678" customFormat="false" ht="12.75" hidden="true" customHeight="true" outlineLevel="0" collapsed="false">
      <c r="A678" s="0" t="n">
        <f aca="false">$C$1</f>
        <v>0</v>
      </c>
      <c r="B678" s="0" t="n">
        <f aca="false">Tables_Balls_Robots!A175</f>
        <v>0</v>
      </c>
      <c r="C678" s="0" t="n">
        <f aca="false">Tables_Balls_Robots!B175</f>
        <v>0</v>
      </c>
      <c r="D678" s="0" t="n">
        <f aca="false">Tables_Balls_Robots!C175</f>
        <v>0</v>
      </c>
    </row>
    <row r="679" customFormat="false" ht="12.75" hidden="true" customHeight="true" outlineLevel="0" collapsed="false">
      <c r="A679" s="0" t="n">
        <f aca="false">$C$1</f>
        <v>0</v>
      </c>
      <c r="B679" s="0" t="n">
        <f aca="false">Tables_Balls_Robots!A176</f>
        <v>0</v>
      </c>
      <c r="C679" s="0" t="n">
        <f aca="false">Tables_Balls_Robots!B176</f>
        <v>0</v>
      </c>
      <c r="D679" s="0" t="n">
        <f aca="false">Tables_Balls_Robots!C176</f>
        <v>0</v>
      </c>
    </row>
    <row r="680" customFormat="false" ht="12.75" hidden="true" customHeight="true" outlineLevel="0" collapsed="false">
      <c r="A680" s="0" t="n">
        <f aca="false">$C$1</f>
        <v>0</v>
      </c>
      <c r="B680" s="0" t="n">
        <f aca="false">Tables_Balls_Robots!A177</f>
        <v>0</v>
      </c>
      <c r="C680" s="0" t="n">
        <f aca="false">Tables_Balls_Robots!B177</f>
        <v>0</v>
      </c>
      <c r="D680" s="0" t="n">
        <f aca="false">Tables_Balls_Robots!C177</f>
        <v>0</v>
      </c>
    </row>
    <row r="681" customFormat="false" ht="12.75" hidden="true" customHeight="true" outlineLevel="0" collapsed="false">
      <c r="A681" s="0" t="n">
        <f aca="false">$C$1</f>
        <v>0</v>
      </c>
      <c r="B681" s="0" t="n">
        <f aca="false">Tables_Balls_Robots!A178</f>
        <v>0</v>
      </c>
      <c r="C681" s="0" t="n">
        <f aca="false">Tables_Balls_Robots!B178</f>
        <v>0</v>
      </c>
      <c r="D681" s="0" t="n">
        <f aca="false">Tables_Balls_Robots!C178</f>
        <v>0</v>
      </c>
    </row>
    <row r="682" customFormat="false" ht="12.75" hidden="true" customHeight="true" outlineLevel="0" collapsed="false">
      <c r="A682" s="0" t="n">
        <f aca="false">$C$1</f>
        <v>0</v>
      </c>
      <c r="B682" s="0" t="n">
        <f aca="false">Tables_Balls_Robots!A179</f>
        <v>0</v>
      </c>
      <c r="C682" s="0" t="n">
        <f aca="false">Tables_Balls_Robots!B179</f>
        <v>0</v>
      </c>
      <c r="D682" s="0" t="n">
        <f aca="false">Tables_Balls_Robots!C179</f>
        <v>0</v>
      </c>
    </row>
    <row r="683" customFormat="false" ht="12.75" hidden="true" customHeight="true" outlineLevel="0" collapsed="false">
      <c r="A683" s="0" t="n">
        <f aca="false">$C$1</f>
        <v>0</v>
      </c>
      <c r="B683" s="0" t="n">
        <f aca="false">Tables_Balls_Robots!A180</f>
        <v>0</v>
      </c>
      <c r="C683" s="0" t="n">
        <f aca="false">Tables_Balls_Robots!B180</f>
        <v>0</v>
      </c>
      <c r="D683" s="0" t="n">
        <f aca="false">Tables_Balls_Robots!C180</f>
        <v>0</v>
      </c>
    </row>
    <row r="684" customFormat="false" ht="12.75" hidden="true" customHeight="true" outlineLevel="0" collapsed="false">
      <c r="A684" s="0" t="n">
        <f aca="false">$C$1</f>
        <v>0</v>
      </c>
      <c r="B684" s="0" t="n">
        <f aca="false">Tables_Balls_Robots!A181</f>
        <v>0</v>
      </c>
      <c r="C684" s="0" t="n">
        <f aca="false">Tables_Balls_Robots!B181</f>
        <v>0</v>
      </c>
      <c r="D684" s="0" t="n">
        <f aca="false">Tables_Balls_Robots!C181</f>
        <v>0</v>
      </c>
    </row>
    <row r="685" customFormat="false" ht="12.75" hidden="true" customHeight="true" outlineLevel="0" collapsed="false">
      <c r="A685" s="0" t="n">
        <f aca="false">$C$1</f>
        <v>0</v>
      </c>
      <c r="B685" s="0" t="n">
        <f aca="false">Tables_Balls_Robots!A182</f>
        <v>0</v>
      </c>
      <c r="C685" s="0" t="n">
        <f aca="false">Tables_Balls_Robots!B182</f>
        <v>0</v>
      </c>
      <c r="D685" s="0" t="n">
        <f aca="false">Tables_Balls_Robots!C182</f>
        <v>0</v>
      </c>
    </row>
    <row r="686" customFormat="false" ht="12.75" hidden="true" customHeight="true" outlineLevel="0" collapsed="false">
      <c r="A686" s="0" t="n">
        <f aca="false">$C$1</f>
        <v>0</v>
      </c>
      <c r="B686" s="0" t="n">
        <f aca="false">Tables_Balls_Robots!A183</f>
        <v>0</v>
      </c>
      <c r="C686" s="0" t="n">
        <f aca="false">Tables_Balls_Robots!B183</f>
        <v>0</v>
      </c>
      <c r="D686" s="0" t="n">
        <f aca="false">Tables_Balls_Robots!C183</f>
        <v>0</v>
      </c>
    </row>
    <row r="687" customFormat="false" ht="12.75" hidden="true" customHeight="true" outlineLevel="0" collapsed="false">
      <c r="A687" s="0" t="n">
        <f aca="false">$C$1</f>
        <v>0</v>
      </c>
      <c r="B687" s="0" t="n">
        <f aca="false">Tables_Balls_Robots!A184</f>
        <v>0</v>
      </c>
      <c r="C687" s="0" t="n">
        <f aca="false">Tables_Balls_Robots!B184</f>
        <v>0</v>
      </c>
      <c r="D687" s="0" t="n">
        <f aca="false">Tables_Balls_Robots!C184</f>
        <v>0</v>
      </c>
    </row>
    <row r="688" customFormat="false" ht="12.75" hidden="true" customHeight="true" outlineLevel="0" collapsed="false">
      <c r="A688" s="0" t="n">
        <f aca="false">$C$1</f>
        <v>0</v>
      </c>
      <c r="B688" s="0" t="n">
        <f aca="false">Tables_Balls_Robots!A185</f>
        <v>0</v>
      </c>
      <c r="C688" s="0" t="n">
        <f aca="false">Tables_Balls_Robots!B185</f>
        <v>0</v>
      </c>
      <c r="D688" s="0" t="n">
        <f aca="false">Tables_Balls_Robots!C185</f>
        <v>0</v>
      </c>
    </row>
    <row r="689" customFormat="false" ht="12.75" hidden="true" customHeight="true" outlineLevel="0" collapsed="false">
      <c r="A689" s="0" t="n">
        <f aca="false">$C$1</f>
        <v>0</v>
      </c>
      <c r="B689" s="0" t="n">
        <f aca="false">Tables_Balls_Robots!A186</f>
        <v>0</v>
      </c>
      <c r="C689" s="0" t="n">
        <f aca="false">Tables_Balls_Robots!B186</f>
        <v>0</v>
      </c>
      <c r="D689" s="0" t="n">
        <f aca="false">Tables_Balls_Robots!C186</f>
        <v>0</v>
      </c>
    </row>
    <row r="690" customFormat="false" ht="12.75" hidden="true" customHeight="true" outlineLevel="0" collapsed="false">
      <c r="A690" s="0" t="n">
        <f aca="false">$C$1</f>
        <v>0</v>
      </c>
      <c r="B690" s="0" t="n">
        <f aca="false">Tables_Balls_Robots!A187</f>
        <v>0</v>
      </c>
      <c r="C690" s="0" t="n">
        <f aca="false">Tables_Balls_Robots!B187</f>
        <v>0</v>
      </c>
      <c r="D690" s="0" t="n">
        <f aca="false">Tables_Balls_Robots!C187</f>
        <v>0</v>
      </c>
    </row>
    <row r="691" customFormat="false" ht="12.75" hidden="true" customHeight="true" outlineLevel="0" collapsed="false">
      <c r="A691" s="0" t="n">
        <f aca="false">$C$1</f>
        <v>0</v>
      </c>
      <c r="B691" s="0" t="n">
        <f aca="false">Tables_Balls_Robots!A188</f>
        <v>0</v>
      </c>
      <c r="C691" s="0" t="n">
        <f aca="false">Tables_Balls_Robots!B188</f>
        <v>0</v>
      </c>
      <c r="D691" s="0" t="n">
        <f aca="false">Tables_Balls_Robots!C188</f>
        <v>0</v>
      </c>
    </row>
    <row r="692" customFormat="false" ht="12.75" hidden="true" customHeight="true" outlineLevel="0" collapsed="false">
      <c r="A692" s="0" t="n">
        <f aca="false">$C$1</f>
        <v>0</v>
      </c>
      <c r="B692" s="0" t="n">
        <f aca="false">Tables_Balls_Robots!A189</f>
        <v>0</v>
      </c>
      <c r="C692" s="0" t="n">
        <f aca="false">Tables_Balls_Robots!B189</f>
        <v>0</v>
      </c>
      <c r="D692" s="0" t="n">
        <f aca="false">Tables_Balls_Robots!C189</f>
        <v>0</v>
      </c>
    </row>
    <row r="693" customFormat="false" ht="12.75" hidden="true" customHeight="true" outlineLevel="0" collapsed="false">
      <c r="A693" s="0" t="n">
        <f aca="false">$C$1</f>
        <v>0</v>
      </c>
      <c r="B693" s="0" t="n">
        <f aca="false">Tables_Balls_Robots!A190</f>
        <v>0</v>
      </c>
      <c r="C693" s="0" t="n">
        <f aca="false">Tables_Balls_Robots!B190</f>
        <v>0</v>
      </c>
      <c r="D693" s="0" t="n">
        <f aca="false">Tables_Balls_Robots!C190</f>
        <v>0</v>
      </c>
    </row>
    <row r="694" customFormat="false" ht="12.75" hidden="true" customHeight="true" outlineLevel="0" collapsed="false">
      <c r="A694" s="0" t="n">
        <f aca="false">$C$1</f>
        <v>0</v>
      </c>
      <c r="B694" s="0" t="n">
        <f aca="false">Tables_Balls_Robots!A191</f>
        <v>0</v>
      </c>
      <c r="C694" s="0" t="n">
        <f aca="false">Tables_Balls_Robots!B191</f>
        <v>0</v>
      </c>
      <c r="D694" s="0" t="n">
        <f aca="false">Tables_Balls_Robots!C191</f>
        <v>0</v>
      </c>
    </row>
    <row r="695" customFormat="false" ht="12.75" hidden="true" customHeight="true" outlineLevel="0" collapsed="false">
      <c r="A695" s="0" t="n">
        <f aca="false">$C$1</f>
        <v>0</v>
      </c>
      <c r="B695" s="0" t="n">
        <f aca="false">Tables_Balls_Robots!A192</f>
        <v>0</v>
      </c>
      <c r="C695" s="0" t="n">
        <f aca="false">Tables_Balls_Robots!B192</f>
        <v>0</v>
      </c>
      <c r="D695" s="0" t="n">
        <f aca="false">Tables_Balls_Robots!C192</f>
        <v>0</v>
      </c>
    </row>
    <row r="696" customFormat="false" ht="12.75" hidden="true" customHeight="true" outlineLevel="0" collapsed="false">
      <c r="A696" s="0" t="n">
        <f aca="false">$C$1</f>
        <v>0</v>
      </c>
      <c r="B696" s="0" t="n">
        <f aca="false">Tables_Balls_Robots!A193</f>
        <v>0</v>
      </c>
      <c r="C696" s="0" t="n">
        <f aca="false">Tables_Balls_Robots!B193</f>
        <v>0</v>
      </c>
      <c r="D696" s="0" t="n">
        <f aca="false">Tables_Balls_Robots!C193</f>
        <v>0</v>
      </c>
    </row>
    <row r="697" customFormat="false" ht="12.75" hidden="true" customHeight="true" outlineLevel="0" collapsed="false">
      <c r="A697" s="0" t="n">
        <f aca="false">$C$1</f>
        <v>0</v>
      </c>
      <c r="B697" s="0" t="n">
        <f aca="false">Tables_Balls_Robots!A194</f>
        <v>0</v>
      </c>
      <c r="C697" s="0" t="n">
        <f aca="false">Tables_Balls_Robots!B194</f>
        <v>0</v>
      </c>
      <c r="D697" s="0" t="n">
        <f aca="false">Tables_Balls_Robots!C194</f>
        <v>0</v>
      </c>
    </row>
    <row r="698" customFormat="false" ht="12.75" hidden="true" customHeight="true" outlineLevel="0" collapsed="false">
      <c r="A698" s="0" t="n">
        <f aca="false">$C$1</f>
        <v>0</v>
      </c>
      <c r="B698" s="0" t="n">
        <f aca="false">Tables_Balls_Robots!A195</f>
        <v>0</v>
      </c>
      <c r="C698" s="0" t="n">
        <f aca="false">Tables_Balls_Robots!B195</f>
        <v>0</v>
      </c>
      <c r="D698" s="0" t="n">
        <f aca="false">Tables_Balls_Robots!C195</f>
        <v>0</v>
      </c>
    </row>
    <row r="699" customFormat="false" ht="12.75" hidden="true" customHeight="true" outlineLevel="0" collapsed="false">
      <c r="A699" s="0" t="n">
        <f aca="false">$C$1</f>
        <v>0</v>
      </c>
      <c r="B699" s="0" t="n">
        <f aca="false">Tables_Balls_Robots!A196</f>
        <v>0</v>
      </c>
      <c r="C699" s="0" t="n">
        <f aca="false">Tables_Balls_Robots!B196</f>
        <v>0</v>
      </c>
      <c r="D699" s="0" t="n">
        <f aca="false">Tables_Balls_Robots!C196</f>
        <v>0</v>
      </c>
    </row>
    <row r="700" customFormat="false" ht="12.75" hidden="true" customHeight="true" outlineLevel="0" collapsed="false">
      <c r="A700" s="0" t="n">
        <f aca="false">$C$1</f>
        <v>0</v>
      </c>
      <c r="B700" s="0" t="n">
        <f aca="false">Tables_Balls_Robots!A197</f>
        <v>0</v>
      </c>
      <c r="C700" s="0" t="n">
        <f aca="false">Tables_Balls_Robots!B197</f>
        <v>0</v>
      </c>
      <c r="D700" s="0" t="n">
        <f aca="false">Tables_Balls_Robots!C197</f>
        <v>0</v>
      </c>
    </row>
    <row r="701" customFormat="false" ht="12.75" hidden="true" customHeight="true" outlineLevel="0" collapsed="false">
      <c r="A701" s="0" t="n">
        <f aca="false">$C$1</f>
        <v>0</v>
      </c>
      <c r="B701" s="0" t="n">
        <f aca="false">Tables_Balls_Robots!A198</f>
        <v>0</v>
      </c>
      <c r="C701" s="0" t="n">
        <f aca="false">Tables_Balls_Robots!B198</f>
        <v>0</v>
      </c>
      <c r="D701" s="0" t="n">
        <f aca="false">Tables_Balls_Robots!C198</f>
        <v>0</v>
      </c>
    </row>
    <row r="702" customFormat="false" ht="12.75" hidden="true" customHeight="true" outlineLevel="0" collapsed="false">
      <c r="A702" s="0" t="n">
        <f aca="false">$C$1</f>
        <v>0</v>
      </c>
      <c r="B702" s="0" t="n">
        <f aca="false">Tables_Balls_Robots!A199</f>
        <v>0</v>
      </c>
      <c r="C702" s="0" t="n">
        <f aca="false">Tables_Balls_Robots!B199</f>
        <v>0</v>
      </c>
      <c r="D702" s="0" t="n">
        <f aca="false">Tables_Balls_Robots!C199</f>
        <v>0</v>
      </c>
    </row>
    <row r="703" customFormat="false" ht="12.75" hidden="true" customHeight="true" outlineLevel="0" collapsed="false">
      <c r="A703" s="0" t="n">
        <f aca="false">$C$1</f>
        <v>0</v>
      </c>
      <c r="B703" s="0" t="n">
        <f aca="false">Tables_Balls_Robots!A200</f>
        <v>0</v>
      </c>
      <c r="C703" s="0" t="n">
        <f aca="false">Tables_Balls_Robots!B200</f>
        <v>0</v>
      </c>
      <c r="D703" s="0" t="n">
        <f aca="false">Tables_Balls_Robots!C200</f>
        <v>0</v>
      </c>
    </row>
    <row r="704" customFormat="false" ht="12.75" hidden="true" customHeight="true" outlineLevel="0" collapsed="false">
      <c r="A704" s="0" t="n">
        <f aca="false">$C$1</f>
        <v>0</v>
      </c>
      <c r="B704" s="0" t="n">
        <f aca="false">Textiles!A2</f>
        <v>4009800003</v>
      </c>
      <c r="C704" s="0" t="n">
        <f aca="false">Textiles!B2</f>
        <v>0</v>
      </c>
      <c r="D704" s="0" t="str">
        <f aca="false">Textiles!C2</f>
        <v>BATH ROBE 2018 S</v>
      </c>
    </row>
    <row r="705" customFormat="false" ht="12.75" hidden="true" customHeight="true" outlineLevel="0" collapsed="false">
      <c r="A705" s="0" t="n">
        <f aca="false">$C$1</f>
        <v>0</v>
      </c>
      <c r="B705" s="0" t="n">
        <f aca="false">Textiles!A3</f>
        <v>4009800005</v>
      </c>
      <c r="C705" s="0" t="n">
        <f aca="false">Textiles!B3</f>
        <v>0</v>
      </c>
      <c r="D705" s="0" t="str">
        <f aca="false">Textiles!C3</f>
        <v>BATH ROBE 2018 L</v>
      </c>
    </row>
    <row r="706" customFormat="false" ht="12.75" hidden="true" customHeight="true" outlineLevel="0" collapsed="false">
      <c r="A706" s="0" t="n">
        <f aca="false">$C$1</f>
        <v>0</v>
      </c>
      <c r="B706" s="0" t="n">
        <f aca="false">Textiles!A4</f>
        <v>4011400228</v>
      </c>
      <c r="C706" s="0" t="n">
        <f aca="false">Textiles!B4</f>
        <v>0</v>
      </c>
      <c r="D706" s="0" t="str">
        <f aca="false">Textiles!C4</f>
        <v>Suit pants SHIRO black 128</v>
      </c>
    </row>
    <row r="707" customFormat="false" ht="12.75" hidden="true" customHeight="true" outlineLevel="0" collapsed="false">
      <c r="A707" s="0" t="n">
        <f aca="false">$C$1</f>
        <v>0</v>
      </c>
      <c r="B707" s="0" t="n">
        <f aca="false">Textiles!A5</f>
        <v>4011470002</v>
      </c>
      <c r="C707" s="0" t="n">
        <f aca="false">Textiles!B5</f>
        <v>0</v>
      </c>
      <c r="D707" s="0" t="str">
        <f aca="false">Textiles!C5</f>
        <v>Suit jacket SHIRO black XS</v>
      </c>
    </row>
    <row r="708" customFormat="false" ht="12.75" hidden="true" customHeight="true" outlineLevel="0" collapsed="false">
      <c r="A708" s="0" t="n">
        <f aca="false">$C$1</f>
        <v>0</v>
      </c>
      <c r="B708" s="0" t="n">
        <f aca="false">Textiles!A6</f>
        <v>4011470028</v>
      </c>
      <c r="C708" s="0" t="n">
        <f aca="false">Textiles!B6</f>
        <v>0</v>
      </c>
      <c r="D708" s="0" t="str">
        <f aca="false">Textiles!C6</f>
        <v>Suit jacket SHIRO black 128</v>
      </c>
    </row>
    <row r="709" customFormat="false" ht="12.75" hidden="true" customHeight="true" outlineLevel="0" collapsed="false">
      <c r="A709" s="0" t="n">
        <f aca="false">$C$1</f>
        <v>0</v>
      </c>
      <c r="B709" s="0" t="n">
        <f aca="false">Textiles!A7</f>
        <v>4011470040</v>
      </c>
      <c r="C709" s="0" t="n">
        <f aca="false">Textiles!B7</f>
        <v>0</v>
      </c>
      <c r="D709" s="0" t="str">
        <f aca="false">Textiles!C7</f>
        <v>Suit jacket SHIRO black 140</v>
      </c>
    </row>
    <row r="710" customFormat="false" ht="12.75" hidden="true" customHeight="true" outlineLevel="0" collapsed="false">
      <c r="A710" s="0" t="n">
        <f aca="false">$C$1</f>
        <v>0</v>
      </c>
      <c r="B710" s="0" t="n">
        <f aca="false">Textiles!A8</f>
        <v>4011470102</v>
      </c>
      <c r="C710" s="0" t="n">
        <f aca="false">Textiles!B8</f>
        <v>0</v>
      </c>
      <c r="D710" s="0" t="str">
        <f aca="false">Textiles!C8</f>
        <v>Suit jacket SHIRO red XS</v>
      </c>
    </row>
    <row r="711" customFormat="false" ht="12.75" hidden="true" customHeight="true" outlineLevel="0" collapsed="false">
      <c r="A711" s="0" t="n">
        <f aca="false">$C$1</f>
        <v>0</v>
      </c>
      <c r="B711" s="0" t="n">
        <f aca="false">Textiles!A9</f>
        <v>4011470128</v>
      </c>
      <c r="C711" s="0" t="n">
        <f aca="false">Textiles!B9</f>
        <v>0</v>
      </c>
      <c r="D711" s="0" t="str">
        <f aca="false">Textiles!C9</f>
        <v>Suit jacket SHIRO red 128</v>
      </c>
    </row>
    <row r="712" customFormat="false" ht="12.75" hidden="true" customHeight="true" outlineLevel="0" collapsed="false">
      <c r="A712" s="0" t="n">
        <f aca="false">$C$1</f>
        <v>0</v>
      </c>
      <c r="B712" s="0" t="n">
        <f aca="false">Textiles!A10</f>
        <v>4011470140</v>
      </c>
      <c r="C712" s="0" t="n">
        <f aca="false">Textiles!B10</f>
        <v>0</v>
      </c>
      <c r="D712" s="0" t="str">
        <f aca="false">Textiles!C10</f>
        <v>Suit jacket SHIRO red 140</v>
      </c>
    </row>
    <row r="713" customFormat="false" ht="12.75" hidden="true" customHeight="true" outlineLevel="0" collapsed="false">
      <c r="A713" s="0" t="n">
        <f aca="false">$C$1</f>
        <v>0</v>
      </c>
      <c r="B713" s="0" t="n">
        <f aca="false">Textiles!A11</f>
        <v>4011470152</v>
      </c>
      <c r="C713" s="0" t="n">
        <f aca="false">Textiles!B11</f>
        <v>0</v>
      </c>
      <c r="D713" s="0" t="str">
        <f aca="false">Textiles!C11</f>
        <v>Suit jacket SHIRO red 152</v>
      </c>
    </row>
    <row r="714" customFormat="false" ht="12.75" hidden="true" customHeight="true" outlineLevel="0" collapsed="false">
      <c r="A714" s="0" t="n">
        <f aca="false">$C$1</f>
        <v>0</v>
      </c>
      <c r="B714" s="0" t="n">
        <f aca="false">Textiles!A12</f>
        <v>4011470302</v>
      </c>
      <c r="C714" s="0" t="n">
        <f aca="false">Textiles!B12</f>
        <v>0</v>
      </c>
      <c r="D714" s="0" t="str">
        <f aca="false">Textiles!C12</f>
        <v>Suit jacket SHIRO blue XS</v>
      </c>
    </row>
    <row r="715" customFormat="false" ht="12.75" hidden="true" customHeight="true" outlineLevel="0" collapsed="false">
      <c r="A715" s="0" t="n">
        <f aca="false">$C$1</f>
        <v>0</v>
      </c>
      <c r="B715" s="0" t="n">
        <f aca="false">Textiles!A13</f>
        <v>4011470328</v>
      </c>
      <c r="C715" s="0" t="n">
        <f aca="false">Textiles!B13</f>
        <v>0</v>
      </c>
      <c r="D715" s="0" t="str">
        <f aca="false">Textiles!C13</f>
        <v>Suit jacket SHIRO blue 128</v>
      </c>
    </row>
    <row r="716" customFormat="false" ht="12.75" hidden="true" customHeight="true" outlineLevel="0" collapsed="false">
      <c r="A716" s="0" t="n">
        <f aca="false">$C$1</f>
        <v>0</v>
      </c>
      <c r="B716" s="0" t="n">
        <f aca="false">Textiles!A14</f>
        <v>4011470340</v>
      </c>
      <c r="C716" s="0" t="n">
        <f aca="false">Textiles!B14</f>
        <v>0</v>
      </c>
      <c r="D716" s="0" t="str">
        <f aca="false">Textiles!C14</f>
        <v>Suit jacket SHIRO blue 140</v>
      </c>
    </row>
    <row r="717" customFormat="false" ht="12.75" hidden="true" customHeight="true" outlineLevel="0" collapsed="false">
      <c r="A717" s="0" t="n">
        <f aca="false">$C$1</f>
        <v>0</v>
      </c>
      <c r="B717" s="0" t="n">
        <f aca="false">Textiles!A15</f>
        <v>4011470352</v>
      </c>
      <c r="C717" s="0" t="n">
        <f aca="false">Textiles!B15</f>
        <v>0</v>
      </c>
      <c r="D717" s="0" t="str">
        <f aca="false">Textiles!C15</f>
        <v>Suit jacket SHIRO blue 152</v>
      </c>
    </row>
    <row r="718" customFormat="false" ht="12.75" hidden="true" customHeight="true" outlineLevel="0" collapsed="false">
      <c r="A718" s="0" t="n">
        <f aca="false">$C$1</f>
        <v>0</v>
      </c>
      <c r="B718" s="0" t="n">
        <f aca="false">Textiles!A16</f>
        <v>4011770202</v>
      </c>
      <c r="C718" s="0" t="n">
        <f aca="false">Textiles!B16</f>
        <v>0</v>
      </c>
      <c r="D718" s="0" t="str">
        <f aca="false">Textiles!C16</f>
        <v>Suit jacket YAO LADY black XS</v>
      </c>
    </row>
    <row r="719" customFormat="false" ht="12.75" hidden="true" customHeight="true" outlineLevel="0" collapsed="false">
      <c r="A719" s="0" t="n">
        <f aca="false">$C$1</f>
        <v>0</v>
      </c>
      <c r="B719" s="0" t="n">
        <f aca="false">Textiles!A17</f>
        <v>4011770206</v>
      </c>
      <c r="C719" s="0" t="n">
        <f aca="false">Textiles!B17</f>
        <v>0</v>
      </c>
      <c r="D719" s="0" t="str">
        <f aca="false">Textiles!C17</f>
        <v>Suit jacket YAO LADY black XL</v>
      </c>
    </row>
    <row r="720" customFormat="false" ht="12.75" hidden="true" customHeight="true" outlineLevel="0" collapsed="false">
      <c r="A720" s="0" t="n">
        <f aca="false">$C$1</f>
        <v>0</v>
      </c>
      <c r="B720" s="0" t="n">
        <f aca="false">Textiles!A18</f>
        <v>4011780702</v>
      </c>
      <c r="C720" s="0" t="n">
        <f aca="false">Textiles!B18</f>
        <v>0</v>
      </c>
      <c r="D720" s="0" t="str">
        <f aca="false">Textiles!C18</f>
        <v>Suit pants YAO LADY grey XS</v>
      </c>
    </row>
    <row r="721" customFormat="false" ht="12.75" hidden="true" customHeight="true" outlineLevel="0" collapsed="false">
      <c r="A721" s="0" t="n">
        <f aca="false">$C$1</f>
        <v>0</v>
      </c>
      <c r="B721" s="0" t="n">
        <f aca="false">Textiles!A19</f>
        <v>4011780704</v>
      </c>
      <c r="C721" s="0" t="n">
        <f aca="false">Textiles!B19</f>
        <v>0</v>
      </c>
      <c r="D721" s="0" t="str">
        <f aca="false">Textiles!C19</f>
        <v>Suit pants YAO LADY grey M</v>
      </c>
    </row>
    <row r="722" customFormat="false" ht="12.75" hidden="true" customHeight="true" outlineLevel="0" collapsed="false">
      <c r="A722" s="0" t="n">
        <f aca="false">$C$1</f>
        <v>0</v>
      </c>
      <c r="B722" s="0" t="n">
        <f aca="false">Textiles!A20</f>
        <v>4011780705</v>
      </c>
      <c r="C722" s="0" t="n">
        <f aca="false">Textiles!B20</f>
        <v>0</v>
      </c>
      <c r="D722" s="0" t="str">
        <f aca="false">Textiles!C20</f>
        <v>Suit pants YAO LADY grey L</v>
      </c>
    </row>
    <row r="723" customFormat="false" ht="12.75" hidden="true" customHeight="true" outlineLevel="0" collapsed="false">
      <c r="A723" s="0" t="n">
        <f aca="false">$C$1</f>
        <v>0</v>
      </c>
      <c r="B723" s="0" t="n">
        <f aca="false">Textiles!A21</f>
        <v>4011780706</v>
      </c>
      <c r="C723" s="0" t="n">
        <f aca="false">Textiles!B21</f>
        <v>0</v>
      </c>
      <c r="D723" s="0" t="str">
        <f aca="false">Textiles!C21</f>
        <v>Suit pants YAO LADY grey XL</v>
      </c>
    </row>
    <row r="724" customFormat="false" ht="12.75" hidden="true" customHeight="true" outlineLevel="0" collapsed="false">
      <c r="A724" s="0" t="n">
        <f aca="false">$C$1</f>
        <v>0</v>
      </c>
      <c r="B724" s="0" t="n">
        <f aca="false">Textiles!A22</f>
        <v>4012371409</v>
      </c>
      <c r="C724" s="0" t="n">
        <f aca="false">Textiles!B22</f>
        <v>0</v>
      </c>
      <c r="D724" s="0" t="str">
        <f aca="false">Textiles!C22</f>
        <v>XERO Jacket graphite 4XL</v>
      </c>
    </row>
    <row r="725" customFormat="false" ht="12.75" hidden="true" customHeight="true" outlineLevel="0" collapsed="false">
      <c r="A725" s="0" t="n">
        <f aca="false">$C$1</f>
        <v>0</v>
      </c>
      <c r="B725" s="0" t="n">
        <f aca="false">Textiles!A23</f>
        <v>4012371428</v>
      </c>
      <c r="C725" s="0" t="n">
        <f aca="false">Textiles!B23</f>
        <v>0</v>
      </c>
      <c r="D725" s="0" t="str">
        <f aca="false">Textiles!C23</f>
        <v>XERO Jacket graphite 128</v>
      </c>
    </row>
    <row r="726" customFormat="false" ht="12.75" hidden="true" customHeight="true" outlineLevel="0" collapsed="false">
      <c r="A726" s="0" t="n">
        <f aca="false">$C$1</f>
        <v>0</v>
      </c>
      <c r="B726" s="0" t="n">
        <f aca="false">Textiles!A24</f>
        <v>4012371440</v>
      </c>
      <c r="C726" s="0" t="n">
        <f aca="false">Textiles!B24</f>
        <v>0</v>
      </c>
      <c r="D726" s="0" t="str">
        <f aca="false">Textiles!C24</f>
        <v>XERO Jacket graphite 140</v>
      </c>
    </row>
    <row r="727" customFormat="false" ht="12.75" hidden="true" customHeight="true" outlineLevel="0" collapsed="false">
      <c r="A727" s="0" t="n">
        <f aca="false">$C$1</f>
        <v>0</v>
      </c>
      <c r="B727" s="0" t="n">
        <f aca="false">Textiles!A25</f>
        <v>4012371452</v>
      </c>
      <c r="C727" s="0" t="n">
        <f aca="false">Textiles!B25</f>
        <v>0</v>
      </c>
      <c r="D727" s="0" t="str">
        <f aca="false">Textiles!C25</f>
        <v>XERO Jacket graphite 152</v>
      </c>
    </row>
    <row r="728" customFormat="false" ht="12.75" hidden="true" customHeight="true" outlineLevel="0" collapsed="false">
      <c r="A728" s="0" t="n">
        <f aca="false">$C$1</f>
        <v>0</v>
      </c>
      <c r="B728" s="0" t="n">
        <f aca="false">Textiles!A26</f>
        <v>4012381402</v>
      </c>
      <c r="C728" s="0" t="n">
        <f aca="false">Textiles!B26</f>
        <v>0</v>
      </c>
      <c r="D728" s="0" t="str">
        <f aca="false">Textiles!C26</f>
        <v>XERO Pants black NEW XS</v>
      </c>
    </row>
    <row r="729" customFormat="false" ht="12.75" hidden="true" customHeight="true" outlineLevel="0" collapsed="false">
      <c r="A729" s="0" t="n">
        <f aca="false">$C$1</f>
        <v>0</v>
      </c>
      <c r="B729" s="0" t="n">
        <f aca="false">Textiles!A27</f>
        <v>4012381409</v>
      </c>
      <c r="C729" s="0" t="n">
        <f aca="false">Textiles!B27</f>
        <v>0</v>
      </c>
      <c r="D729" s="0" t="str">
        <f aca="false">Textiles!C27</f>
        <v>XERO Pants black NEW 4XL</v>
      </c>
    </row>
    <row r="730" customFormat="false" ht="12.75" hidden="true" customHeight="true" outlineLevel="0" collapsed="false">
      <c r="A730" s="0" t="n">
        <f aca="false">$C$1</f>
        <v>0</v>
      </c>
      <c r="B730" s="0" t="n">
        <f aca="false">Textiles!A28</f>
        <v>4012381428</v>
      </c>
      <c r="C730" s="0" t="n">
        <f aca="false">Textiles!B28</f>
        <v>0</v>
      </c>
      <c r="D730" s="0" t="str">
        <f aca="false">Textiles!C28</f>
        <v>XERO Pants black NEW 128</v>
      </c>
    </row>
    <row r="731" customFormat="false" ht="12.75" hidden="true" customHeight="true" outlineLevel="0" collapsed="false">
      <c r="A731" s="0" t="n">
        <f aca="false">$C$1</f>
        <v>0</v>
      </c>
      <c r="B731" s="0" t="n">
        <f aca="false">Textiles!A29</f>
        <v>4012970102</v>
      </c>
      <c r="C731" s="0" t="n">
        <f aca="false">Textiles!B29</f>
        <v>0</v>
      </c>
      <c r="D731" s="0" t="str">
        <f aca="false">Textiles!C29</f>
        <v>Suit jacket YAO red XS</v>
      </c>
    </row>
    <row r="732" customFormat="false" ht="12.75" hidden="true" customHeight="true" outlineLevel="0" collapsed="false">
      <c r="A732" s="0" t="n">
        <f aca="false">$C$1</f>
        <v>0</v>
      </c>
      <c r="B732" s="0" t="n">
        <f aca="false">Textiles!A30</f>
        <v>4012970109</v>
      </c>
      <c r="C732" s="0" t="n">
        <f aca="false">Textiles!B30</f>
        <v>0</v>
      </c>
      <c r="D732" s="0" t="str">
        <f aca="false">Textiles!C30</f>
        <v>Suit jacket YAO red 4XL</v>
      </c>
    </row>
    <row r="733" customFormat="false" ht="12.75" hidden="true" customHeight="true" outlineLevel="0" collapsed="false">
      <c r="A733" s="0" t="n">
        <f aca="false">$C$1</f>
        <v>0</v>
      </c>
      <c r="B733" s="0" t="n">
        <f aca="false">Textiles!A31</f>
        <v>4012970128</v>
      </c>
      <c r="C733" s="0" t="n">
        <f aca="false">Textiles!B31</f>
        <v>0</v>
      </c>
      <c r="D733" s="0" t="str">
        <f aca="false">Textiles!C31</f>
        <v>Suit jacket YAO red 128</v>
      </c>
    </row>
    <row r="734" customFormat="false" ht="12.75" hidden="true" customHeight="true" outlineLevel="0" collapsed="false">
      <c r="A734" s="0" t="n">
        <f aca="false">$C$1</f>
        <v>0</v>
      </c>
      <c r="B734" s="0" t="n">
        <f aca="false">Textiles!A32</f>
        <v>4012970152</v>
      </c>
      <c r="C734" s="0" t="n">
        <f aca="false">Textiles!B32</f>
        <v>0</v>
      </c>
      <c r="D734" s="0" t="str">
        <f aca="false">Textiles!C32</f>
        <v>Suit jacket YAO red 152</v>
      </c>
    </row>
    <row r="735" customFormat="false" ht="12.75" hidden="true" customHeight="true" outlineLevel="0" collapsed="false">
      <c r="A735" s="0" t="n">
        <f aca="false">$C$1</f>
        <v>0</v>
      </c>
      <c r="B735" s="0" t="n">
        <f aca="false">Textiles!A33</f>
        <v>4012970203</v>
      </c>
      <c r="C735" s="0" t="n">
        <f aca="false">Textiles!B33</f>
        <v>0</v>
      </c>
      <c r="D735" s="0" t="str">
        <f aca="false">Textiles!C33</f>
        <v>Suit jacket YAO black S</v>
      </c>
    </row>
    <row r="736" customFormat="false" ht="12.75" hidden="true" customHeight="true" outlineLevel="0" collapsed="false">
      <c r="A736" s="0" t="n">
        <f aca="false">$C$1</f>
        <v>0</v>
      </c>
      <c r="B736" s="0" t="n">
        <f aca="false">Textiles!A34</f>
        <v>4012970209</v>
      </c>
      <c r="C736" s="0" t="n">
        <f aca="false">Textiles!B34</f>
        <v>0</v>
      </c>
      <c r="D736" s="0" t="str">
        <f aca="false">Textiles!C34</f>
        <v>Suit jacket YAO black 4XL</v>
      </c>
    </row>
    <row r="737" customFormat="false" ht="12.75" hidden="true" customHeight="true" outlineLevel="0" collapsed="false">
      <c r="A737" s="0" t="n">
        <f aca="false">$C$1</f>
        <v>0</v>
      </c>
      <c r="B737" s="0" t="n">
        <f aca="false">Textiles!A35</f>
        <v>4012970228</v>
      </c>
      <c r="C737" s="0" t="n">
        <f aca="false">Textiles!B35</f>
        <v>0</v>
      </c>
      <c r="D737" s="0" t="str">
        <f aca="false">Textiles!C35</f>
        <v>Suit jacket YAO black 128</v>
      </c>
    </row>
    <row r="738" customFormat="false" ht="12.75" hidden="true" customHeight="true" outlineLevel="0" collapsed="false">
      <c r="A738" s="0" t="n">
        <f aca="false">$C$1</f>
        <v>0</v>
      </c>
      <c r="B738" s="0" t="n">
        <f aca="false">Textiles!A36</f>
        <v>4012970240</v>
      </c>
      <c r="C738" s="0" t="n">
        <f aca="false">Textiles!B36</f>
        <v>0</v>
      </c>
      <c r="D738" s="0" t="str">
        <f aca="false">Textiles!C36</f>
        <v>Suit jacket YAO black 140</v>
      </c>
    </row>
    <row r="739" customFormat="false" ht="12.75" hidden="true" customHeight="true" outlineLevel="0" collapsed="false">
      <c r="A739" s="0" t="n">
        <f aca="false">$C$1</f>
        <v>0</v>
      </c>
      <c r="B739" s="0" t="n">
        <f aca="false">Textiles!A37</f>
        <v>4012970252</v>
      </c>
      <c r="C739" s="0" t="n">
        <f aca="false">Textiles!B37</f>
        <v>0</v>
      </c>
      <c r="D739" s="0" t="str">
        <f aca="false">Textiles!C37</f>
        <v>Suit jacket YAO black 152</v>
      </c>
    </row>
    <row r="740" customFormat="false" ht="12.75" hidden="true" customHeight="true" outlineLevel="0" collapsed="false">
      <c r="A740" s="0" t="n">
        <f aca="false">$C$1</f>
        <v>0</v>
      </c>
      <c r="B740" s="0" t="n">
        <f aca="false">Textiles!A38</f>
        <v>4012970302</v>
      </c>
      <c r="C740" s="0" t="n">
        <f aca="false">Textiles!B38</f>
        <v>0</v>
      </c>
      <c r="D740" s="0" t="str">
        <f aca="false">Textiles!C38</f>
        <v>Suit jacket YAO blue XS</v>
      </c>
    </row>
    <row r="741" customFormat="false" ht="12.75" hidden="true" customHeight="true" outlineLevel="0" collapsed="false">
      <c r="A741" s="0" t="n">
        <f aca="false">$C$1</f>
        <v>0</v>
      </c>
      <c r="B741" s="0" t="n">
        <f aca="false">Textiles!A39</f>
        <v>4012970309</v>
      </c>
      <c r="C741" s="0" t="n">
        <f aca="false">Textiles!B39</f>
        <v>0</v>
      </c>
      <c r="D741" s="0" t="str">
        <f aca="false">Textiles!C39</f>
        <v>Suit jacket YAO blue 4XL</v>
      </c>
    </row>
    <row r="742" customFormat="false" ht="12.75" hidden="true" customHeight="true" outlineLevel="0" collapsed="false">
      <c r="A742" s="0" t="n">
        <f aca="false">$C$1</f>
        <v>0</v>
      </c>
      <c r="B742" s="0" t="n">
        <f aca="false">Textiles!A40</f>
        <v>4012970328</v>
      </c>
      <c r="C742" s="0" t="n">
        <f aca="false">Textiles!B40</f>
        <v>0</v>
      </c>
      <c r="D742" s="0" t="str">
        <f aca="false">Textiles!C40</f>
        <v>Suit jacket YAO blue 128</v>
      </c>
    </row>
    <row r="743" customFormat="false" ht="12.75" hidden="true" customHeight="true" outlineLevel="0" collapsed="false">
      <c r="A743" s="0" t="n">
        <f aca="false">$C$1</f>
        <v>0</v>
      </c>
      <c r="B743" s="0" t="n">
        <f aca="false">Textiles!A41</f>
        <v>4012970340</v>
      </c>
      <c r="C743" s="0" t="n">
        <f aca="false">Textiles!B41</f>
        <v>0</v>
      </c>
      <c r="D743" s="0" t="str">
        <f aca="false">Textiles!C41</f>
        <v>Suit jacket YAO blue 140</v>
      </c>
    </row>
    <row r="744" customFormat="false" ht="12.75" hidden="true" customHeight="true" outlineLevel="0" collapsed="false">
      <c r="A744" s="0" t="n">
        <f aca="false">$C$1</f>
        <v>0</v>
      </c>
      <c r="B744" s="0" t="n">
        <f aca="false">Textiles!A42</f>
        <v>4012970352</v>
      </c>
      <c r="C744" s="0" t="n">
        <f aca="false">Textiles!B42</f>
        <v>0</v>
      </c>
      <c r="D744" s="0" t="str">
        <f aca="false">Textiles!C42</f>
        <v>Suit jacket YAO blue 152</v>
      </c>
    </row>
    <row r="745" customFormat="false" ht="12.75" hidden="true" customHeight="true" outlineLevel="0" collapsed="false">
      <c r="A745" s="0" t="n">
        <f aca="false">$C$1</f>
        <v>0</v>
      </c>
      <c r="B745" s="0" t="n">
        <f aca="false">Textiles!A43</f>
        <v>4012980608</v>
      </c>
      <c r="C745" s="0" t="n">
        <f aca="false">Textiles!B43</f>
        <v>0</v>
      </c>
      <c r="D745" s="0" t="str">
        <f aca="false">Textiles!C43</f>
        <v>Suit pants YAO anthracite 3XL</v>
      </c>
    </row>
    <row r="746" customFormat="false" ht="12.75" hidden="true" customHeight="true" outlineLevel="0" collapsed="false">
      <c r="A746" s="0" t="n">
        <f aca="false">$C$1</f>
        <v>0</v>
      </c>
      <c r="B746" s="0" t="n">
        <f aca="false">Textiles!A44</f>
        <v>4012980609</v>
      </c>
      <c r="C746" s="0" t="n">
        <f aca="false">Textiles!B44</f>
        <v>0</v>
      </c>
      <c r="D746" s="0" t="str">
        <f aca="false">Textiles!C44</f>
        <v>Suit pants YAO anthracite 4XL</v>
      </c>
    </row>
    <row r="747" customFormat="false" ht="12.75" hidden="true" customHeight="true" outlineLevel="0" collapsed="false">
      <c r="A747" s="0" t="n">
        <f aca="false">$C$1</f>
        <v>0</v>
      </c>
      <c r="B747" s="0" t="n">
        <f aca="false">Textiles!A45</f>
        <v>4012980628</v>
      </c>
      <c r="C747" s="0" t="n">
        <f aca="false">Textiles!B45</f>
        <v>0</v>
      </c>
      <c r="D747" s="0" t="str">
        <f aca="false">Textiles!C45</f>
        <v>Suit pants YAO anthracite 128</v>
      </c>
    </row>
    <row r="748" customFormat="false" ht="12.75" hidden="true" customHeight="true" outlineLevel="0" collapsed="false">
      <c r="A748" s="0" t="n">
        <f aca="false">$C$1</f>
        <v>0</v>
      </c>
      <c r="B748" s="0" t="n">
        <f aca="false">Textiles!A46</f>
        <v>4012980640</v>
      </c>
      <c r="C748" s="0" t="n">
        <f aca="false">Textiles!B46</f>
        <v>0</v>
      </c>
      <c r="D748" s="0" t="str">
        <f aca="false">Textiles!C46</f>
        <v>Suit pants YAO anthracite 140</v>
      </c>
    </row>
    <row r="749" customFormat="false" ht="12.75" hidden="true" customHeight="true" outlineLevel="0" collapsed="false">
      <c r="A749" s="0" t="n">
        <f aca="false">$C$1</f>
        <v>0</v>
      </c>
      <c r="B749" s="0" t="n">
        <f aca="false">Textiles!A47</f>
        <v>4012980652</v>
      </c>
      <c r="C749" s="0" t="n">
        <f aca="false">Textiles!B47</f>
        <v>0</v>
      </c>
      <c r="D749" s="0" t="str">
        <f aca="false">Textiles!C47</f>
        <v>Suit pants YAO anthracite 152</v>
      </c>
    </row>
    <row r="750" customFormat="false" ht="12.75" hidden="true" customHeight="true" outlineLevel="0" collapsed="false">
      <c r="A750" s="0" t="n">
        <f aca="false">$C$1</f>
        <v>0</v>
      </c>
      <c r="B750" s="0" t="n">
        <f aca="false">Textiles!A48</f>
        <v>4012980702</v>
      </c>
      <c r="C750" s="0" t="n">
        <f aca="false">Textiles!B48</f>
        <v>0</v>
      </c>
      <c r="D750" s="0" t="str">
        <f aca="false">Textiles!C48</f>
        <v>Suit pants YAO grey XS</v>
      </c>
    </row>
    <row r="751" customFormat="false" ht="12.75" hidden="true" customHeight="true" outlineLevel="0" collapsed="false">
      <c r="A751" s="0" t="n">
        <f aca="false">$C$1</f>
        <v>0</v>
      </c>
      <c r="B751" s="0" t="n">
        <f aca="false">Textiles!A49</f>
        <v>4012980708</v>
      </c>
      <c r="C751" s="0" t="n">
        <f aca="false">Textiles!B49</f>
        <v>0</v>
      </c>
      <c r="D751" s="0" t="str">
        <f aca="false">Textiles!C49</f>
        <v>Suit pants YAO grey 3XL</v>
      </c>
    </row>
    <row r="752" customFormat="false" ht="12.75" hidden="true" customHeight="true" outlineLevel="0" collapsed="false">
      <c r="A752" s="0" t="n">
        <f aca="false">$C$1</f>
        <v>0</v>
      </c>
      <c r="B752" s="0" t="n">
        <f aca="false">Textiles!A50</f>
        <v>4012980709</v>
      </c>
      <c r="C752" s="0" t="n">
        <f aca="false">Textiles!B50</f>
        <v>0</v>
      </c>
      <c r="D752" s="0" t="str">
        <f aca="false">Textiles!C50</f>
        <v>Suit pants YAO grey 4XL</v>
      </c>
    </row>
    <row r="753" customFormat="false" ht="12.75" hidden="true" customHeight="true" outlineLevel="0" collapsed="false">
      <c r="A753" s="0" t="n">
        <f aca="false">$C$1</f>
        <v>0</v>
      </c>
      <c r="B753" s="0" t="n">
        <f aca="false">Textiles!A51</f>
        <v>4012980728</v>
      </c>
      <c r="C753" s="0" t="n">
        <f aca="false">Textiles!B51</f>
        <v>0</v>
      </c>
      <c r="D753" s="0" t="str">
        <f aca="false">Textiles!C51</f>
        <v>Suit pants YAO grey 128</v>
      </c>
    </row>
    <row r="754" customFormat="false" ht="12.75" hidden="true" customHeight="true" outlineLevel="0" collapsed="false">
      <c r="A754" s="0" t="n">
        <f aca="false">$C$1</f>
        <v>0</v>
      </c>
      <c r="B754" s="0" t="n">
        <f aca="false">Textiles!A52</f>
        <v>4012980740</v>
      </c>
      <c r="C754" s="0" t="n">
        <f aca="false">Textiles!B52</f>
        <v>0</v>
      </c>
      <c r="D754" s="0" t="str">
        <f aca="false">Textiles!C52</f>
        <v>Suit pants YAO grey 140</v>
      </c>
    </row>
    <row r="755" customFormat="false" ht="12.75" hidden="true" customHeight="true" outlineLevel="0" collapsed="false">
      <c r="A755" s="0" t="n">
        <f aca="false">$C$1</f>
        <v>0</v>
      </c>
      <c r="B755" s="0" t="n">
        <f aca="false">Textiles!A53</f>
        <v>4012980752</v>
      </c>
      <c r="C755" s="0" t="n">
        <f aca="false">Textiles!B53</f>
        <v>0</v>
      </c>
      <c r="D755" s="0" t="str">
        <f aca="false">Textiles!C53</f>
        <v>Suit pants YAO grey 152</v>
      </c>
    </row>
    <row r="756" customFormat="false" ht="12.75" hidden="true" customHeight="true" outlineLevel="0" collapsed="false">
      <c r="A756" s="0" t="n">
        <f aca="false">$C$1</f>
        <v>0</v>
      </c>
      <c r="B756" s="0" t="n">
        <f aca="false">Textiles!A54</f>
        <v>4012982009</v>
      </c>
      <c r="C756" s="0" t="n">
        <f aca="false">Textiles!B54</f>
        <v>0</v>
      </c>
      <c r="D756" s="0" t="str">
        <f aca="false">Textiles!C54</f>
        <v>Suit pants YAO navy 4XL</v>
      </c>
    </row>
    <row r="757" customFormat="false" ht="12.75" hidden="true" customHeight="true" outlineLevel="0" collapsed="false">
      <c r="A757" s="0" t="n">
        <f aca="false">$C$1</f>
        <v>0</v>
      </c>
      <c r="B757" s="0" t="n">
        <f aca="false">Textiles!A55</f>
        <v>4012982028</v>
      </c>
      <c r="C757" s="0" t="n">
        <f aca="false">Textiles!B55</f>
        <v>0</v>
      </c>
      <c r="D757" s="0" t="str">
        <f aca="false">Textiles!C55</f>
        <v>Suit pants YAO navy 128</v>
      </c>
    </row>
    <row r="758" customFormat="false" ht="12.75" hidden="true" customHeight="true" outlineLevel="0" collapsed="false">
      <c r="A758" s="0" t="n">
        <f aca="false">$C$1</f>
        <v>0</v>
      </c>
      <c r="B758" s="0" t="n">
        <f aca="false">Textiles!A56</f>
        <v>4013670702</v>
      </c>
      <c r="C758" s="0" t="n">
        <f aca="false">Textiles!B56</f>
        <v>0</v>
      </c>
      <c r="D758" s="0" t="str">
        <f aca="false">Textiles!C56</f>
        <v>Suit jacket YASU grey XS</v>
      </c>
    </row>
    <row r="759" customFormat="false" ht="12.75" hidden="true" customHeight="true" outlineLevel="0" collapsed="false">
      <c r="A759" s="0" t="n">
        <f aca="false">$C$1</f>
        <v>0</v>
      </c>
      <c r="B759" s="0" t="n">
        <f aca="false">Textiles!A57</f>
        <v>4013670709</v>
      </c>
      <c r="C759" s="0" t="n">
        <f aca="false">Textiles!B57</f>
        <v>0</v>
      </c>
      <c r="D759" s="0" t="str">
        <f aca="false">Textiles!C57</f>
        <v>Suit jacket YASU grey 4XL</v>
      </c>
    </row>
    <row r="760" customFormat="false" ht="12.75" hidden="true" customHeight="true" outlineLevel="0" collapsed="false">
      <c r="A760" s="0" t="n">
        <f aca="false">$C$1</f>
        <v>0</v>
      </c>
      <c r="B760" s="0" t="n">
        <f aca="false">Textiles!A58</f>
        <v>4013670728</v>
      </c>
      <c r="C760" s="0" t="n">
        <f aca="false">Textiles!B58</f>
        <v>0</v>
      </c>
      <c r="D760" s="0" t="str">
        <f aca="false">Textiles!C58</f>
        <v>Suit jacket YASU grey 128</v>
      </c>
    </row>
    <row r="761" customFormat="false" ht="12.75" hidden="true" customHeight="true" outlineLevel="0" collapsed="false">
      <c r="A761" s="0" t="n">
        <f aca="false">$C$1</f>
        <v>0</v>
      </c>
      <c r="B761" s="0" t="n">
        <f aca="false">Textiles!A59</f>
        <v>4013680702</v>
      </c>
      <c r="C761" s="0" t="n">
        <f aca="false">Textiles!B59</f>
        <v>0</v>
      </c>
      <c r="D761" s="0" t="str">
        <f aca="false">Textiles!C59</f>
        <v>Suit pants YASU grey XS</v>
      </c>
    </row>
    <row r="762" customFormat="false" ht="12.75" hidden="true" customHeight="true" outlineLevel="0" collapsed="false">
      <c r="A762" s="0" t="n">
        <f aca="false">$C$1</f>
        <v>0</v>
      </c>
      <c r="B762" s="0" t="n">
        <f aca="false">Textiles!A60</f>
        <v>4013680709</v>
      </c>
      <c r="C762" s="0" t="n">
        <f aca="false">Textiles!B60</f>
        <v>0</v>
      </c>
      <c r="D762" s="0" t="str">
        <f aca="false">Textiles!C60</f>
        <v>Suit pants YASU grey 4XL</v>
      </c>
    </row>
    <row r="763" customFormat="false" ht="12.75" hidden="true" customHeight="true" outlineLevel="0" collapsed="false">
      <c r="A763" s="0" t="n">
        <f aca="false">$C$1</f>
        <v>0</v>
      </c>
      <c r="B763" s="0" t="n">
        <f aca="false">Textiles!A61</f>
        <v>4013680728</v>
      </c>
      <c r="C763" s="0" t="n">
        <f aca="false">Textiles!B61</f>
        <v>0</v>
      </c>
      <c r="D763" s="0" t="str">
        <f aca="false">Textiles!C61</f>
        <v>Suit pants YASU grey 128</v>
      </c>
    </row>
    <row r="764" customFormat="false" ht="12.75" hidden="true" customHeight="true" outlineLevel="0" collapsed="false">
      <c r="A764" s="0" t="n">
        <f aca="false">$C$1</f>
        <v>0</v>
      </c>
      <c r="B764" s="0" t="n">
        <f aca="false">Textiles!A62</f>
        <v>4013680752</v>
      </c>
      <c r="C764" s="0" t="n">
        <f aca="false">Textiles!B62</f>
        <v>0</v>
      </c>
      <c r="D764" s="0" t="str">
        <f aca="false">Textiles!C62</f>
        <v>Suit pants YASU grey 152</v>
      </c>
    </row>
    <row r="765" customFormat="false" ht="12.75" hidden="true" customHeight="true" outlineLevel="0" collapsed="false">
      <c r="A765" s="0" t="n">
        <f aca="false">$C$1</f>
        <v>0</v>
      </c>
      <c r="B765" s="0" t="n">
        <f aca="false">Textiles!A63</f>
        <v>4013870228</v>
      </c>
      <c r="C765" s="0" t="n">
        <f aca="false">Textiles!B63</f>
        <v>0</v>
      </c>
      <c r="D765" s="0" t="str">
        <f aca="false">Textiles!C63</f>
        <v>Suit jacket KITAO black 128</v>
      </c>
    </row>
    <row r="766" customFormat="false" ht="12.75" hidden="true" customHeight="true" outlineLevel="0" collapsed="false">
      <c r="A766" s="0" t="n">
        <f aca="false">$C$1</f>
        <v>0</v>
      </c>
      <c r="B766" s="0" t="n">
        <f aca="false">Textiles!A64</f>
        <v>4013870309</v>
      </c>
      <c r="C766" s="0" t="n">
        <f aca="false">Textiles!B64</f>
        <v>0</v>
      </c>
      <c r="D766" s="0" t="str">
        <f aca="false">Textiles!C64</f>
        <v>Suit jacket KITAO blue 4XL</v>
      </c>
    </row>
    <row r="767" customFormat="false" ht="12.75" hidden="true" customHeight="true" outlineLevel="0" collapsed="false">
      <c r="A767" s="0" t="n">
        <f aca="false">$C$1</f>
        <v>0</v>
      </c>
      <c r="B767" s="0" t="n">
        <f aca="false">Textiles!A65</f>
        <v>4013870328</v>
      </c>
      <c r="C767" s="0" t="n">
        <f aca="false">Textiles!B65</f>
        <v>0</v>
      </c>
      <c r="D767" s="0" t="str">
        <f aca="false">Textiles!C65</f>
        <v>Suit jacket KITAO blue 128</v>
      </c>
    </row>
    <row r="768" customFormat="false" ht="12.75" hidden="true" customHeight="true" outlineLevel="0" collapsed="false">
      <c r="A768" s="0" t="n">
        <f aca="false">$C$1</f>
        <v>0</v>
      </c>
      <c r="B768" s="0" t="n">
        <f aca="false">Textiles!A66</f>
        <v>4013870628</v>
      </c>
      <c r="C768" s="0" t="n">
        <f aca="false">Textiles!B66</f>
        <v>0</v>
      </c>
      <c r="D768" s="0" t="str">
        <f aca="false">Textiles!C66</f>
        <v>Suit jacket KITAO anthracite 128</v>
      </c>
    </row>
    <row r="769" customFormat="false" ht="12.75" hidden="true" customHeight="true" outlineLevel="0" collapsed="false">
      <c r="A769" s="0" t="n">
        <f aca="false">$C$1</f>
        <v>0</v>
      </c>
      <c r="B769" s="0" t="n">
        <f aca="false">Textiles!A67</f>
        <v>4013880228</v>
      </c>
      <c r="C769" s="0" t="n">
        <f aca="false">Textiles!B67</f>
        <v>0</v>
      </c>
      <c r="D769" s="0" t="str">
        <f aca="false">Textiles!C67</f>
        <v>Suit pants KITAO black 128</v>
      </c>
    </row>
    <row r="770" customFormat="false" ht="12.75" hidden="true" customHeight="true" outlineLevel="0" collapsed="false">
      <c r="A770" s="0" t="n">
        <f aca="false">$C$1</f>
        <v>0</v>
      </c>
      <c r="B770" s="0" t="n">
        <f aca="false">Textiles!A68</f>
        <v>4013880628</v>
      </c>
      <c r="C770" s="0" t="n">
        <f aca="false">Textiles!B68</f>
        <v>0</v>
      </c>
      <c r="D770" s="0" t="str">
        <f aca="false">Textiles!C68</f>
        <v>Suit pants KITAO anthracite 128</v>
      </c>
    </row>
    <row r="771" customFormat="false" ht="12.75" hidden="true" customHeight="true" outlineLevel="0" collapsed="false">
      <c r="A771" s="0" t="n">
        <f aca="false">$C$1</f>
        <v>0</v>
      </c>
      <c r="B771" s="0" t="n">
        <f aca="false">Textiles!A69</f>
        <v>4013882028</v>
      </c>
      <c r="C771" s="0" t="n">
        <f aca="false">Textiles!B69</f>
        <v>0</v>
      </c>
      <c r="D771" s="0" t="str">
        <f aca="false">Textiles!C69</f>
        <v>Suit pants KITAO navy 128</v>
      </c>
    </row>
    <row r="772" customFormat="false" ht="12.75" hidden="true" customHeight="true" outlineLevel="0" collapsed="false">
      <c r="A772" s="0" t="n">
        <f aca="false">$C$1</f>
        <v>0</v>
      </c>
      <c r="B772" s="0" t="n">
        <f aca="false">Textiles!A70</f>
        <v>4014670705</v>
      </c>
      <c r="C772" s="0" t="n">
        <f aca="false">Textiles!B70</f>
        <v>0</v>
      </c>
      <c r="D772" s="0" t="str">
        <f aca="false">Textiles!C70</f>
        <v>Suit Jacket YASU LADY L</v>
      </c>
    </row>
    <row r="773" customFormat="false" ht="12.75" hidden="true" customHeight="true" outlineLevel="0" collapsed="false">
      <c r="A773" s="0" t="n">
        <f aca="false">$C$1</f>
        <v>0</v>
      </c>
      <c r="B773" s="0" t="n">
        <f aca="false">Textiles!A71</f>
        <v>4014670706</v>
      </c>
      <c r="C773" s="0" t="n">
        <f aca="false">Textiles!B71</f>
        <v>0</v>
      </c>
      <c r="D773" s="0" t="str">
        <f aca="false">Textiles!C71</f>
        <v>Suit Jacket YASU LADY XL</v>
      </c>
    </row>
    <row r="774" customFormat="false" ht="12.75" hidden="true" customHeight="true" outlineLevel="0" collapsed="false">
      <c r="A774" s="0" t="n">
        <f aca="false">$C$1</f>
        <v>0</v>
      </c>
      <c r="B774" s="0" t="n">
        <f aca="false">Textiles!A72</f>
        <v>4014680702</v>
      </c>
      <c r="C774" s="0" t="n">
        <f aca="false">Textiles!B72</f>
        <v>0</v>
      </c>
      <c r="D774" s="0" t="str">
        <f aca="false">Textiles!C72</f>
        <v>Suit Pants YASU LADY XS</v>
      </c>
    </row>
    <row r="775" customFormat="false" ht="12.75" hidden="true" customHeight="true" outlineLevel="0" collapsed="false">
      <c r="A775" s="0" t="n">
        <f aca="false">$C$1</f>
        <v>0</v>
      </c>
      <c r="B775" s="0" t="n">
        <f aca="false">Textiles!A73</f>
        <v>4014680705</v>
      </c>
      <c r="C775" s="0" t="n">
        <f aca="false">Textiles!B73</f>
        <v>0</v>
      </c>
      <c r="D775" s="0" t="str">
        <f aca="false">Textiles!C73</f>
        <v>Suit Pants YASU LADY L</v>
      </c>
    </row>
    <row r="776" customFormat="false" ht="12.75" hidden="true" customHeight="true" outlineLevel="0" collapsed="false">
      <c r="A776" s="0" t="n">
        <f aca="false">$C$1</f>
        <v>0</v>
      </c>
      <c r="B776" s="0" t="n">
        <f aca="false">Textiles!A74</f>
        <v>4014680706</v>
      </c>
      <c r="C776" s="0" t="n">
        <f aca="false">Textiles!B74</f>
        <v>0</v>
      </c>
      <c r="D776" s="0" t="str">
        <f aca="false">Textiles!C74</f>
        <v>Suit Pants YASU LADY XL</v>
      </c>
    </row>
    <row r="777" customFormat="false" ht="12.75" hidden="true" customHeight="true" outlineLevel="0" collapsed="false">
      <c r="A777" s="0" t="n">
        <f aca="false">$C$1</f>
        <v>0</v>
      </c>
      <c r="B777" s="0" t="n">
        <f aca="false">Textiles!A75</f>
        <v>4015170109</v>
      </c>
      <c r="C777" s="0" t="n">
        <f aca="false">Textiles!B75</f>
        <v>0</v>
      </c>
      <c r="D777" s="0" t="str">
        <f aca="false">Textiles!C75</f>
        <v>Suit jacket SANTO red 4XL</v>
      </c>
    </row>
    <row r="778" customFormat="false" ht="12.75" hidden="true" customHeight="true" outlineLevel="0" collapsed="false">
      <c r="A778" s="0" t="n">
        <f aca="false">$C$1</f>
        <v>0</v>
      </c>
      <c r="B778" s="0" t="n">
        <f aca="false">Textiles!A76</f>
        <v>4015170128</v>
      </c>
      <c r="C778" s="0" t="n">
        <f aca="false">Textiles!B76</f>
        <v>0</v>
      </c>
      <c r="D778" s="0" t="str">
        <f aca="false">Textiles!C76</f>
        <v>Suit jacket SANTO red 128</v>
      </c>
    </row>
    <row r="779" customFormat="false" ht="12.75" hidden="true" customHeight="true" outlineLevel="0" collapsed="false">
      <c r="A779" s="0" t="n">
        <f aca="false">$C$1</f>
        <v>0</v>
      </c>
      <c r="B779" s="0" t="n">
        <f aca="false">Textiles!A77</f>
        <v>4015170140</v>
      </c>
      <c r="C779" s="0" t="n">
        <f aca="false">Textiles!B77</f>
        <v>0</v>
      </c>
      <c r="D779" s="0" t="str">
        <f aca="false">Textiles!C77</f>
        <v>Suit jacket SANTO red 140</v>
      </c>
    </row>
    <row r="780" customFormat="false" ht="12.75" hidden="true" customHeight="true" outlineLevel="0" collapsed="false">
      <c r="A780" s="0" t="n">
        <f aca="false">$C$1</f>
        <v>0</v>
      </c>
      <c r="B780" s="0" t="n">
        <f aca="false">Textiles!A78</f>
        <v>4015172009</v>
      </c>
      <c r="C780" s="0" t="n">
        <f aca="false">Textiles!B78</f>
        <v>0</v>
      </c>
      <c r="D780" s="0" t="str">
        <f aca="false">Textiles!C78</f>
        <v>Suit jacket SANTO navy 4XL</v>
      </c>
    </row>
    <row r="781" customFormat="false" ht="12.75" hidden="true" customHeight="true" outlineLevel="0" collapsed="false">
      <c r="A781" s="0" t="n">
        <f aca="false">$C$1</f>
        <v>0</v>
      </c>
      <c r="B781" s="0" t="n">
        <f aca="false">Textiles!A79</f>
        <v>4015172028</v>
      </c>
      <c r="C781" s="0" t="n">
        <f aca="false">Textiles!B79</f>
        <v>0</v>
      </c>
      <c r="D781" s="0" t="str">
        <f aca="false">Textiles!C79</f>
        <v>Suit jacket SANTO navy 128</v>
      </c>
    </row>
    <row r="782" customFormat="false" ht="12.75" hidden="true" customHeight="true" outlineLevel="0" collapsed="false">
      <c r="A782" s="0" t="n">
        <f aca="false">$C$1</f>
        <v>0</v>
      </c>
      <c r="B782" s="0" t="n">
        <f aca="false">Textiles!A80</f>
        <v>4015182028</v>
      </c>
      <c r="C782" s="0" t="n">
        <f aca="false">Textiles!B80</f>
        <v>0</v>
      </c>
      <c r="D782" s="0" t="str">
        <f aca="false">Textiles!C80</f>
        <v>Suit pants SANTO navy 128</v>
      </c>
    </row>
    <row r="783" customFormat="false" ht="12.75" hidden="true" customHeight="true" outlineLevel="0" collapsed="false">
      <c r="A783" s="0" t="n">
        <f aca="false">$C$1</f>
        <v>0</v>
      </c>
      <c r="B783" s="0" t="n">
        <f aca="false">Textiles!A81</f>
        <v>4022300540</v>
      </c>
      <c r="C783" s="0" t="n">
        <f aca="false">Textiles!B81</f>
        <v>0</v>
      </c>
      <c r="D783" s="0" t="str">
        <f aca="false">Textiles!C81</f>
        <v>Xero Shirt green 140</v>
      </c>
    </row>
    <row r="784" customFormat="false" ht="12.75" hidden="true" customHeight="true" outlineLevel="0" collapsed="false">
      <c r="A784" s="0" t="n">
        <f aca="false">$C$1</f>
        <v>0</v>
      </c>
      <c r="B784" s="0" t="n">
        <f aca="false">Textiles!A82</f>
        <v>4022300552</v>
      </c>
      <c r="C784" s="0" t="n">
        <f aca="false">Textiles!B82</f>
        <v>0</v>
      </c>
      <c r="D784" s="0" t="str">
        <f aca="false">Textiles!C82</f>
        <v>Xero Shirt green 152</v>
      </c>
    </row>
    <row r="785" customFormat="false" ht="12.75" hidden="true" customHeight="true" outlineLevel="0" collapsed="false">
      <c r="A785" s="0" t="n">
        <f aca="false">$C$1</f>
        <v>0</v>
      </c>
      <c r="B785" s="0" t="n">
        <f aca="false">Textiles!A83</f>
        <v>4022301428</v>
      </c>
      <c r="C785" s="0" t="n">
        <f aca="false">Textiles!B83</f>
        <v>0</v>
      </c>
      <c r="D785" s="0" t="str">
        <f aca="false">Textiles!C83</f>
        <v>Xero Shirt graphite 128</v>
      </c>
    </row>
    <row r="786" customFormat="false" ht="12.75" hidden="true" customHeight="true" outlineLevel="0" collapsed="false">
      <c r="A786" s="0" t="n">
        <f aca="false">$C$1</f>
        <v>0</v>
      </c>
      <c r="B786" s="0" t="n">
        <f aca="false">Textiles!A84</f>
        <v>4022301440</v>
      </c>
      <c r="C786" s="0" t="n">
        <f aca="false">Textiles!B84</f>
        <v>0</v>
      </c>
      <c r="D786" s="0" t="str">
        <f aca="false">Textiles!C84</f>
        <v>Xero Shirt graphite 140</v>
      </c>
    </row>
    <row r="787" customFormat="false" ht="12.75" hidden="true" customHeight="true" outlineLevel="0" collapsed="false">
      <c r="A787" s="0" t="n">
        <f aca="false">$C$1</f>
        <v>0</v>
      </c>
      <c r="B787" s="0" t="n">
        <f aca="false">Textiles!A85</f>
        <v>4022302628</v>
      </c>
      <c r="C787" s="0" t="n">
        <f aca="false">Textiles!B85</f>
        <v>0</v>
      </c>
      <c r="D787" s="0" t="str">
        <f aca="false">Textiles!C85</f>
        <v>Xero Shirt yellow 128</v>
      </c>
    </row>
    <row r="788" customFormat="false" ht="12.75" hidden="true" customHeight="true" outlineLevel="0" collapsed="false">
      <c r="A788" s="0" t="n">
        <f aca="false">$C$1</f>
        <v>0</v>
      </c>
      <c r="B788" s="0" t="n">
        <f aca="false">Textiles!A86</f>
        <v>4022302652</v>
      </c>
      <c r="C788" s="0" t="n">
        <f aca="false">Textiles!B86</f>
        <v>0</v>
      </c>
      <c r="D788" s="0" t="str">
        <f aca="false">Textiles!C86</f>
        <v>Xero Shirt yellow 152</v>
      </c>
    </row>
    <row r="789" customFormat="false" ht="12.75" hidden="true" customHeight="true" outlineLevel="0" collapsed="false">
      <c r="A789" s="0" t="n">
        <f aca="false">$C$1</f>
        <v>0</v>
      </c>
      <c r="B789" s="0" t="n">
        <f aca="false">Textiles!A87</f>
        <v>4022940128</v>
      </c>
      <c r="C789" s="0" t="n">
        <f aca="false">Textiles!B87</f>
        <v>0</v>
      </c>
      <c r="D789" s="0" t="str">
        <f aca="false">Textiles!C87</f>
        <v>Shirt YAO red 128</v>
      </c>
    </row>
    <row r="790" customFormat="false" ht="12.75" hidden="true" customHeight="true" outlineLevel="0" collapsed="false">
      <c r="A790" s="0" t="n">
        <f aca="false">$C$1</f>
        <v>0</v>
      </c>
      <c r="B790" s="0" t="n">
        <f aca="false">Textiles!A88</f>
        <v>4022940228</v>
      </c>
      <c r="C790" s="0" t="n">
        <f aca="false">Textiles!B88</f>
        <v>0</v>
      </c>
      <c r="D790" s="0" t="str">
        <f aca="false">Textiles!C88</f>
        <v>Shirt YAO black 128</v>
      </c>
    </row>
    <row r="791" customFormat="false" ht="12.75" hidden="true" customHeight="true" outlineLevel="0" collapsed="false">
      <c r="A791" s="0" t="n">
        <f aca="false">$C$1</f>
        <v>0</v>
      </c>
      <c r="B791" s="0" t="n">
        <f aca="false">Textiles!A89</f>
        <v>4023660128</v>
      </c>
      <c r="C791" s="0" t="n">
        <f aca="false">Textiles!B89</f>
        <v>0</v>
      </c>
      <c r="D791" s="0" t="str">
        <f aca="false">Textiles!C89</f>
        <v>Shirt YASU COTTON orange 128</v>
      </c>
    </row>
    <row r="792" customFormat="false" ht="12.75" hidden="true" customHeight="true" outlineLevel="0" collapsed="false">
      <c r="A792" s="0" t="n">
        <f aca="false">$C$1</f>
        <v>0</v>
      </c>
      <c r="B792" s="0" t="n">
        <f aca="false">Textiles!A90</f>
        <v>4024630105</v>
      </c>
      <c r="C792" s="0" t="n">
        <f aca="false">Textiles!B90</f>
        <v>0</v>
      </c>
      <c r="D792" s="0" t="str">
        <f aca="false">Textiles!C90</f>
        <v>Shirt YASU LADY orange L</v>
      </c>
    </row>
    <row r="793" customFormat="false" ht="12.75" hidden="true" customHeight="true" outlineLevel="0" collapsed="false">
      <c r="A793" s="0" t="n">
        <f aca="false">$C$1</f>
        <v>0</v>
      </c>
      <c r="B793" s="0" t="n">
        <f aca="false">Textiles!A91</f>
        <v>4024630106</v>
      </c>
      <c r="C793" s="0" t="n">
        <f aca="false">Textiles!B91</f>
        <v>0</v>
      </c>
      <c r="D793" s="0" t="str">
        <f aca="false">Textiles!C91</f>
        <v>Shirt YASU LADY orange XL</v>
      </c>
    </row>
    <row r="794" customFormat="false" ht="12.75" hidden="true" customHeight="true" outlineLevel="0" collapsed="false">
      <c r="A794" s="0" t="n">
        <f aca="false">$C$1</f>
        <v>0</v>
      </c>
      <c r="B794" s="0" t="n">
        <f aca="false">Textiles!A92</f>
        <v>4024630305</v>
      </c>
      <c r="C794" s="0" t="n">
        <f aca="false">Textiles!B92</f>
        <v>0</v>
      </c>
      <c r="D794" s="0" t="str">
        <f aca="false">Textiles!C92</f>
        <v>Shirt YASU LADY blue L</v>
      </c>
    </row>
    <row r="795" customFormat="false" ht="12.75" hidden="true" customHeight="true" outlineLevel="0" collapsed="false">
      <c r="A795" s="0" t="n">
        <f aca="false">$C$1</f>
        <v>0</v>
      </c>
      <c r="B795" s="0" t="n">
        <f aca="false">Textiles!A93</f>
        <v>4024630306</v>
      </c>
      <c r="C795" s="0" t="n">
        <f aca="false">Textiles!B93</f>
        <v>0</v>
      </c>
      <c r="D795" s="0" t="str">
        <f aca="false">Textiles!C93</f>
        <v>Shirt YASU LADY blue XL</v>
      </c>
    </row>
    <row r="796" customFormat="false" ht="12.75" hidden="true" customHeight="true" outlineLevel="0" collapsed="false">
      <c r="A796" s="0" t="n">
        <f aca="false">$C$1</f>
        <v>0</v>
      </c>
      <c r="B796" s="0" t="n">
        <f aca="false">Textiles!A94</f>
        <v>4024630504</v>
      </c>
      <c r="C796" s="0" t="n">
        <f aca="false">Textiles!B94</f>
        <v>0</v>
      </c>
      <c r="D796" s="0" t="str">
        <f aca="false">Textiles!C94</f>
        <v>Shirt YASU LADY green M</v>
      </c>
    </row>
    <row r="797" customFormat="false" ht="12.75" hidden="true" customHeight="true" outlineLevel="0" collapsed="false">
      <c r="A797" s="0" t="n">
        <f aca="false">$C$1</f>
        <v>0</v>
      </c>
      <c r="B797" s="0" t="n">
        <f aca="false">Textiles!A95</f>
        <v>4024630505</v>
      </c>
      <c r="C797" s="0" t="n">
        <f aca="false">Textiles!B95</f>
        <v>0</v>
      </c>
      <c r="D797" s="0" t="str">
        <f aca="false">Textiles!C95</f>
        <v>Shirt YASU LADY green L</v>
      </c>
    </row>
    <row r="798" customFormat="false" ht="12.75" hidden="true" customHeight="true" outlineLevel="0" collapsed="false">
      <c r="A798" s="0" t="n">
        <f aca="false">$C$1</f>
        <v>0</v>
      </c>
      <c r="B798" s="0" t="n">
        <f aca="false">Textiles!A96</f>
        <v>4024630506</v>
      </c>
      <c r="C798" s="0" t="n">
        <f aca="false">Textiles!B96</f>
        <v>0</v>
      </c>
      <c r="D798" s="0" t="str">
        <f aca="false">Textiles!C96</f>
        <v>Shirt YASU LADY green XL</v>
      </c>
    </row>
    <row r="799" customFormat="false" ht="12.75" hidden="true" customHeight="true" outlineLevel="0" collapsed="false">
      <c r="A799" s="0" t="n">
        <f aca="false">$C$1</f>
        <v>0</v>
      </c>
      <c r="B799" s="0" t="n">
        <f aca="false">Textiles!A97</f>
        <v>4030600201</v>
      </c>
      <c r="C799" s="0" t="n">
        <f aca="false">Textiles!B97</f>
        <v>0</v>
      </c>
      <c r="D799" s="0" t="str">
        <f aca="false">Textiles!C97</f>
        <v>Skirt CHIARA black XXS</v>
      </c>
    </row>
    <row r="800" customFormat="false" ht="12.75" hidden="true" customHeight="true" outlineLevel="0" collapsed="false">
      <c r="A800" s="0" t="n">
        <f aca="false">$C$1</f>
        <v>0</v>
      </c>
      <c r="B800" s="0" t="n">
        <f aca="false">Textiles!A98</f>
        <v>4030600202</v>
      </c>
      <c r="C800" s="0" t="n">
        <f aca="false">Textiles!B98</f>
        <v>0</v>
      </c>
      <c r="D800" s="0" t="str">
        <f aca="false">Textiles!C98</f>
        <v>Skirt CHIARA black XS</v>
      </c>
    </row>
    <row r="801" customFormat="false" ht="12.75" hidden="true" customHeight="true" outlineLevel="0" collapsed="false">
      <c r="A801" s="0" t="n">
        <f aca="false">$C$1</f>
        <v>0</v>
      </c>
      <c r="B801" s="0" t="n">
        <f aca="false">Textiles!A99</f>
        <v>4030600203</v>
      </c>
      <c r="C801" s="0" t="n">
        <f aca="false">Textiles!B99</f>
        <v>0</v>
      </c>
      <c r="D801" s="0" t="str">
        <f aca="false">Textiles!C99</f>
        <v>Skirt CHIARA black S</v>
      </c>
    </row>
    <row r="802" customFormat="false" ht="12.75" hidden="true" customHeight="true" outlineLevel="0" collapsed="false">
      <c r="A802" s="0" t="n">
        <f aca="false">$C$1</f>
        <v>0</v>
      </c>
      <c r="B802" s="0" t="n">
        <f aca="false">Textiles!A100</f>
        <v>4030600204</v>
      </c>
      <c r="C802" s="0" t="n">
        <f aca="false">Textiles!B100</f>
        <v>0</v>
      </c>
      <c r="D802" s="0" t="str">
        <f aca="false">Textiles!C100</f>
        <v>Skirt CHIARA black M</v>
      </c>
    </row>
    <row r="803" customFormat="false" ht="12.75" hidden="true" customHeight="true" outlineLevel="0" collapsed="false">
      <c r="A803" s="0" t="n">
        <f aca="false">$C$1</f>
        <v>0</v>
      </c>
      <c r="B803" s="0" t="n">
        <f aca="false">Textiles!A101</f>
        <v>4030600205</v>
      </c>
      <c r="C803" s="0" t="n">
        <f aca="false">Textiles!B101</f>
        <v>0</v>
      </c>
      <c r="D803" s="0" t="str">
        <f aca="false">Textiles!C101</f>
        <v>Skirt CHIARA black L</v>
      </c>
    </row>
    <row r="804" customFormat="false" ht="12.75" hidden="true" customHeight="true" outlineLevel="0" collapsed="false">
      <c r="A804" s="0" t="n">
        <f aca="false">$C$1</f>
        <v>0</v>
      </c>
      <c r="B804" s="0" t="n">
        <f aca="false">Textiles!A102</f>
        <v>4030600206</v>
      </c>
      <c r="C804" s="0" t="n">
        <f aca="false">Textiles!B102</f>
        <v>0</v>
      </c>
      <c r="D804" s="0" t="str">
        <f aca="false">Textiles!C102</f>
        <v>Skirt CHIARA black XL</v>
      </c>
    </row>
    <row r="805" customFormat="false" ht="12.75" hidden="true" customHeight="true" outlineLevel="0" collapsed="false">
      <c r="A805" s="0" t="n">
        <f aca="false">$C$1</f>
        <v>0</v>
      </c>
      <c r="B805" s="0" t="n">
        <f aca="false">Textiles!A103</f>
        <v>4030600207</v>
      </c>
      <c r="C805" s="0" t="n">
        <f aca="false">Textiles!B103</f>
        <v>0</v>
      </c>
      <c r="D805" s="0" t="str">
        <f aca="false">Textiles!C103</f>
        <v>Skirt CHIARA black XXL</v>
      </c>
    </row>
    <row r="806" customFormat="false" ht="12.75" hidden="true" customHeight="true" outlineLevel="0" collapsed="false">
      <c r="A806" s="0" t="n">
        <f aca="false">$C$1</f>
        <v>0</v>
      </c>
      <c r="B806" s="0" t="n">
        <f aca="false">Textiles!A104</f>
        <v>4030602001</v>
      </c>
      <c r="C806" s="0" t="n">
        <f aca="false">Textiles!B104</f>
        <v>0</v>
      </c>
      <c r="D806" s="0" t="str">
        <f aca="false">Textiles!C104</f>
        <v>Skirt CHIARA navy XXS</v>
      </c>
    </row>
    <row r="807" customFormat="false" ht="12.75" hidden="true" customHeight="true" outlineLevel="0" collapsed="false">
      <c r="A807" s="0" t="n">
        <f aca="false">$C$1</f>
        <v>0</v>
      </c>
      <c r="B807" s="0" t="n">
        <f aca="false">Textiles!A105</f>
        <v>4030602002</v>
      </c>
      <c r="C807" s="0" t="n">
        <f aca="false">Textiles!B105</f>
        <v>0</v>
      </c>
      <c r="D807" s="0" t="str">
        <f aca="false">Textiles!C105</f>
        <v>Skirt CHIARA navy XS</v>
      </c>
    </row>
    <row r="808" customFormat="false" ht="12.75" hidden="true" customHeight="true" outlineLevel="0" collapsed="false">
      <c r="A808" s="0" t="n">
        <f aca="false">$C$1</f>
        <v>0</v>
      </c>
      <c r="B808" s="0" t="n">
        <f aca="false">Textiles!A106</f>
        <v>4030602003</v>
      </c>
      <c r="C808" s="0" t="n">
        <f aca="false">Textiles!B106</f>
        <v>0</v>
      </c>
      <c r="D808" s="0" t="str">
        <f aca="false">Textiles!C106</f>
        <v>Skirt CHIARA navy S</v>
      </c>
    </row>
    <row r="809" customFormat="false" ht="12.75" hidden="true" customHeight="true" outlineLevel="0" collapsed="false">
      <c r="A809" s="0" t="n">
        <f aca="false">$C$1</f>
        <v>0</v>
      </c>
      <c r="B809" s="0" t="n">
        <f aca="false">Textiles!A107</f>
        <v>4030602004</v>
      </c>
      <c r="C809" s="0" t="n">
        <f aca="false">Textiles!B107</f>
        <v>0</v>
      </c>
      <c r="D809" s="0" t="str">
        <f aca="false">Textiles!C107</f>
        <v>Skirt CHIARA navy M</v>
      </c>
    </row>
    <row r="810" customFormat="false" ht="12.75" hidden="true" customHeight="true" outlineLevel="0" collapsed="false">
      <c r="A810" s="0" t="n">
        <f aca="false">$C$1</f>
        <v>0</v>
      </c>
      <c r="B810" s="0" t="n">
        <f aca="false">Textiles!A108</f>
        <v>4030602005</v>
      </c>
      <c r="C810" s="0" t="n">
        <f aca="false">Textiles!B108</f>
        <v>0</v>
      </c>
      <c r="D810" s="0" t="str">
        <f aca="false">Textiles!C108</f>
        <v>Skirt CHIARA navy L</v>
      </c>
    </row>
    <row r="811" customFormat="false" ht="12.75" hidden="true" customHeight="true" outlineLevel="0" collapsed="false">
      <c r="A811" s="0" t="n">
        <f aca="false">$C$1</f>
        <v>0</v>
      </c>
      <c r="B811" s="0" t="n">
        <f aca="false">Textiles!A109</f>
        <v>4030602006</v>
      </c>
      <c r="C811" s="0" t="n">
        <f aca="false">Textiles!B109</f>
        <v>0</v>
      </c>
      <c r="D811" s="0" t="str">
        <f aca="false">Textiles!C109</f>
        <v>Skirt CHIARA navy XL</v>
      </c>
    </row>
    <row r="812" customFormat="false" ht="12.75" hidden="true" customHeight="true" outlineLevel="0" collapsed="false">
      <c r="A812" s="0" t="n">
        <f aca="false">$C$1</f>
        <v>0</v>
      </c>
      <c r="B812" s="0" t="n">
        <f aca="false">Textiles!A110</f>
        <v>4030602007</v>
      </c>
      <c r="C812" s="0" t="n">
        <f aca="false">Textiles!B110</f>
        <v>0</v>
      </c>
      <c r="D812" s="0" t="str">
        <f aca="false">Textiles!C110</f>
        <v>Skirt CHIARA navy XXL</v>
      </c>
    </row>
    <row r="813" customFormat="false" ht="12.75" hidden="true" customHeight="true" outlineLevel="0" collapsed="false">
      <c r="A813" s="0" t="n">
        <f aca="false">$C$1</f>
        <v>0</v>
      </c>
      <c r="B813" s="0" t="n">
        <f aca="false">Textiles!A111</f>
        <v>4030800202</v>
      </c>
      <c r="C813" s="0" t="n">
        <f aca="false">Textiles!B111</f>
        <v>0</v>
      </c>
      <c r="D813" s="0" t="str">
        <f aca="false">Textiles!C111</f>
        <v>Shorts APEGO black XS</v>
      </c>
    </row>
    <row r="814" customFormat="false" ht="12.75" hidden="true" customHeight="true" outlineLevel="0" collapsed="false">
      <c r="A814" s="0" t="n">
        <f aca="false">$C$1</f>
        <v>0</v>
      </c>
      <c r="B814" s="0" t="n">
        <f aca="false">Textiles!A112</f>
        <v>4030800203</v>
      </c>
      <c r="C814" s="0" t="n">
        <f aca="false">Textiles!B112</f>
        <v>0</v>
      </c>
      <c r="D814" s="0" t="str">
        <f aca="false">Textiles!C112</f>
        <v>Shorts APEGO black S</v>
      </c>
    </row>
    <row r="815" customFormat="false" ht="12.75" hidden="true" customHeight="true" outlineLevel="0" collapsed="false">
      <c r="A815" s="0" t="n">
        <f aca="false">$C$1</f>
        <v>0</v>
      </c>
      <c r="B815" s="0" t="n">
        <f aca="false">Textiles!A113</f>
        <v>4030800204</v>
      </c>
      <c r="C815" s="0" t="n">
        <f aca="false">Textiles!B113</f>
        <v>0</v>
      </c>
      <c r="D815" s="0" t="str">
        <f aca="false">Textiles!C113</f>
        <v>Shorts APEGO black M</v>
      </c>
    </row>
    <row r="816" customFormat="false" ht="12.75" hidden="true" customHeight="true" outlineLevel="0" collapsed="false">
      <c r="A816" s="0" t="n">
        <f aca="false">$C$1</f>
        <v>0</v>
      </c>
      <c r="B816" s="0" t="n">
        <f aca="false">Textiles!A114</f>
        <v>4030800205</v>
      </c>
      <c r="C816" s="0" t="n">
        <f aca="false">Textiles!B114</f>
        <v>0</v>
      </c>
      <c r="D816" s="0" t="str">
        <f aca="false">Textiles!C114</f>
        <v>Shorts APEGO black L</v>
      </c>
    </row>
    <row r="817" customFormat="false" ht="12.75" hidden="true" customHeight="true" outlineLevel="0" collapsed="false">
      <c r="A817" s="0" t="n">
        <f aca="false">$C$1</f>
        <v>0</v>
      </c>
      <c r="B817" s="0" t="n">
        <f aca="false">Textiles!A115</f>
        <v>4030800206</v>
      </c>
      <c r="C817" s="0" t="n">
        <f aca="false">Textiles!B115</f>
        <v>0</v>
      </c>
      <c r="D817" s="0" t="str">
        <f aca="false">Textiles!C115</f>
        <v>Shorts APEGO black XL</v>
      </c>
    </row>
    <row r="818" customFormat="false" ht="12.75" hidden="true" customHeight="true" outlineLevel="0" collapsed="false">
      <c r="A818" s="0" t="n">
        <f aca="false">$C$1</f>
        <v>0</v>
      </c>
      <c r="B818" s="0" t="n">
        <f aca="false">Textiles!A116</f>
        <v>4030800207</v>
      </c>
      <c r="C818" s="0" t="n">
        <f aca="false">Textiles!B116</f>
        <v>0</v>
      </c>
      <c r="D818" s="0" t="str">
        <f aca="false">Textiles!C116</f>
        <v>Shorts APEGO black XXL</v>
      </c>
    </row>
    <row r="819" customFormat="false" ht="12.75" hidden="true" customHeight="true" outlineLevel="0" collapsed="false">
      <c r="A819" s="0" t="n">
        <f aca="false">$C$1</f>
        <v>0</v>
      </c>
      <c r="B819" s="0" t="n">
        <f aca="false">Textiles!A117</f>
        <v>4030800208</v>
      </c>
      <c r="C819" s="0" t="n">
        <f aca="false">Textiles!B117</f>
        <v>0</v>
      </c>
      <c r="D819" s="0" t="str">
        <f aca="false">Textiles!C117</f>
        <v>Shorts APEGO black 3XL</v>
      </c>
    </row>
    <row r="820" customFormat="false" ht="12.75" hidden="true" customHeight="true" outlineLevel="0" collapsed="false">
      <c r="A820" s="0" t="n">
        <f aca="false">$C$1</f>
        <v>0</v>
      </c>
      <c r="B820" s="0" t="n">
        <f aca="false">Textiles!A118</f>
        <v>4030800209</v>
      </c>
      <c r="C820" s="0" t="n">
        <f aca="false">Textiles!B118</f>
        <v>0</v>
      </c>
      <c r="D820" s="0" t="str">
        <f aca="false">Textiles!C118</f>
        <v>Shorts APEGO black 4XL</v>
      </c>
    </row>
    <row r="821" customFormat="false" ht="12.75" hidden="true" customHeight="true" outlineLevel="0" collapsed="false">
      <c r="A821" s="0" t="n">
        <f aca="false">$C$1</f>
        <v>0</v>
      </c>
      <c r="B821" s="0" t="n">
        <f aca="false">Textiles!A119</f>
        <v>4030800228</v>
      </c>
      <c r="C821" s="0" t="n">
        <f aca="false">Textiles!B119</f>
        <v>0</v>
      </c>
      <c r="D821" s="0" t="str">
        <f aca="false">Textiles!C119</f>
        <v>Shorts APEGO black 128</v>
      </c>
    </row>
    <row r="822" customFormat="false" ht="12.75" hidden="true" customHeight="true" outlineLevel="0" collapsed="false">
      <c r="A822" s="0" t="n">
        <f aca="false">$C$1</f>
        <v>0</v>
      </c>
      <c r="B822" s="0" t="n">
        <f aca="false">Textiles!A120</f>
        <v>4030800240</v>
      </c>
      <c r="C822" s="0" t="n">
        <f aca="false">Textiles!B120</f>
        <v>0</v>
      </c>
      <c r="D822" s="0" t="str">
        <f aca="false">Textiles!C120</f>
        <v>Shorts APEGO black 140</v>
      </c>
    </row>
    <row r="823" customFormat="false" ht="12.75" hidden="true" customHeight="true" outlineLevel="0" collapsed="false">
      <c r="A823" s="0" t="n">
        <f aca="false">$C$1</f>
        <v>0</v>
      </c>
      <c r="B823" s="0" t="n">
        <f aca="false">Textiles!A121</f>
        <v>4030800252</v>
      </c>
      <c r="C823" s="0" t="n">
        <f aca="false">Textiles!B121</f>
        <v>0</v>
      </c>
      <c r="D823" s="0" t="str">
        <f aca="false">Textiles!C121</f>
        <v>Shorts APEGO black 152</v>
      </c>
    </row>
    <row r="824" customFormat="false" ht="12.75" hidden="true" customHeight="true" outlineLevel="0" collapsed="false">
      <c r="A824" s="0" t="n">
        <f aca="false">$C$1</f>
        <v>0</v>
      </c>
      <c r="B824" s="0" t="n">
        <f aca="false">Textiles!A122</f>
        <v>4030800628</v>
      </c>
      <c r="C824" s="0" t="n">
        <f aca="false">Textiles!B122</f>
        <v>0</v>
      </c>
      <c r="D824" s="0" t="str">
        <f aca="false">Textiles!C122</f>
        <v>Shorts APEGO anthracite 128</v>
      </c>
    </row>
    <row r="825" customFormat="false" ht="12.75" hidden="true" customHeight="true" outlineLevel="0" collapsed="false">
      <c r="A825" s="0" t="n">
        <f aca="false">$C$1</f>
        <v>0</v>
      </c>
      <c r="B825" s="0" t="n">
        <f aca="false">Textiles!A123</f>
        <v>4030802002</v>
      </c>
      <c r="C825" s="0" t="n">
        <f aca="false">Textiles!B123</f>
        <v>0</v>
      </c>
      <c r="D825" s="0" t="str">
        <f aca="false">Textiles!C123</f>
        <v>Shorts APEGO navy XS</v>
      </c>
    </row>
    <row r="826" customFormat="false" ht="12.75" hidden="true" customHeight="true" outlineLevel="0" collapsed="false">
      <c r="A826" s="0" t="n">
        <f aca="false">$C$1</f>
        <v>0</v>
      </c>
      <c r="B826" s="0" t="n">
        <f aca="false">Textiles!A124</f>
        <v>4030802003</v>
      </c>
      <c r="C826" s="0" t="n">
        <f aca="false">Textiles!B124</f>
        <v>0</v>
      </c>
      <c r="D826" s="0" t="str">
        <f aca="false">Textiles!C124</f>
        <v>Shorts APEGO navy S</v>
      </c>
    </row>
    <row r="827" customFormat="false" ht="12.75" hidden="true" customHeight="true" outlineLevel="0" collapsed="false">
      <c r="A827" s="0" t="n">
        <f aca="false">$C$1</f>
        <v>0</v>
      </c>
      <c r="B827" s="0" t="n">
        <f aca="false">Textiles!A125</f>
        <v>4030802004</v>
      </c>
      <c r="C827" s="0" t="n">
        <f aca="false">Textiles!B125</f>
        <v>0</v>
      </c>
      <c r="D827" s="0" t="str">
        <f aca="false">Textiles!C125</f>
        <v>Shorts APEGO navy M</v>
      </c>
    </row>
    <row r="828" customFormat="false" ht="12.75" hidden="true" customHeight="true" outlineLevel="0" collapsed="false">
      <c r="A828" s="0" t="n">
        <f aca="false">$C$1</f>
        <v>0</v>
      </c>
      <c r="B828" s="0" t="n">
        <f aca="false">Textiles!A126</f>
        <v>4030802005</v>
      </c>
      <c r="C828" s="0" t="n">
        <f aca="false">Textiles!B126</f>
        <v>0</v>
      </c>
      <c r="D828" s="0" t="str">
        <f aca="false">Textiles!C126</f>
        <v>Shorts APEGO navy L</v>
      </c>
    </row>
    <row r="829" customFormat="false" ht="12.75" hidden="true" customHeight="true" outlineLevel="0" collapsed="false">
      <c r="A829" s="0" t="n">
        <f aca="false">$C$1</f>
        <v>0</v>
      </c>
      <c r="B829" s="0" t="n">
        <f aca="false">Textiles!A127</f>
        <v>4030802006</v>
      </c>
      <c r="C829" s="0" t="n">
        <f aca="false">Textiles!B127</f>
        <v>0</v>
      </c>
      <c r="D829" s="0" t="str">
        <f aca="false">Textiles!C127</f>
        <v>Shorts APEGO navy XL</v>
      </c>
    </row>
    <row r="830" customFormat="false" ht="12.75" hidden="true" customHeight="true" outlineLevel="0" collapsed="false">
      <c r="A830" s="0" t="n">
        <f aca="false">$C$1</f>
        <v>0</v>
      </c>
      <c r="B830" s="0" t="n">
        <f aca="false">Textiles!A128</f>
        <v>4030802007</v>
      </c>
      <c r="C830" s="0" t="n">
        <f aca="false">Textiles!B128</f>
        <v>0</v>
      </c>
      <c r="D830" s="0" t="str">
        <f aca="false">Textiles!C128</f>
        <v>Shorts APEGO navy XXL</v>
      </c>
    </row>
    <row r="831" customFormat="false" ht="12.75" hidden="true" customHeight="true" outlineLevel="0" collapsed="false">
      <c r="A831" s="0" t="n">
        <f aca="false">$C$1</f>
        <v>0</v>
      </c>
      <c r="B831" s="0" t="n">
        <f aca="false">Textiles!A129</f>
        <v>4030802008</v>
      </c>
      <c r="C831" s="0" t="n">
        <f aca="false">Textiles!B129</f>
        <v>0</v>
      </c>
      <c r="D831" s="0" t="str">
        <f aca="false">Textiles!C129</f>
        <v>Shorts APEGO navy 3XL</v>
      </c>
    </row>
    <row r="832" customFormat="false" ht="12.75" hidden="true" customHeight="true" outlineLevel="0" collapsed="false">
      <c r="A832" s="0" t="n">
        <f aca="false">$C$1</f>
        <v>0</v>
      </c>
      <c r="B832" s="0" t="n">
        <f aca="false">Textiles!A130</f>
        <v>4030802009</v>
      </c>
      <c r="C832" s="0" t="n">
        <f aca="false">Textiles!B130</f>
        <v>0</v>
      </c>
      <c r="D832" s="0" t="str">
        <f aca="false">Textiles!C130</f>
        <v>Shorts APEGO navy 4XL</v>
      </c>
    </row>
    <row r="833" customFormat="false" ht="12.75" hidden="true" customHeight="true" outlineLevel="0" collapsed="false">
      <c r="A833" s="0" t="n">
        <f aca="false">$C$1</f>
        <v>0</v>
      </c>
      <c r="B833" s="0" t="n">
        <f aca="false">Textiles!A131</f>
        <v>4030802028</v>
      </c>
      <c r="C833" s="0" t="n">
        <f aca="false">Textiles!B131</f>
        <v>0</v>
      </c>
      <c r="D833" s="0" t="str">
        <f aca="false">Textiles!C131</f>
        <v>Shorts APEGO navy 128</v>
      </c>
    </row>
    <row r="834" customFormat="false" ht="12.75" hidden="true" customHeight="true" outlineLevel="0" collapsed="false">
      <c r="A834" s="0" t="n">
        <f aca="false">$C$1</f>
        <v>0</v>
      </c>
      <c r="B834" s="0" t="n">
        <f aca="false">Textiles!A132</f>
        <v>4030802040</v>
      </c>
      <c r="C834" s="0" t="n">
        <f aca="false">Textiles!B132</f>
        <v>0</v>
      </c>
      <c r="D834" s="0" t="str">
        <f aca="false">Textiles!C132</f>
        <v>Shorts APEGO navy 140</v>
      </c>
    </row>
    <row r="835" customFormat="false" ht="12.75" hidden="true" customHeight="true" outlineLevel="0" collapsed="false">
      <c r="A835" s="0" t="n">
        <f aca="false">$C$1</f>
        <v>0</v>
      </c>
      <c r="B835" s="0" t="n">
        <f aca="false">Textiles!A133</f>
        <v>4030802052</v>
      </c>
      <c r="C835" s="0" t="n">
        <f aca="false">Textiles!B133</f>
        <v>0</v>
      </c>
      <c r="D835" s="0" t="str">
        <f aca="false">Textiles!C133</f>
        <v>Shorts APEGO navy 152</v>
      </c>
    </row>
    <row r="836" customFormat="false" ht="12.75" hidden="true" customHeight="true" outlineLevel="0" collapsed="false">
      <c r="A836" s="0" t="n">
        <f aca="false">$C$1</f>
        <v>0</v>
      </c>
      <c r="B836" s="0" t="n">
        <f aca="false">Textiles!A134</f>
        <v>4031800228</v>
      </c>
      <c r="C836" s="0" t="n">
        <f aca="false">Textiles!B134</f>
        <v>0</v>
      </c>
      <c r="D836" s="0" t="str">
        <f aca="false">Textiles!C134</f>
        <v>Shorts MINO black 128</v>
      </c>
    </row>
    <row r="837" customFormat="false" ht="12.75" hidden="true" customHeight="true" outlineLevel="0" collapsed="false">
      <c r="A837" s="0" t="n">
        <f aca="false">$C$1</f>
        <v>0</v>
      </c>
      <c r="B837" s="0" t="n">
        <f aca="false">Textiles!A135</f>
        <v>4031800240</v>
      </c>
      <c r="C837" s="0" t="n">
        <f aca="false">Textiles!B135</f>
        <v>0</v>
      </c>
      <c r="D837" s="0" t="str">
        <f aca="false">Textiles!C135</f>
        <v>Shorts MINO black 140</v>
      </c>
    </row>
    <row r="838" customFormat="false" ht="12.75" hidden="true" customHeight="true" outlineLevel="0" collapsed="false">
      <c r="A838" s="0" t="n">
        <f aca="false">$C$1</f>
        <v>0</v>
      </c>
      <c r="B838" s="0" t="n">
        <f aca="false">Textiles!A136</f>
        <v>4031800628</v>
      </c>
      <c r="C838" s="0" t="n">
        <f aca="false">Textiles!B136</f>
        <v>0</v>
      </c>
      <c r="D838" s="0" t="str">
        <f aca="false">Textiles!C136</f>
        <v>Shorts MINO anthracite 128</v>
      </c>
    </row>
    <row r="839" customFormat="false" ht="12.75" hidden="true" customHeight="true" outlineLevel="0" collapsed="false">
      <c r="A839" s="0" t="n">
        <f aca="false">$C$1</f>
        <v>0</v>
      </c>
      <c r="B839" s="0" t="n">
        <f aca="false">Textiles!A137</f>
        <v>4031800640</v>
      </c>
      <c r="C839" s="0" t="n">
        <f aca="false">Textiles!B137</f>
        <v>0</v>
      </c>
      <c r="D839" s="0" t="str">
        <f aca="false">Textiles!C137</f>
        <v>Shorts MINO anthracite 140</v>
      </c>
    </row>
    <row r="840" customFormat="false" ht="12.75" hidden="true" customHeight="true" outlineLevel="0" collapsed="false">
      <c r="A840" s="0" t="n">
        <f aca="false">$C$1</f>
        <v>0</v>
      </c>
      <c r="B840" s="0" t="n">
        <f aca="false">Textiles!A138</f>
        <v>4032900728</v>
      </c>
      <c r="C840" s="0" t="n">
        <f aca="false">Textiles!B138</f>
        <v>0</v>
      </c>
      <c r="D840" s="0" t="str">
        <f aca="false">Textiles!C138</f>
        <v>Shorts TOKA grey 128</v>
      </c>
    </row>
    <row r="841" customFormat="false" ht="12.75" hidden="true" customHeight="true" outlineLevel="0" collapsed="false">
      <c r="A841" s="0" t="n">
        <f aca="false">$C$1</f>
        <v>0</v>
      </c>
      <c r="B841" s="0" t="n">
        <f aca="false">Textiles!A139</f>
        <v>4032900740</v>
      </c>
      <c r="C841" s="0" t="n">
        <f aca="false">Textiles!B139</f>
        <v>0</v>
      </c>
      <c r="D841" s="0" t="str">
        <f aca="false">Textiles!C139</f>
        <v>Shorts TOKA grey 140</v>
      </c>
    </row>
    <row r="842" customFormat="false" ht="12.75" hidden="true" customHeight="true" outlineLevel="0" collapsed="false">
      <c r="A842" s="0" t="n">
        <f aca="false">$C$1</f>
        <v>0</v>
      </c>
      <c r="B842" s="0" t="n">
        <f aca="false">Textiles!A140</f>
        <v>4032900752</v>
      </c>
      <c r="C842" s="0" t="n">
        <f aca="false">Textiles!B140</f>
        <v>0</v>
      </c>
      <c r="D842" s="0" t="str">
        <f aca="false">Textiles!C140</f>
        <v>Shorts TOKA grey 152</v>
      </c>
    </row>
    <row r="843" customFormat="false" ht="12.75" hidden="true" customHeight="true" outlineLevel="0" collapsed="false">
      <c r="A843" s="0" t="n">
        <f aca="false">$C$1</f>
        <v>0</v>
      </c>
      <c r="B843" s="0" t="n">
        <f aca="false">Textiles!A141</f>
        <v>4050004408</v>
      </c>
      <c r="C843" s="0" t="n">
        <f aca="false">Textiles!B141</f>
        <v>0</v>
      </c>
      <c r="D843" s="0" t="str">
        <f aca="false">Textiles!C141</f>
        <v>Team T-Shirt 3XL</v>
      </c>
    </row>
    <row r="844" customFormat="false" ht="12.75" hidden="true" customHeight="true" outlineLevel="0" collapsed="false">
      <c r="A844" s="0" t="n">
        <f aca="false">$C$1</f>
        <v>0</v>
      </c>
      <c r="B844" s="0" t="n">
        <f aca="false">Textiles!A142</f>
        <v>4050004409</v>
      </c>
      <c r="C844" s="0" t="n">
        <f aca="false">Textiles!B142</f>
        <v>0</v>
      </c>
      <c r="D844" s="0" t="str">
        <f aca="false">Textiles!C142</f>
        <v>Team T-Shirt 4XL</v>
      </c>
    </row>
    <row r="845" customFormat="false" ht="12.75" hidden="true" customHeight="true" outlineLevel="0" collapsed="false">
      <c r="A845" s="0" t="n">
        <f aca="false">$C$1</f>
        <v>0</v>
      </c>
      <c r="B845" s="0" t="n">
        <f aca="false">Textiles!A143</f>
        <v>4052000228</v>
      </c>
      <c r="C845" s="0" t="n">
        <f aca="false">Textiles!B143</f>
        <v>0</v>
      </c>
      <c r="D845" s="0" t="str">
        <f aca="false">Textiles!C143</f>
        <v>T-Shirt STRIPE black 128</v>
      </c>
    </row>
    <row r="846" customFormat="false" ht="12.75" hidden="true" customHeight="true" outlineLevel="0" collapsed="false">
      <c r="A846" s="0" t="n">
        <f aca="false">$C$1</f>
        <v>0</v>
      </c>
      <c r="B846" s="0" t="n">
        <f aca="false">Textiles!A144</f>
        <v>4052300728</v>
      </c>
      <c r="C846" s="0" t="n">
        <f aca="false">Textiles!B144</f>
        <v>0</v>
      </c>
      <c r="D846" s="0" t="str">
        <f aca="false">Textiles!C144</f>
        <v>T-Shirt MITO grey 128</v>
      </c>
    </row>
    <row r="847" customFormat="false" ht="12.75" hidden="true" customHeight="true" outlineLevel="0" collapsed="false">
      <c r="A847" s="0" t="n">
        <f aca="false">$C$1</f>
        <v>0</v>
      </c>
      <c r="B847" s="0" t="n">
        <f aca="false">Textiles!A145</f>
        <v>4052600028</v>
      </c>
      <c r="C847" s="0" t="n">
        <f aca="false">Textiles!B145</f>
        <v>0</v>
      </c>
      <c r="D847" s="0" t="str">
        <f aca="false">Textiles!C145</f>
        <v>T-Shirt Borussia 128</v>
      </c>
    </row>
    <row r="848" customFormat="false" ht="12.75" hidden="true" customHeight="true" outlineLevel="0" collapsed="false">
      <c r="A848" s="0" t="n">
        <f aca="false">$C$1</f>
        <v>0</v>
      </c>
      <c r="B848" s="0" t="n">
        <f aca="false">Textiles!A146</f>
        <v>4052600040</v>
      </c>
      <c r="C848" s="0" t="n">
        <f aca="false">Textiles!B146</f>
        <v>0</v>
      </c>
      <c r="D848" s="0" t="str">
        <f aca="false">Textiles!C146</f>
        <v>T-Shirt Borussia 140</v>
      </c>
    </row>
    <row r="849" customFormat="false" ht="12.75" hidden="true" customHeight="true" outlineLevel="0" collapsed="false">
      <c r="A849" s="0" t="n">
        <f aca="false">$C$1</f>
        <v>0</v>
      </c>
      <c r="B849" s="0" t="n">
        <f aca="false">Textiles!A147</f>
        <v>4072300708</v>
      </c>
      <c r="C849" s="0" t="n">
        <f aca="false">Textiles!B147</f>
        <v>0</v>
      </c>
      <c r="D849" s="0" t="str">
        <f aca="false">Textiles!C147</f>
        <v>Long pants MITO grey 3XL</v>
      </c>
    </row>
    <row r="850" customFormat="false" ht="12.75" hidden="true" customHeight="true" outlineLevel="0" collapsed="false">
      <c r="A850" s="0" t="n">
        <f aca="false">$C$1</f>
        <v>0</v>
      </c>
      <c r="B850" s="0" t="n">
        <f aca="false">Textiles!A148</f>
        <v>4072300709</v>
      </c>
      <c r="C850" s="0" t="n">
        <f aca="false">Textiles!B148</f>
        <v>0</v>
      </c>
      <c r="D850" s="0" t="str">
        <f aca="false">Textiles!C148</f>
        <v>Long pants MITO grey 4XL</v>
      </c>
    </row>
    <row r="851" customFormat="false" ht="12.75" hidden="true" customHeight="true" outlineLevel="0" collapsed="false">
      <c r="A851" s="0" t="n">
        <f aca="false">$C$1</f>
        <v>0</v>
      </c>
      <c r="B851" s="0" t="n">
        <f aca="false">Textiles!A149</f>
        <v>4072300728</v>
      </c>
      <c r="C851" s="0" t="n">
        <f aca="false">Textiles!B149</f>
        <v>0</v>
      </c>
      <c r="D851" s="0" t="str">
        <f aca="false">Textiles!C149</f>
        <v>Long pants MITO grey 128</v>
      </c>
    </row>
    <row r="852" customFormat="false" ht="12.75" hidden="true" customHeight="true" outlineLevel="0" collapsed="false">
      <c r="A852" s="0" t="n">
        <f aca="false">$C$1</f>
        <v>0</v>
      </c>
      <c r="B852" s="0" t="n">
        <f aca="false">Textiles!A150</f>
        <v>4083490703</v>
      </c>
      <c r="C852" s="0" t="n">
        <f aca="false">Textiles!B150</f>
        <v>0</v>
      </c>
      <c r="D852" s="0" t="str">
        <f aca="false">Textiles!C150</f>
        <v>Sneaker socks SETO grey S</v>
      </c>
    </row>
    <row r="853" customFormat="false" ht="12.75" hidden="true" customHeight="true" outlineLevel="0" collapsed="false">
      <c r="A853" s="0" t="n">
        <f aca="false">$C$1</f>
        <v>0</v>
      </c>
      <c r="B853" s="0" t="n">
        <f aca="false">Textiles!A151</f>
        <v>4089200203</v>
      </c>
      <c r="C853" s="0" t="n">
        <f aca="false">Textiles!B151</f>
        <v>0</v>
      </c>
      <c r="D853" s="0" t="str">
        <f aca="false">Textiles!C151</f>
        <v>Sneaker Socks KIJUN black S</v>
      </c>
    </row>
    <row r="854" customFormat="false" ht="12.75" hidden="true" customHeight="true" outlineLevel="0" collapsed="false">
      <c r="A854" s="0" t="n">
        <f aca="false">$C$1</f>
        <v>0</v>
      </c>
      <c r="B854" s="0" t="n">
        <f aca="false">Textiles!A152</f>
        <v>4089200204</v>
      </c>
      <c r="C854" s="0" t="n">
        <f aca="false">Textiles!B152</f>
        <v>0</v>
      </c>
      <c r="D854" s="0" t="str">
        <f aca="false">Textiles!C152</f>
        <v>Sneaker Socks KIJUN black M</v>
      </c>
    </row>
    <row r="855" customFormat="false" ht="12.75" hidden="true" customHeight="true" outlineLevel="0" collapsed="false">
      <c r="A855" s="0" t="n">
        <f aca="false">$C$1</f>
        <v>0</v>
      </c>
      <c r="B855" s="0" t="n">
        <f aca="false">Textiles!A153</f>
        <v>4089200205</v>
      </c>
      <c r="C855" s="0" t="n">
        <f aca="false">Textiles!B153</f>
        <v>0</v>
      </c>
      <c r="D855" s="0" t="str">
        <f aca="false">Textiles!C153</f>
        <v>Sneaker Socks KIJUN black L</v>
      </c>
    </row>
    <row r="856" customFormat="false" ht="12.75" hidden="true" customHeight="true" outlineLevel="0" collapsed="false">
      <c r="A856" s="0" t="n">
        <f aca="false">$C$1</f>
        <v>0</v>
      </c>
      <c r="B856" s="0" t="n">
        <f aca="false">Textiles!A154</f>
        <v>4089200206</v>
      </c>
      <c r="C856" s="0" t="n">
        <f aca="false">Textiles!B154</f>
        <v>0</v>
      </c>
      <c r="D856" s="0" t="str">
        <f aca="false">Textiles!C154</f>
        <v>Sneaker Socks KIJUN black XL</v>
      </c>
    </row>
    <row r="857" customFormat="false" ht="12.75" hidden="true" customHeight="true" outlineLevel="0" collapsed="false">
      <c r="A857" s="0" t="n">
        <f aca="false">$C$1</f>
        <v>0</v>
      </c>
      <c r="B857" s="0" t="n">
        <f aca="false">Textiles!A155</f>
        <v>4089200303</v>
      </c>
      <c r="C857" s="0" t="n">
        <f aca="false">Textiles!B155</f>
        <v>0</v>
      </c>
      <c r="D857" s="0" t="str">
        <f aca="false">Textiles!C155</f>
        <v>Sneaker Socks KIJUN blue S</v>
      </c>
    </row>
    <row r="858" customFormat="false" ht="12.75" hidden="true" customHeight="true" outlineLevel="0" collapsed="false">
      <c r="A858" s="0" t="n">
        <f aca="false">$C$1</f>
        <v>0</v>
      </c>
      <c r="B858" s="0" t="n">
        <f aca="false">Textiles!A156</f>
        <v>4089200304</v>
      </c>
      <c r="C858" s="0" t="n">
        <f aca="false">Textiles!B156</f>
        <v>0</v>
      </c>
      <c r="D858" s="0" t="str">
        <f aca="false">Textiles!C156</f>
        <v>Sneaker Socks KIJUN blue M</v>
      </c>
    </row>
    <row r="859" customFormat="false" ht="12.75" hidden="true" customHeight="true" outlineLevel="0" collapsed="false">
      <c r="A859" s="0" t="n">
        <f aca="false">$C$1</f>
        <v>0</v>
      </c>
      <c r="B859" s="0" t="n">
        <f aca="false">Textiles!A157</f>
        <v>4089200305</v>
      </c>
      <c r="C859" s="0" t="n">
        <f aca="false">Textiles!B157</f>
        <v>0</v>
      </c>
      <c r="D859" s="0" t="str">
        <f aca="false">Textiles!C157</f>
        <v>Sneaker Socks KIJUN blue L</v>
      </c>
    </row>
    <row r="860" customFormat="false" ht="12.75" hidden="true" customHeight="true" outlineLevel="0" collapsed="false">
      <c r="A860" s="0" t="n">
        <f aca="false">$C$1</f>
        <v>0</v>
      </c>
      <c r="B860" s="0" t="n">
        <f aca="false">Textiles!A158</f>
        <v>4089200306</v>
      </c>
      <c r="C860" s="0" t="n">
        <f aca="false">Textiles!B158</f>
        <v>0</v>
      </c>
      <c r="D860" s="0" t="str">
        <f aca="false">Textiles!C158</f>
        <v>Sneaker Socks KIJUN blue XL</v>
      </c>
    </row>
    <row r="861" customFormat="false" ht="12.75" hidden="true" customHeight="true" outlineLevel="0" collapsed="false">
      <c r="A861" s="0" t="n">
        <f aca="false">$C$1</f>
        <v>0</v>
      </c>
      <c r="B861" s="0" t="n">
        <f aca="false">Textiles!A159</f>
        <v>4089300203</v>
      </c>
      <c r="C861" s="0" t="n">
        <f aca="false">Textiles!B159</f>
        <v>0</v>
      </c>
      <c r="D861" s="0" t="str">
        <f aca="false">Textiles!C159</f>
        <v>Crew Socks KIJUN black S</v>
      </c>
    </row>
    <row r="862" customFormat="false" ht="12.75" hidden="true" customHeight="true" outlineLevel="0" collapsed="false">
      <c r="A862" s="0" t="n">
        <f aca="false">$C$1</f>
        <v>0</v>
      </c>
      <c r="B862" s="0" t="n">
        <f aca="false">Textiles!A160</f>
        <v>4089300204</v>
      </c>
      <c r="C862" s="0" t="n">
        <f aca="false">Textiles!B160</f>
        <v>0</v>
      </c>
      <c r="D862" s="0" t="str">
        <f aca="false">Textiles!C160</f>
        <v>Crew Socks KIJUN black M</v>
      </c>
    </row>
    <row r="863" customFormat="false" ht="12.75" hidden="true" customHeight="true" outlineLevel="0" collapsed="false">
      <c r="A863" s="0" t="n">
        <f aca="false">$C$1</f>
        <v>0</v>
      </c>
      <c r="B863" s="0" t="n">
        <f aca="false">Textiles!A161</f>
        <v>4089300205</v>
      </c>
      <c r="C863" s="0" t="n">
        <f aca="false">Textiles!B161</f>
        <v>0</v>
      </c>
      <c r="D863" s="0" t="str">
        <f aca="false">Textiles!C161</f>
        <v>Crew Socks KIJUN black L</v>
      </c>
    </row>
    <row r="864" customFormat="false" ht="12.75" hidden="true" customHeight="true" outlineLevel="0" collapsed="false">
      <c r="A864" s="0" t="n">
        <f aca="false">$C$1</f>
        <v>0</v>
      </c>
      <c r="B864" s="0" t="n">
        <f aca="false">Textiles!A162</f>
        <v>4089300206</v>
      </c>
      <c r="C864" s="0" t="n">
        <f aca="false">Textiles!B162</f>
        <v>0</v>
      </c>
      <c r="D864" s="0" t="str">
        <f aca="false">Textiles!C162</f>
        <v>Crew Socks KIJUN black XL</v>
      </c>
    </row>
    <row r="865" customFormat="false" ht="12.75" hidden="true" customHeight="true" outlineLevel="0" collapsed="false">
      <c r="A865" s="0" t="n">
        <f aca="false">$C$1</f>
        <v>0</v>
      </c>
      <c r="B865" s="0" t="n">
        <f aca="false">Textiles!A163</f>
        <v>4089300303</v>
      </c>
      <c r="C865" s="0" t="n">
        <f aca="false">Textiles!B163</f>
        <v>0</v>
      </c>
      <c r="D865" s="0" t="str">
        <f aca="false">Textiles!C163</f>
        <v>Crew Socks KIJUN blue S</v>
      </c>
    </row>
    <row r="866" customFormat="false" ht="12.75" hidden="true" customHeight="true" outlineLevel="0" collapsed="false">
      <c r="A866" s="0" t="n">
        <f aca="false">$C$1</f>
        <v>0</v>
      </c>
      <c r="B866" s="0" t="n">
        <f aca="false">Textiles!A164</f>
        <v>4089300304</v>
      </c>
      <c r="C866" s="0" t="n">
        <f aca="false">Textiles!B164</f>
        <v>0</v>
      </c>
      <c r="D866" s="0" t="str">
        <f aca="false">Textiles!C164</f>
        <v>Crew Socks KIJUN blue M</v>
      </c>
    </row>
    <row r="867" customFormat="false" ht="12.75" hidden="true" customHeight="true" outlineLevel="0" collapsed="false">
      <c r="A867" s="0" t="n">
        <f aca="false">$C$1</f>
        <v>0</v>
      </c>
      <c r="B867" s="0" t="n">
        <f aca="false">Textiles!A165</f>
        <v>4089300305</v>
      </c>
      <c r="C867" s="0" t="n">
        <f aca="false">Textiles!B165</f>
        <v>0</v>
      </c>
      <c r="D867" s="0" t="str">
        <f aca="false">Textiles!C165</f>
        <v>Crew Socks KIJUN blue L</v>
      </c>
    </row>
    <row r="868" customFormat="false" ht="12.75" hidden="true" customHeight="true" outlineLevel="0" collapsed="false">
      <c r="A868" s="0" t="n">
        <f aca="false">$C$1</f>
        <v>0</v>
      </c>
      <c r="B868" s="0" t="n">
        <f aca="false">Textiles!A166</f>
        <v>4089300306</v>
      </c>
      <c r="C868" s="0" t="n">
        <f aca="false">Textiles!B166</f>
        <v>0</v>
      </c>
      <c r="D868" s="0" t="str">
        <f aca="false">Textiles!C166</f>
        <v>Crew Socks KIJUN blue XL</v>
      </c>
    </row>
    <row r="869" customFormat="false" ht="12.75" hidden="true" customHeight="true" outlineLevel="0" collapsed="false">
      <c r="A869" s="0" t="n">
        <f aca="false">$C$1</f>
        <v>0</v>
      </c>
      <c r="B869" s="0" t="n">
        <f aca="false">Textiles!A167</f>
        <v>4089400003</v>
      </c>
      <c r="C869" s="0" t="n">
        <f aca="false">Textiles!B167</f>
        <v>0</v>
      </c>
      <c r="D869" s="0" t="str">
        <f aca="false">Textiles!C167</f>
        <v>Crew Socks IWAGY grey S</v>
      </c>
    </row>
    <row r="870" customFormat="false" ht="12.75" hidden="true" customHeight="true" outlineLevel="0" collapsed="false">
      <c r="A870" s="0" t="n">
        <f aca="false">$C$1</f>
        <v>0</v>
      </c>
      <c r="B870" s="0" t="n">
        <f aca="false">Textiles!A168</f>
        <v>4089400103</v>
      </c>
      <c r="C870" s="0" t="n">
        <f aca="false">Textiles!B168</f>
        <v>0</v>
      </c>
      <c r="D870" s="0" t="str">
        <f aca="false">Textiles!C168</f>
        <v>Crew Socks IWAGY red S</v>
      </c>
    </row>
    <row r="871" customFormat="false" ht="12.75" hidden="true" customHeight="true" outlineLevel="0" collapsed="false">
      <c r="A871" s="0" t="n">
        <f aca="false">$C$1</f>
        <v>0</v>
      </c>
      <c r="B871" s="0" t="n">
        <f aca="false">Textiles!A169</f>
        <v>4089400106</v>
      </c>
      <c r="C871" s="0" t="n">
        <f aca="false">Textiles!B169</f>
        <v>0</v>
      </c>
      <c r="D871" s="0" t="str">
        <f aca="false">Textiles!C169</f>
        <v>Crew Socks IWAGY red XL</v>
      </c>
    </row>
    <row r="872" customFormat="false" ht="12.75" hidden="true" customHeight="true" outlineLevel="0" collapsed="false">
      <c r="A872" s="0" t="n">
        <f aca="false">$C$1</f>
        <v>0</v>
      </c>
      <c r="B872" s="0" t="n">
        <f aca="false">Textiles!A170</f>
        <v>4089400303</v>
      </c>
      <c r="C872" s="0" t="n">
        <f aca="false">Textiles!B170</f>
        <v>0</v>
      </c>
      <c r="D872" s="0" t="str">
        <f aca="false">Textiles!C170</f>
        <v>Crew Socks IWAGY blue S</v>
      </c>
    </row>
    <row r="873" customFormat="false" ht="12.75" hidden="true" customHeight="true" outlineLevel="0" collapsed="false">
      <c r="A873" s="0" t="n">
        <f aca="false">$C$1</f>
        <v>0</v>
      </c>
      <c r="B873" s="0" t="n">
        <f aca="false">Textiles!A171</f>
        <v>4089500003</v>
      </c>
      <c r="C873" s="0" t="n">
        <f aca="false">Textiles!B171</f>
        <v>0</v>
      </c>
      <c r="D873" s="0" t="str">
        <f aca="false">Textiles!C171</f>
        <v>Crew Sneaker Socks IWAGY grey S</v>
      </c>
    </row>
    <row r="874" customFormat="false" ht="12.75" hidden="true" customHeight="true" outlineLevel="0" collapsed="false">
      <c r="A874" s="0" t="n">
        <f aca="false">$C$1</f>
        <v>0</v>
      </c>
      <c r="B874" s="0" t="n">
        <f aca="false">Textiles!A172</f>
        <v>4089500103</v>
      </c>
      <c r="C874" s="0" t="n">
        <f aca="false">Textiles!B172</f>
        <v>0</v>
      </c>
      <c r="D874" s="0" t="str">
        <f aca="false">Textiles!C172</f>
        <v>Crew Sneaker Socks IWAGY red S</v>
      </c>
    </row>
    <row r="875" customFormat="false" ht="12.75" hidden="true" customHeight="true" outlineLevel="0" collapsed="false">
      <c r="A875" s="0" t="n">
        <f aca="false">$C$1</f>
        <v>0</v>
      </c>
      <c r="B875" s="0" t="n">
        <f aca="false">Textiles!A173</f>
        <v>4089500303</v>
      </c>
      <c r="C875" s="0" t="n">
        <f aca="false">Textiles!B173</f>
        <v>0</v>
      </c>
      <c r="D875" s="0" t="str">
        <f aca="false">Textiles!C173</f>
        <v>Crew Sneaker Socks IWAGY blue S</v>
      </c>
    </row>
    <row r="876" customFormat="false" ht="12.75" hidden="true" customHeight="true" outlineLevel="0" collapsed="false">
      <c r="A876" s="0" t="n">
        <f aca="false">$C$1</f>
        <v>0</v>
      </c>
      <c r="B876" s="0" t="n">
        <f aca="false">Textiles!A174</f>
        <v>4092000003</v>
      </c>
      <c r="C876" s="0" t="n">
        <f aca="false">Textiles!B174</f>
        <v>0</v>
      </c>
      <c r="D876" s="0" t="str">
        <f aca="false">Textiles!C174</f>
        <v>Softshell Jacket KOBA S</v>
      </c>
    </row>
    <row r="877" customFormat="false" ht="12.75" hidden="true" customHeight="true" outlineLevel="0" collapsed="false">
      <c r="A877" s="0" t="n">
        <f aca="false">$C$1</f>
        <v>0</v>
      </c>
      <c r="B877" s="0" t="n">
        <f aca="false">Textiles!A175</f>
        <v>4092300709</v>
      </c>
      <c r="C877" s="0" t="n">
        <f aca="false">Textiles!B175</f>
        <v>0</v>
      </c>
      <c r="D877" s="0" t="str">
        <f aca="false">Textiles!C175</f>
        <v>Hooded jacket MITO grey 4XL</v>
      </c>
    </row>
    <row r="878" customFormat="false" ht="12.75" hidden="true" customHeight="true" outlineLevel="0" collapsed="false">
      <c r="A878" s="0" t="n">
        <f aca="false">$C$1</f>
        <v>0</v>
      </c>
      <c r="B878" s="0" t="n">
        <f aca="false">Textiles!A176</f>
        <v>4092300728</v>
      </c>
      <c r="C878" s="0" t="n">
        <f aca="false">Textiles!B176</f>
        <v>0</v>
      </c>
      <c r="D878" s="0" t="str">
        <f aca="false">Textiles!C176</f>
        <v>Hooded jacket MITO grey 128</v>
      </c>
    </row>
    <row r="879" customFormat="false" ht="12.75" hidden="true" customHeight="true" outlineLevel="0" collapsed="false">
      <c r="A879" s="0" t="n">
        <f aca="false">$C$1</f>
        <v>0</v>
      </c>
      <c r="B879" s="0" t="n">
        <f aca="false">Textiles!A177</f>
        <v>4092300740</v>
      </c>
      <c r="C879" s="0" t="n">
        <f aca="false">Textiles!B177</f>
        <v>0</v>
      </c>
      <c r="D879" s="0" t="str">
        <f aca="false">Textiles!C177</f>
        <v>Hooded jacket MITO grey 140</v>
      </c>
    </row>
    <row r="880" customFormat="false" ht="12.75" hidden="true" customHeight="true" outlineLevel="0" collapsed="false">
      <c r="A880" s="0" t="n">
        <f aca="false">$C$1</f>
        <v>0</v>
      </c>
      <c r="B880" s="0" t="n">
        <f aca="false">Textiles!A178</f>
        <v>4092300752</v>
      </c>
      <c r="C880" s="0" t="n">
        <f aca="false">Textiles!B178</f>
        <v>0</v>
      </c>
      <c r="D880" s="0" t="str">
        <f aca="false">Textiles!C178</f>
        <v>Hooded jacket MITO grey 152</v>
      </c>
    </row>
    <row r="881" customFormat="false" ht="12.75" hidden="true" customHeight="true" outlineLevel="0" collapsed="false">
      <c r="A881" s="0" t="n">
        <f aca="false">$C$1</f>
        <v>0</v>
      </c>
      <c r="B881" s="0" t="n">
        <f aca="false">Textiles!A179</f>
        <v>4092302009</v>
      </c>
      <c r="C881" s="0" t="n">
        <f aca="false">Textiles!B179</f>
        <v>0</v>
      </c>
      <c r="D881" s="0" t="str">
        <f aca="false">Textiles!C179</f>
        <v>Hooded jacket MITO navy 4XL</v>
      </c>
    </row>
    <row r="882" customFormat="false" ht="12.75" hidden="true" customHeight="true" outlineLevel="0" collapsed="false">
      <c r="A882" s="0" t="n">
        <f aca="false">$C$1</f>
        <v>0</v>
      </c>
      <c r="B882" s="0" t="n">
        <f aca="false">Textiles!A180</f>
        <v>4092302028</v>
      </c>
      <c r="C882" s="0" t="n">
        <f aca="false">Textiles!B180</f>
        <v>0</v>
      </c>
      <c r="D882" s="0" t="str">
        <f aca="false">Textiles!C180</f>
        <v>Hooded jacket MITO navy 128</v>
      </c>
    </row>
    <row r="883" customFormat="false" ht="12.75" hidden="true" customHeight="true" outlineLevel="0" collapsed="false">
      <c r="A883" s="0" t="n">
        <f aca="false">$C$1</f>
        <v>0</v>
      </c>
      <c r="B883" s="0" t="n">
        <f aca="false">Textiles!A181</f>
        <v>4224900202</v>
      </c>
      <c r="C883" s="0" t="n">
        <f aca="false">Textiles!B181</f>
        <v>0</v>
      </c>
      <c r="D883" s="0" t="str">
        <f aca="false">Textiles!C181</f>
        <v>Shirt DAITO black XS</v>
      </c>
    </row>
    <row r="884" customFormat="false" ht="12.75" hidden="true" customHeight="true" outlineLevel="0" collapsed="false">
      <c r="A884" s="0" t="n">
        <f aca="false">$C$1</f>
        <v>0</v>
      </c>
      <c r="B884" s="0" t="n">
        <f aca="false">Textiles!A182</f>
        <v>4224900203</v>
      </c>
      <c r="C884" s="0" t="n">
        <f aca="false">Textiles!B182</f>
        <v>0</v>
      </c>
      <c r="D884" s="0" t="str">
        <f aca="false">Textiles!C182</f>
        <v>Shirt DAITO black S</v>
      </c>
    </row>
    <row r="885" customFormat="false" ht="12.75" hidden="true" customHeight="true" outlineLevel="0" collapsed="false">
      <c r="A885" s="0" t="n">
        <f aca="false">$C$1</f>
        <v>0</v>
      </c>
      <c r="B885" s="0" t="n">
        <f aca="false">Textiles!A183</f>
        <v>4224900204</v>
      </c>
      <c r="C885" s="0" t="n">
        <f aca="false">Textiles!B183</f>
        <v>0</v>
      </c>
      <c r="D885" s="0" t="str">
        <f aca="false">Textiles!C183</f>
        <v>Shirt DAITO black M</v>
      </c>
    </row>
    <row r="886" customFormat="false" ht="12.75" hidden="true" customHeight="true" outlineLevel="0" collapsed="false">
      <c r="A886" s="0" t="n">
        <f aca="false">$C$1</f>
        <v>0</v>
      </c>
      <c r="B886" s="0" t="n">
        <f aca="false">Textiles!A184</f>
        <v>4224900205</v>
      </c>
      <c r="C886" s="0" t="n">
        <f aca="false">Textiles!B184</f>
        <v>0</v>
      </c>
      <c r="D886" s="0" t="str">
        <f aca="false">Textiles!C184</f>
        <v>Shirt DAITO black L</v>
      </c>
    </row>
    <row r="887" customFormat="false" ht="12.75" hidden="true" customHeight="true" outlineLevel="0" collapsed="false">
      <c r="A887" s="0" t="n">
        <f aca="false">$C$1</f>
        <v>0</v>
      </c>
      <c r="B887" s="0" t="n">
        <f aca="false">Textiles!A185</f>
        <v>4224900206</v>
      </c>
      <c r="C887" s="0" t="n">
        <f aca="false">Textiles!B185</f>
        <v>0</v>
      </c>
      <c r="D887" s="0" t="str">
        <f aca="false">Textiles!C185</f>
        <v>Shirt DAITO black XL</v>
      </c>
    </row>
    <row r="888" customFormat="false" ht="12.75" hidden="true" customHeight="true" outlineLevel="0" collapsed="false">
      <c r="A888" s="0" t="n">
        <f aca="false">$C$1</f>
        <v>0</v>
      </c>
      <c r="B888" s="0" t="n">
        <f aca="false">Textiles!A186</f>
        <v>4224900207</v>
      </c>
      <c r="C888" s="0" t="n">
        <f aca="false">Textiles!B186</f>
        <v>0</v>
      </c>
      <c r="D888" s="0" t="str">
        <f aca="false">Textiles!C186</f>
        <v>Shirt DAITO black XXL</v>
      </c>
    </row>
    <row r="889" customFormat="false" ht="12.75" hidden="true" customHeight="true" outlineLevel="0" collapsed="false">
      <c r="A889" s="0" t="n">
        <f aca="false">$C$1</f>
        <v>0</v>
      </c>
      <c r="B889" s="0" t="n">
        <f aca="false">Textiles!A187</f>
        <v>4385800303</v>
      </c>
      <c r="C889" s="0" t="n">
        <f aca="false">Textiles!B187</f>
        <v>0</v>
      </c>
      <c r="D889" s="0" t="str">
        <f aca="false">Textiles!C187</f>
        <v>Socks EBINA blue S</v>
      </c>
    </row>
    <row r="890" customFormat="false" ht="12.75" hidden="true" customHeight="true" outlineLevel="0" collapsed="false">
      <c r="A890" s="0" t="n">
        <f aca="false">$C$1</f>
        <v>0</v>
      </c>
      <c r="B890" s="0" t="n">
        <f aca="false">Textiles!A188</f>
        <v>4385800304</v>
      </c>
      <c r="C890" s="0" t="n">
        <f aca="false">Textiles!B188</f>
        <v>0</v>
      </c>
      <c r="D890" s="0" t="str">
        <f aca="false">Textiles!C188</f>
        <v>Socks EBINA blue M</v>
      </c>
    </row>
    <row r="891" customFormat="false" ht="12.75" hidden="true" customHeight="true" outlineLevel="0" collapsed="false">
      <c r="A891" s="0" t="n">
        <f aca="false">$C$1</f>
        <v>0</v>
      </c>
      <c r="B891" s="0" t="n">
        <f aca="false">Textiles!A189</f>
        <v>4385800305</v>
      </c>
      <c r="C891" s="0" t="n">
        <f aca="false">Textiles!B189</f>
        <v>0</v>
      </c>
      <c r="D891" s="0" t="str">
        <f aca="false">Textiles!C189</f>
        <v>Socks EBINA blue L</v>
      </c>
    </row>
    <row r="892" customFormat="false" ht="12.75" hidden="true" customHeight="true" outlineLevel="0" collapsed="false">
      <c r="A892" s="0" t="n">
        <f aca="false">$C$1</f>
        <v>0</v>
      </c>
      <c r="B892" s="0" t="n">
        <f aca="false">Textiles!A190</f>
        <v>4385800306</v>
      </c>
      <c r="C892" s="0" t="n">
        <f aca="false">Textiles!B190</f>
        <v>0</v>
      </c>
      <c r="D892" s="0" t="str">
        <f aca="false">Textiles!C190</f>
        <v>Socks EBINA blue XL</v>
      </c>
    </row>
    <row r="893" customFormat="false" ht="12.75" hidden="true" customHeight="true" outlineLevel="0" collapsed="false">
      <c r="A893" s="0" t="n">
        <f aca="false">$C$1</f>
        <v>0</v>
      </c>
      <c r="B893" s="0" t="n">
        <f aca="false">Textiles!A191</f>
        <v>4385801103</v>
      </c>
      <c r="C893" s="0" t="n">
        <f aca="false">Textiles!B191</f>
        <v>0</v>
      </c>
      <c r="D893" s="0" t="str">
        <f aca="false">Textiles!C191</f>
        <v>Socks EBINA orange S</v>
      </c>
    </row>
    <row r="894" customFormat="false" ht="12.75" hidden="true" customHeight="true" outlineLevel="0" collapsed="false">
      <c r="A894" s="0" t="n">
        <f aca="false">$C$1</f>
        <v>0</v>
      </c>
      <c r="B894" s="0" t="n">
        <f aca="false">Textiles!A192</f>
        <v>4385801104</v>
      </c>
      <c r="C894" s="0" t="n">
        <f aca="false">Textiles!B192</f>
        <v>0</v>
      </c>
      <c r="D894" s="0" t="str">
        <f aca="false">Textiles!C192</f>
        <v>Socks EBINA orange M</v>
      </c>
    </row>
    <row r="895" customFormat="false" ht="12.75" hidden="true" customHeight="true" outlineLevel="0" collapsed="false">
      <c r="A895" s="0" t="n">
        <f aca="false">$C$1</f>
        <v>0</v>
      </c>
      <c r="B895" s="0" t="n">
        <f aca="false">Textiles!A193</f>
        <v>4385801105</v>
      </c>
      <c r="C895" s="0" t="n">
        <f aca="false">Textiles!B193</f>
        <v>0</v>
      </c>
      <c r="D895" s="0" t="str">
        <f aca="false">Textiles!C193</f>
        <v>Socks EBINA orange L</v>
      </c>
    </row>
    <row r="896" customFormat="false" ht="12.75" hidden="true" customHeight="true" outlineLevel="0" collapsed="false">
      <c r="A896" s="0" t="n">
        <f aca="false">$C$1</f>
        <v>0</v>
      </c>
      <c r="B896" s="0" t="n">
        <f aca="false">Textiles!A194</f>
        <v>4385801106</v>
      </c>
      <c r="C896" s="0" t="n">
        <f aca="false">Textiles!B194</f>
        <v>0</v>
      </c>
      <c r="D896" s="0" t="str">
        <f aca="false">Textiles!C194</f>
        <v>Socks EBINA orange XL</v>
      </c>
    </row>
    <row r="897" customFormat="false" ht="12.75" hidden="true" customHeight="true" outlineLevel="0" collapsed="false">
      <c r="A897" s="0" t="n">
        <f aca="false">$C$1</f>
        <v>0</v>
      </c>
      <c r="B897" s="0" t="n">
        <f aca="false">Textiles!A195</f>
        <v>4388801903</v>
      </c>
      <c r="C897" s="0" t="n">
        <f aca="false">Textiles!B195</f>
        <v>0</v>
      </c>
      <c r="D897" s="0" t="str">
        <f aca="false">Textiles!C195</f>
        <v>Socks ANJO S</v>
      </c>
    </row>
    <row r="898" customFormat="false" ht="12.75" hidden="true" customHeight="true" outlineLevel="0" collapsed="false">
      <c r="A898" s="0" t="n">
        <f aca="false">$C$1</f>
        <v>0</v>
      </c>
      <c r="B898" s="0" t="n">
        <f aca="false">Textiles!A196</f>
        <v>4388801904</v>
      </c>
      <c r="C898" s="0" t="n">
        <f aca="false">Textiles!B196</f>
        <v>0</v>
      </c>
      <c r="D898" s="0" t="str">
        <f aca="false">Textiles!C196</f>
        <v>Socks ANJO M</v>
      </c>
    </row>
    <row r="899" customFormat="false" ht="12.75" hidden="true" customHeight="true" outlineLevel="0" collapsed="false">
      <c r="A899" s="0" t="n">
        <f aca="false">$C$1</f>
        <v>0</v>
      </c>
      <c r="B899" s="0" t="n">
        <f aca="false">Textiles!A197</f>
        <v>4388801905</v>
      </c>
      <c r="C899" s="0" t="n">
        <f aca="false">Textiles!B197</f>
        <v>0</v>
      </c>
      <c r="D899" s="0" t="str">
        <f aca="false">Textiles!C197</f>
        <v>Socks ANJO L</v>
      </c>
    </row>
    <row r="900" customFormat="false" ht="12.75" hidden="true" customHeight="true" outlineLevel="0" collapsed="false">
      <c r="A900" s="0" t="n">
        <f aca="false">$C$1</f>
        <v>0</v>
      </c>
      <c r="B900" s="0" t="n">
        <f aca="false">Textiles!A198</f>
        <v>4388801906</v>
      </c>
      <c r="C900" s="0" t="n">
        <f aca="false">Textiles!B198</f>
        <v>0</v>
      </c>
      <c r="D900" s="0" t="str">
        <f aca="false">Textiles!C198</f>
        <v>Socks ANJO XL</v>
      </c>
    </row>
    <row r="901" customFormat="false" ht="12.75" hidden="true" customHeight="true" outlineLevel="0" collapsed="false">
      <c r="A901" s="0" t="n">
        <f aca="false">$C$1</f>
        <v>0</v>
      </c>
      <c r="B901" s="0" t="n">
        <f aca="false">Textiles!A199</f>
        <v>4430980428</v>
      </c>
      <c r="C901" s="0" t="n">
        <f aca="false">Textiles!B199</f>
        <v>0</v>
      </c>
      <c r="D901" s="0" t="str">
        <f aca="false">Textiles!C199</f>
        <v>Shorts KIHON navy 128</v>
      </c>
    </row>
    <row r="902" customFormat="false" ht="12.75" hidden="true" customHeight="true" outlineLevel="0" collapsed="false">
      <c r="A902" s="0" t="n">
        <f aca="false">$C$1</f>
        <v>0</v>
      </c>
      <c r="B902" s="0" t="n">
        <f aca="false">Textiles!A200</f>
        <v>4430980440</v>
      </c>
      <c r="C902" s="0" t="n">
        <f aca="false">Textiles!B200</f>
        <v>0</v>
      </c>
      <c r="D902" s="0" t="str">
        <f aca="false">Textiles!C200</f>
        <v>Shorts KIHON navy 140</v>
      </c>
    </row>
    <row r="903" customFormat="false" ht="12.75" hidden="true" customHeight="true" outlineLevel="0" collapsed="false">
      <c r="A903" s="0" t="n">
        <f aca="false">$C$1</f>
        <v>0</v>
      </c>
      <c r="B903" s="0" t="n">
        <f aca="false">Textiles!A201</f>
        <v>4430980452</v>
      </c>
      <c r="C903" s="0" t="n">
        <f aca="false">Textiles!B201</f>
        <v>0</v>
      </c>
      <c r="D903" s="0" t="str">
        <f aca="false">Textiles!C201</f>
        <v>Shorts KIHON navy 152</v>
      </c>
    </row>
    <row r="904" customFormat="false" ht="12.75" hidden="true" customHeight="true" outlineLevel="0" collapsed="false">
      <c r="A904" s="0" t="n">
        <f aca="false">$C$1</f>
        <v>0</v>
      </c>
      <c r="B904" s="0" t="n">
        <f aca="false">Textiles!A202</f>
        <v>4430980728</v>
      </c>
      <c r="C904" s="0" t="n">
        <f aca="false">Textiles!B202</f>
        <v>0</v>
      </c>
      <c r="D904" s="0" t="str">
        <f aca="false">Textiles!C202</f>
        <v>Shorts KIHON grey 128</v>
      </c>
    </row>
    <row r="905" customFormat="false" ht="12.75" hidden="true" customHeight="true" outlineLevel="0" collapsed="false">
      <c r="A905" s="0" t="n">
        <f aca="false">$C$1</f>
        <v>0</v>
      </c>
      <c r="B905" s="0" t="n">
        <f aca="false">Textiles!A203</f>
        <v>4430980740</v>
      </c>
      <c r="C905" s="0" t="n">
        <f aca="false">Textiles!B203</f>
        <v>0</v>
      </c>
      <c r="D905" s="0" t="str">
        <f aca="false">Textiles!C203</f>
        <v>Shorts KIHON grey 140</v>
      </c>
    </row>
    <row r="906" customFormat="false" ht="12.75" hidden="true" customHeight="true" outlineLevel="0" collapsed="false">
      <c r="A906" s="0" t="n">
        <f aca="false">$C$1</f>
        <v>0</v>
      </c>
      <c r="B906" s="0" t="n">
        <f aca="false">Textiles!A204</f>
        <v>4430980752</v>
      </c>
      <c r="C906" s="0" t="n">
        <f aca="false">Textiles!B204</f>
        <v>0</v>
      </c>
      <c r="D906" s="0" t="str">
        <f aca="false">Textiles!C204</f>
        <v>Shorts KIHON grey 152</v>
      </c>
    </row>
    <row r="907" customFormat="false" ht="12.75" hidden="true" customHeight="true" outlineLevel="0" collapsed="false">
      <c r="A907" s="0" t="n">
        <f aca="false">$C$1</f>
        <v>0</v>
      </c>
      <c r="B907" s="0" t="n">
        <f aca="false">Textiles!A205</f>
        <v>4450930401</v>
      </c>
      <c r="C907" s="0" t="n">
        <f aca="false">Textiles!B205</f>
        <v>0</v>
      </c>
      <c r="D907" s="0" t="str">
        <f aca="false">Textiles!C205</f>
        <v>T-Shirt KIHON LADY navy XXS</v>
      </c>
    </row>
    <row r="908" customFormat="false" ht="12.75" hidden="true" customHeight="true" outlineLevel="0" collapsed="false">
      <c r="A908" s="0" t="n">
        <f aca="false">$C$1</f>
        <v>0</v>
      </c>
      <c r="B908" s="0" t="n">
        <f aca="false">Textiles!A206</f>
        <v>4450930404</v>
      </c>
      <c r="C908" s="0" t="n">
        <f aca="false">Textiles!B206</f>
        <v>0</v>
      </c>
      <c r="D908" s="0" t="str">
        <f aca="false">Textiles!C206</f>
        <v>T-Shirt KIHON LADY navy M</v>
      </c>
    </row>
    <row r="909" customFormat="false" ht="12.75" hidden="true" customHeight="true" outlineLevel="0" collapsed="false">
      <c r="A909" s="0" t="n">
        <f aca="false">$C$1</f>
        <v>0</v>
      </c>
      <c r="B909" s="0" t="n">
        <f aca="false">Textiles!A207</f>
        <v>4450930407</v>
      </c>
      <c r="C909" s="0" t="n">
        <f aca="false">Textiles!B207</f>
        <v>0</v>
      </c>
      <c r="D909" s="0" t="str">
        <f aca="false">Textiles!C207</f>
        <v>T-Shirt KIHON LADY navy XXL</v>
      </c>
    </row>
    <row r="910" customFormat="false" ht="12.75" hidden="true" customHeight="true" outlineLevel="0" collapsed="false">
      <c r="A910" s="0" t="n">
        <f aca="false">$C$1</f>
        <v>0</v>
      </c>
      <c r="B910" s="0" t="n">
        <f aca="false">Textiles!A208</f>
        <v>4450930701</v>
      </c>
      <c r="C910" s="0" t="n">
        <f aca="false">Textiles!B208</f>
        <v>0</v>
      </c>
      <c r="D910" s="0" t="str">
        <f aca="false">Textiles!C208</f>
        <v>T-Shirt KIHON LADY grey XXS</v>
      </c>
    </row>
    <row r="911" customFormat="false" ht="12.75" hidden="true" customHeight="true" outlineLevel="0" collapsed="false">
      <c r="A911" s="0" t="n">
        <f aca="false">$C$1</f>
        <v>0</v>
      </c>
      <c r="B911" s="0" t="n">
        <f aca="false">Textiles!A209</f>
        <v>4450930703</v>
      </c>
      <c r="C911" s="0" t="n">
        <f aca="false">Textiles!B209</f>
        <v>0</v>
      </c>
      <c r="D911" s="0" t="str">
        <f aca="false">Textiles!C209</f>
        <v>T-Shirt KIHON LADY grey S</v>
      </c>
    </row>
    <row r="912" customFormat="false" ht="12.75" hidden="true" customHeight="true" outlineLevel="0" collapsed="false">
      <c r="A912" s="0" t="n">
        <f aca="false">$C$1</f>
        <v>0</v>
      </c>
      <c r="B912" s="0" t="n">
        <f aca="false">Textiles!A210</f>
        <v>4450930704</v>
      </c>
      <c r="C912" s="0" t="n">
        <f aca="false">Textiles!B210</f>
        <v>0</v>
      </c>
      <c r="D912" s="0" t="str">
        <f aca="false">Textiles!C210</f>
        <v>T-Shirt KIHON LADY grey M</v>
      </c>
    </row>
    <row r="913" customFormat="false" ht="12.75" hidden="true" customHeight="true" outlineLevel="0" collapsed="false">
      <c r="A913" s="0" t="n">
        <f aca="false">$C$1</f>
        <v>0</v>
      </c>
      <c r="B913" s="0" t="n">
        <f aca="false">Textiles!A211</f>
        <v>4450930707</v>
      </c>
      <c r="C913" s="0" t="n">
        <f aca="false">Textiles!B211</f>
        <v>0</v>
      </c>
      <c r="D913" s="0" t="str">
        <f aca="false">Textiles!C211</f>
        <v>T-Shirt KIHON LADY grey XXL</v>
      </c>
    </row>
    <row r="914" customFormat="false" ht="12.75" hidden="true" customHeight="true" outlineLevel="0" collapsed="false">
      <c r="A914" s="0" t="n">
        <f aca="false">$C$1</f>
        <v>0</v>
      </c>
      <c r="B914" s="0" t="n">
        <f aca="false">Textiles!A212</f>
        <v>4460920428</v>
      </c>
      <c r="C914" s="0" t="n">
        <f aca="false">Textiles!B212</f>
        <v>0</v>
      </c>
      <c r="D914" s="0" t="str">
        <f aca="false">Textiles!C212</f>
        <v>Sweatshirt KIHON navy 128</v>
      </c>
    </row>
    <row r="915" customFormat="false" ht="12.75" hidden="true" customHeight="true" outlineLevel="0" collapsed="false">
      <c r="A915" s="0" t="n">
        <f aca="false">$C$1</f>
        <v>0</v>
      </c>
      <c r="B915" s="0" t="n">
        <f aca="false">Textiles!A213</f>
        <v>4460920440</v>
      </c>
      <c r="C915" s="0" t="n">
        <f aca="false">Textiles!B213</f>
        <v>0</v>
      </c>
      <c r="D915" s="0" t="str">
        <f aca="false">Textiles!C213</f>
        <v>Sweatshirt KIHON navy 140</v>
      </c>
    </row>
    <row r="916" customFormat="false" ht="12.75" hidden="true" customHeight="true" outlineLevel="0" collapsed="false">
      <c r="A916" s="0" t="n">
        <f aca="false">$C$1</f>
        <v>0</v>
      </c>
      <c r="B916" s="0" t="n">
        <f aca="false">Textiles!A214</f>
        <v>4460920702</v>
      </c>
      <c r="C916" s="0" t="n">
        <f aca="false">Textiles!B214</f>
        <v>0</v>
      </c>
      <c r="D916" s="0" t="str">
        <f aca="false">Textiles!C214</f>
        <v>Sweatshirt KIHON grey XS</v>
      </c>
    </row>
    <row r="917" customFormat="false" ht="12.75" hidden="true" customHeight="true" outlineLevel="0" collapsed="false">
      <c r="A917" s="0" t="n">
        <f aca="false">$C$1</f>
        <v>0</v>
      </c>
      <c r="B917" s="0" t="n">
        <f aca="false">Textiles!A215</f>
        <v>4460920709</v>
      </c>
      <c r="C917" s="0" t="n">
        <f aca="false">Textiles!B215</f>
        <v>0</v>
      </c>
      <c r="D917" s="0" t="str">
        <f aca="false">Textiles!C215</f>
        <v>Sweatshirt KIHON grey 4XL</v>
      </c>
    </row>
    <row r="918" customFormat="false" ht="12.75" hidden="true" customHeight="true" outlineLevel="0" collapsed="false">
      <c r="A918" s="0" t="n">
        <f aca="false">$C$1</f>
        <v>0</v>
      </c>
      <c r="B918" s="0" t="n">
        <f aca="false">Textiles!A216</f>
        <v>4460920728</v>
      </c>
      <c r="C918" s="0" t="n">
        <f aca="false">Textiles!B216</f>
        <v>0</v>
      </c>
      <c r="D918" s="0" t="str">
        <f aca="false">Textiles!C216</f>
        <v>Sweatshirt KIHON grey 128</v>
      </c>
    </row>
    <row r="919" customFormat="false" ht="12.75" hidden="true" customHeight="true" outlineLevel="0" collapsed="false">
      <c r="A919" s="0" t="n">
        <f aca="false">$C$1</f>
        <v>0</v>
      </c>
      <c r="B919" s="0" t="n">
        <f aca="false">Textiles!A217</f>
        <v>4460920740</v>
      </c>
      <c r="C919" s="0" t="n">
        <f aca="false">Textiles!B217</f>
        <v>0</v>
      </c>
      <c r="D919" s="0" t="str">
        <f aca="false">Textiles!C217</f>
        <v>Sweatshirt KIHON grey 140</v>
      </c>
    </row>
    <row r="920" customFormat="false" ht="12.75" hidden="true" customHeight="true" outlineLevel="0" collapsed="false">
      <c r="A920" s="0" t="n">
        <f aca="false">$C$1</f>
        <v>0</v>
      </c>
      <c r="B920" s="0" t="n">
        <f aca="false">Textiles!A218</f>
        <v>4460920752</v>
      </c>
      <c r="C920" s="0" t="n">
        <f aca="false">Textiles!B218</f>
        <v>0</v>
      </c>
      <c r="D920" s="0" t="str">
        <f aca="false">Textiles!C218</f>
        <v>Sweatshirt KIHON grey 152</v>
      </c>
    </row>
    <row r="921" customFormat="false" ht="12.75" hidden="true" customHeight="true" outlineLevel="0" collapsed="false">
      <c r="A921" s="0" t="n">
        <f aca="false">$C$1</f>
        <v>0</v>
      </c>
      <c r="B921" s="0" t="n">
        <f aca="false">Textiles!A219</f>
        <v>4460930401</v>
      </c>
      <c r="C921" s="0" t="n">
        <f aca="false">Textiles!B219</f>
        <v>0</v>
      </c>
      <c r="D921" s="0" t="str">
        <f aca="false">Textiles!C219</f>
        <v>Sweatshirt KIHON LADY navy XXS</v>
      </c>
    </row>
    <row r="922" customFormat="false" ht="12.75" hidden="true" customHeight="true" outlineLevel="0" collapsed="false">
      <c r="A922" s="0" t="n">
        <f aca="false">$C$1</f>
        <v>0</v>
      </c>
      <c r="B922" s="0" t="n">
        <f aca="false">Textiles!A220</f>
        <v>4460930404</v>
      </c>
      <c r="C922" s="0" t="n">
        <f aca="false">Textiles!B220</f>
        <v>0</v>
      </c>
      <c r="D922" s="0" t="str">
        <f aca="false">Textiles!C220</f>
        <v>Sweatshirt KIHON LADY navy M</v>
      </c>
    </row>
    <row r="923" customFormat="false" ht="12.75" hidden="true" customHeight="true" outlineLevel="0" collapsed="false">
      <c r="A923" s="0" t="n">
        <f aca="false">$C$1</f>
        <v>0</v>
      </c>
      <c r="B923" s="0" t="n">
        <f aca="false">Textiles!A221</f>
        <v>4460930707</v>
      </c>
      <c r="C923" s="0" t="n">
        <f aca="false">Textiles!B221</f>
        <v>0</v>
      </c>
      <c r="D923" s="0" t="str">
        <f aca="false">Textiles!C221</f>
        <v>Sweatshirt KIHON LADY grey XXL</v>
      </c>
    </row>
    <row r="924" customFormat="false" ht="12.75" hidden="true" customHeight="true" outlineLevel="0" collapsed="false">
      <c r="A924" s="0" t="n">
        <f aca="false">$C$1</f>
        <v>0</v>
      </c>
      <c r="B924" s="0" t="n">
        <f aca="false">Textiles!A222</f>
        <v>4470980428</v>
      </c>
      <c r="C924" s="0" t="n">
        <f aca="false">Textiles!B222</f>
        <v>0</v>
      </c>
      <c r="D924" s="0" t="str">
        <f aca="false">Textiles!C222</f>
        <v>Pants KIHON navy 128</v>
      </c>
    </row>
    <row r="925" customFormat="false" ht="12.75" hidden="true" customHeight="true" outlineLevel="0" collapsed="false">
      <c r="A925" s="0" t="n">
        <f aca="false">$C$1</f>
        <v>0</v>
      </c>
      <c r="B925" s="0" t="n">
        <f aca="false">Textiles!A223</f>
        <v>4470980452</v>
      </c>
      <c r="C925" s="0" t="n">
        <f aca="false">Textiles!B223</f>
        <v>0</v>
      </c>
      <c r="D925" s="0" t="str">
        <f aca="false">Textiles!C223</f>
        <v>Pants KIHON navy 152</v>
      </c>
    </row>
    <row r="926" customFormat="false" ht="12.75" hidden="true" customHeight="true" outlineLevel="0" collapsed="false">
      <c r="A926" s="0" t="n">
        <f aca="false">$C$1</f>
        <v>0</v>
      </c>
      <c r="B926" s="0" t="n">
        <f aca="false">Textiles!A224</f>
        <v>4470980702</v>
      </c>
      <c r="C926" s="0" t="n">
        <f aca="false">Textiles!B224</f>
        <v>0</v>
      </c>
      <c r="D926" s="0" t="str">
        <f aca="false">Textiles!C224</f>
        <v>Pants KIHON grey XS</v>
      </c>
    </row>
    <row r="927" customFormat="false" ht="12.75" hidden="true" customHeight="true" outlineLevel="0" collapsed="false">
      <c r="A927" s="0" t="n">
        <f aca="false">$C$1</f>
        <v>0</v>
      </c>
      <c r="B927" s="0" t="n">
        <f aca="false">Textiles!A225</f>
        <v>4470980728</v>
      </c>
      <c r="C927" s="0" t="n">
        <f aca="false">Textiles!B225</f>
        <v>0</v>
      </c>
      <c r="D927" s="0" t="str">
        <f aca="false">Textiles!C225</f>
        <v>Pants KIHON grey 128</v>
      </c>
    </row>
    <row r="928" customFormat="false" ht="12.75" hidden="true" customHeight="true" outlineLevel="0" collapsed="false">
      <c r="A928" s="0" t="n">
        <f aca="false">$C$1</f>
        <v>0</v>
      </c>
      <c r="B928" s="0" t="n">
        <f aca="false">Textiles!A226</f>
        <v>4470980740</v>
      </c>
      <c r="C928" s="0" t="n">
        <f aca="false">Textiles!B226</f>
        <v>0</v>
      </c>
      <c r="D928" s="0" t="str">
        <f aca="false">Textiles!C226</f>
        <v>Pants KIHON grey 140</v>
      </c>
    </row>
    <row r="929" customFormat="false" ht="12.75" hidden="true" customHeight="true" outlineLevel="0" collapsed="false">
      <c r="A929" s="0" t="n">
        <f aca="false">$C$1</f>
        <v>0</v>
      </c>
      <c r="B929" s="0" t="n">
        <f aca="false">Textiles!A227</f>
        <v>4470980752</v>
      </c>
      <c r="C929" s="0" t="n">
        <f aca="false">Textiles!B227</f>
        <v>0</v>
      </c>
      <c r="D929" s="0" t="str">
        <f aca="false">Textiles!C227</f>
        <v>Pants KIHON grey 152</v>
      </c>
    </row>
    <row r="930" customFormat="false" ht="12.75" hidden="true" customHeight="true" outlineLevel="0" collapsed="false">
      <c r="A930" s="0" t="n">
        <f aca="false">$C$1</f>
        <v>0</v>
      </c>
      <c r="B930" s="0" t="n">
        <f aca="false">Textiles!A228</f>
        <v>4510170102</v>
      </c>
      <c r="C930" s="0" t="n">
        <f aca="false">Textiles!B228</f>
        <v>0</v>
      </c>
      <c r="D930" s="0" t="str">
        <f aca="false">Textiles!C228</f>
        <v>Suit Jacket KOSAY red XS</v>
      </c>
    </row>
    <row r="931" customFormat="false" ht="12.75" hidden="true" customHeight="true" outlineLevel="0" collapsed="false">
      <c r="A931" s="0" t="n">
        <f aca="false">$C$1</f>
        <v>0</v>
      </c>
      <c r="B931" s="0" t="n">
        <f aca="false">Textiles!A229</f>
        <v>4510170103</v>
      </c>
      <c r="C931" s="0" t="n">
        <f aca="false">Textiles!B229</f>
        <v>0</v>
      </c>
      <c r="D931" s="0" t="str">
        <f aca="false">Textiles!C229</f>
        <v>Suit Jacket KOSAY red S</v>
      </c>
    </row>
    <row r="932" customFormat="false" ht="12.75" hidden="true" customHeight="true" outlineLevel="0" collapsed="false">
      <c r="A932" s="0" t="n">
        <f aca="false">$C$1</f>
        <v>0</v>
      </c>
      <c r="B932" s="0" t="n">
        <f aca="false">Textiles!A230</f>
        <v>4510170104</v>
      </c>
      <c r="C932" s="0" t="n">
        <f aca="false">Textiles!B230</f>
        <v>0</v>
      </c>
      <c r="D932" s="0" t="str">
        <f aca="false">Textiles!C230</f>
        <v>Suit Jacket KOSAY red M</v>
      </c>
    </row>
    <row r="933" customFormat="false" ht="12.75" hidden="true" customHeight="true" outlineLevel="0" collapsed="false">
      <c r="A933" s="0" t="n">
        <f aca="false">$C$1</f>
        <v>0</v>
      </c>
      <c r="B933" s="0" t="n">
        <f aca="false">Textiles!A231</f>
        <v>4510170105</v>
      </c>
      <c r="C933" s="0" t="n">
        <f aca="false">Textiles!B231</f>
        <v>0</v>
      </c>
      <c r="D933" s="0" t="str">
        <f aca="false">Textiles!C231</f>
        <v>Suit Jacket KOSAY red L</v>
      </c>
    </row>
    <row r="934" customFormat="false" ht="12.75" hidden="true" customHeight="true" outlineLevel="0" collapsed="false">
      <c r="A934" s="0" t="n">
        <f aca="false">$C$1</f>
        <v>0</v>
      </c>
      <c r="B934" s="0" t="n">
        <f aca="false">Textiles!A232</f>
        <v>4510170106</v>
      </c>
      <c r="C934" s="0" t="n">
        <f aca="false">Textiles!B232</f>
        <v>0</v>
      </c>
      <c r="D934" s="0" t="str">
        <f aca="false">Textiles!C232</f>
        <v>Suit Jacket KOSAY red XL</v>
      </c>
    </row>
    <row r="935" customFormat="false" ht="12.75" hidden="true" customHeight="true" outlineLevel="0" collapsed="false">
      <c r="A935" s="0" t="n">
        <f aca="false">$C$1</f>
        <v>0</v>
      </c>
      <c r="B935" s="0" t="n">
        <f aca="false">Textiles!A233</f>
        <v>4510170107</v>
      </c>
      <c r="C935" s="0" t="n">
        <f aca="false">Textiles!B233</f>
        <v>0</v>
      </c>
      <c r="D935" s="0" t="str">
        <f aca="false">Textiles!C233</f>
        <v>Suit Jacket KOSAY red XXL</v>
      </c>
    </row>
    <row r="936" customFormat="false" ht="12.75" hidden="true" customHeight="true" outlineLevel="0" collapsed="false">
      <c r="A936" s="0" t="n">
        <f aca="false">$C$1</f>
        <v>0</v>
      </c>
      <c r="B936" s="0" t="n">
        <f aca="false">Textiles!A234</f>
        <v>4510170108</v>
      </c>
      <c r="C936" s="0" t="n">
        <f aca="false">Textiles!B234</f>
        <v>0</v>
      </c>
      <c r="D936" s="0" t="str">
        <f aca="false">Textiles!C234</f>
        <v>Suit Jacket KOSAY red 3XL</v>
      </c>
    </row>
    <row r="937" customFormat="false" ht="12.75" hidden="true" customHeight="true" outlineLevel="0" collapsed="false">
      <c r="A937" s="0" t="n">
        <f aca="false">$C$1</f>
        <v>0</v>
      </c>
      <c r="B937" s="0" t="n">
        <f aca="false">Textiles!A235</f>
        <v>4510170109</v>
      </c>
      <c r="C937" s="0" t="n">
        <f aca="false">Textiles!B235</f>
        <v>0</v>
      </c>
      <c r="D937" s="0" t="str">
        <f aca="false">Textiles!C235</f>
        <v>Suit Jacket KOSAY red 4XL</v>
      </c>
    </row>
    <row r="938" customFormat="false" ht="12.75" hidden="true" customHeight="true" outlineLevel="0" collapsed="false">
      <c r="A938" s="0" t="n">
        <f aca="false">$C$1</f>
        <v>0</v>
      </c>
      <c r="B938" s="0" t="n">
        <f aca="false">Textiles!A236</f>
        <v>4510170128</v>
      </c>
      <c r="C938" s="0" t="n">
        <f aca="false">Textiles!B236</f>
        <v>0</v>
      </c>
      <c r="D938" s="0" t="str">
        <f aca="false">Textiles!C236</f>
        <v>Suit Jacket KOSAY red 128</v>
      </c>
    </row>
    <row r="939" customFormat="false" ht="12.75" hidden="true" customHeight="true" outlineLevel="0" collapsed="false">
      <c r="A939" s="0" t="n">
        <f aca="false">$C$1</f>
        <v>0</v>
      </c>
      <c r="B939" s="0" t="n">
        <f aca="false">Textiles!A237</f>
        <v>4510170140</v>
      </c>
      <c r="C939" s="0" t="n">
        <f aca="false">Textiles!B237</f>
        <v>0</v>
      </c>
      <c r="D939" s="0" t="str">
        <f aca="false">Textiles!C237</f>
        <v>Suit Jacket KOSAY red 140</v>
      </c>
    </row>
    <row r="940" customFormat="false" ht="12.75" hidden="true" customHeight="true" outlineLevel="0" collapsed="false">
      <c r="A940" s="0" t="n">
        <f aca="false">$C$1</f>
        <v>0</v>
      </c>
      <c r="B940" s="0" t="n">
        <f aca="false">Textiles!A238</f>
        <v>4510170152</v>
      </c>
      <c r="C940" s="0" t="n">
        <f aca="false">Textiles!B238</f>
        <v>0</v>
      </c>
      <c r="D940" s="0" t="str">
        <f aca="false">Textiles!C238</f>
        <v>Suit Jacket KOSAY red 152</v>
      </c>
    </row>
    <row r="941" customFormat="false" ht="12.75" hidden="true" customHeight="true" outlineLevel="0" collapsed="false">
      <c r="A941" s="0" t="n">
        <f aca="false">$C$1</f>
        <v>0</v>
      </c>
      <c r="B941" s="0" t="n">
        <f aca="false">Textiles!A239</f>
        <v>4510170203</v>
      </c>
      <c r="C941" s="0" t="n">
        <f aca="false">Textiles!B239</f>
        <v>0</v>
      </c>
      <c r="D941" s="0" t="str">
        <f aca="false">Textiles!C239</f>
        <v>Suit Jacket KOSAY black S</v>
      </c>
    </row>
    <row r="942" customFormat="false" ht="12.75" hidden="true" customHeight="true" outlineLevel="0" collapsed="false">
      <c r="A942" s="0" t="n">
        <f aca="false">$C$1</f>
        <v>0</v>
      </c>
      <c r="B942" s="0" t="n">
        <f aca="false">Textiles!A240</f>
        <v>4510170208</v>
      </c>
      <c r="C942" s="0" t="n">
        <f aca="false">Textiles!B240</f>
        <v>0</v>
      </c>
      <c r="D942" s="0" t="str">
        <f aca="false">Textiles!C240</f>
        <v>Suit Jacket KOSAY black 3XL</v>
      </c>
    </row>
    <row r="943" customFormat="false" ht="12.75" hidden="true" customHeight="true" outlineLevel="0" collapsed="false">
      <c r="A943" s="0" t="n">
        <f aca="false">$C$1</f>
        <v>0</v>
      </c>
      <c r="B943" s="0" t="n">
        <f aca="false">Textiles!A241</f>
        <v>4510170209</v>
      </c>
      <c r="C943" s="0" t="n">
        <f aca="false">Textiles!B241</f>
        <v>0</v>
      </c>
      <c r="D943" s="0" t="str">
        <f aca="false">Textiles!C241</f>
        <v>Suit Jacket KOSAY black 4XL</v>
      </c>
    </row>
    <row r="944" customFormat="false" ht="12.75" hidden="true" customHeight="true" outlineLevel="0" collapsed="false">
      <c r="A944" s="0" t="n">
        <f aca="false">$C$1</f>
        <v>0</v>
      </c>
      <c r="B944" s="0" t="n">
        <f aca="false">Textiles!A242</f>
        <v>4510170228</v>
      </c>
      <c r="C944" s="0" t="n">
        <f aca="false">Textiles!B242</f>
        <v>0</v>
      </c>
      <c r="D944" s="0" t="str">
        <f aca="false">Textiles!C242</f>
        <v>Suit Jacket KOSAY black 128</v>
      </c>
    </row>
    <row r="945" customFormat="false" ht="12.75" hidden="true" customHeight="true" outlineLevel="0" collapsed="false">
      <c r="A945" s="0" t="n">
        <f aca="false">$C$1</f>
        <v>0</v>
      </c>
      <c r="B945" s="0" t="n">
        <f aca="false">Textiles!A243</f>
        <v>4510170240</v>
      </c>
      <c r="C945" s="0" t="n">
        <f aca="false">Textiles!B243</f>
        <v>0</v>
      </c>
      <c r="D945" s="0" t="str">
        <f aca="false">Textiles!C243</f>
        <v>Suit Jacket KOSAY black 140</v>
      </c>
    </row>
    <row r="946" customFormat="false" ht="12.75" hidden="true" customHeight="true" outlineLevel="0" collapsed="false">
      <c r="A946" s="0" t="n">
        <f aca="false">$C$1</f>
        <v>0</v>
      </c>
      <c r="B946" s="0" t="n">
        <f aca="false">Textiles!A244</f>
        <v>4510170252</v>
      </c>
      <c r="C946" s="0" t="n">
        <f aca="false">Textiles!B244</f>
        <v>0</v>
      </c>
      <c r="D946" s="0" t="str">
        <f aca="false">Textiles!C244</f>
        <v>Suit Jacket KOSAY black 152</v>
      </c>
    </row>
    <row r="947" customFormat="false" ht="12.75" hidden="true" customHeight="true" outlineLevel="0" collapsed="false">
      <c r="A947" s="0" t="n">
        <f aca="false">$C$1</f>
        <v>0</v>
      </c>
      <c r="B947" s="0" t="n">
        <f aca="false">Textiles!A245</f>
        <v>4510170303</v>
      </c>
      <c r="C947" s="0" t="n">
        <f aca="false">Textiles!B245</f>
        <v>0</v>
      </c>
      <c r="D947" s="0" t="str">
        <f aca="false">Textiles!C245</f>
        <v>Suit Jacket KOSAY blue S</v>
      </c>
    </row>
    <row r="948" customFormat="false" ht="12.75" hidden="true" customHeight="true" outlineLevel="0" collapsed="false">
      <c r="A948" s="0" t="n">
        <f aca="false">$C$1</f>
        <v>0</v>
      </c>
      <c r="B948" s="0" t="n">
        <f aca="false">Textiles!A246</f>
        <v>4510170304</v>
      </c>
      <c r="C948" s="0" t="n">
        <f aca="false">Textiles!B246</f>
        <v>0</v>
      </c>
      <c r="D948" s="0" t="str">
        <f aca="false">Textiles!C246</f>
        <v>Suit Jacket KOSAY blue M</v>
      </c>
    </row>
    <row r="949" customFormat="false" ht="12.75" hidden="true" customHeight="true" outlineLevel="0" collapsed="false">
      <c r="A949" s="0" t="n">
        <f aca="false">$C$1</f>
        <v>0</v>
      </c>
      <c r="B949" s="0" t="n">
        <f aca="false">Textiles!A247</f>
        <v>4510170308</v>
      </c>
      <c r="C949" s="0" t="n">
        <f aca="false">Textiles!B247</f>
        <v>0</v>
      </c>
      <c r="D949" s="0" t="str">
        <f aca="false">Textiles!C247</f>
        <v>Suit Jacket KOSAY blue 3XL</v>
      </c>
    </row>
    <row r="950" customFormat="false" ht="12.75" hidden="true" customHeight="true" outlineLevel="0" collapsed="false">
      <c r="A950" s="0" t="n">
        <f aca="false">$C$1</f>
        <v>0</v>
      </c>
      <c r="B950" s="0" t="n">
        <f aca="false">Textiles!A248</f>
        <v>4510170309</v>
      </c>
      <c r="C950" s="0" t="n">
        <f aca="false">Textiles!B248</f>
        <v>0</v>
      </c>
      <c r="D950" s="0" t="str">
        <f aca="false">Textiles!C248</f>
        <v>Suit Jacket KOSAY blue 4XL</v>
      </c>
    </row>
    <row r="951" customFormat="false" ht="12.75" hidden="true" customHeight="true" outlineLevel="0" collapsed="false">
      <c r="A951" s="0" t="n">
        <f aca="false">$C$1</f>
        <v>0</v>
      </c>
      <c r="B951" s="0" t="n">
        <f aca="false">Textiles!A249</f>
        <v>4510170328</v>
      </c>
      <c r="C951" s="0" t="n">
        <f aca="false">Textiles!B249</f>
        <v>0</v>
      </c>
      <c r="D951" s="0" t="str">
        <f aca="false">Textiles!C249</f>
        <v>Suit Jacket KOSAY blue 128</v>
      </c>
    </row>
    <row r="952" customFormat="false" ht="12.75" hidden="true" customHeight="true" outlineLevel="0" collapsed="false">
      <c r="A952" s="0" t="n">
        <f aca="false">$C$1</f>
        <v>0</v>
      </c>
      <c r="B952" s="0" t="n">
        <f aca="false">Textiles!A250</f>
        <v>4510170340</v>
      </c>
      <c r="C952" s="0" t="n">
        <f aca="false">Textiles!B250</f>
        <v>0</v>
      </c>
      <c r="D952" s="0" t="str">
        <f aca="false">Textiles!C250</f>
        <v>Suit Jacket KOSAY blue 140</v>
      </c>
    </row>
    <row r="953" customFormat="false" ht="12.75" hidden="true" customHeight="true" outlineLevel="0" collapsed="false">
      <c r="A953" s="0" t="n">
        <f aca="false">$C$1</f>
        <v>0</v>
      </c>
      <c r="B953" s="0" t="n">
        <f aca="false">Textiles!A251</f>
        <v>4510180204</v>
      </c>
      <c r="C953" s="0" t="n">
        <f aca="false">Textiles!B251</f>
        <v>0</v>
      </c>
      <c r="D953" s="0" t="str">
        <f aca="false">Textiles!C251</f>
        <v>Suit Pants KOSAY black M</v>
      </c>
    </row>
    <row r="954" customFormat="false" ht="12.75" hidden="true" customHeight="true" outlineLevel="0" collapsed="false">
      <c r="A954" s="0" t="n">
        <f aca="false">$C$1</f>
        <v>0</v>
      </c>
      <c r="B954" s="0" t="n">
        <f aca="false">Textiles!A252</f>
        <v>4510180205</v>
      </c>
      <c r="C954" s="0" t="n">
        <f aca="false">Textiles!B252</f>
        <v>0</v>
      </c>
      <c r="D954" s="0" t="str">
        <f aca="false">Textiles!C252</f>
        <v>Suit Pants KOSAY black L</v>
      </c>
    </row>
    <row r="955" customFormat="false" ht="12.75" hidden="true" customHeight="true" outlineLevel="0" collapsed="false">
      <c r="A955" s="0" t="n">
        <f aca="false">$C$1</f>
        <v>0</v>
      </c>
      <c r="B955" s="0" t="n">
        <f aca="false">Textiles!A253</f>
        <v>4510180206</v>
      </c>
      <c r="C955" s="0" t="n">
        <f aca="false">Textiles!B253</f>
        <v>0</v>
      </c>
      <c r="D955" s="0" t="str">
        <f aca="false">Textiles!C253</f>
        <v>Suit Pants KOSAY black XL</v>
      </c>
    </row>
    <row r="956" customFormat="false" ht="12.75" hidden="true" customHeight="true" outlineLevel="0" collapsed="false">
      <c r="A956" s="0" t="n">
        <f aca="false">$C$1</f>
        <v>0</v>
      </c>
      <c r="B956" s="0" t="n">
        <f aca="false">Textiles!A254</f>
        <v>4510180207</v>
      </c>
      <c r="C956" s="0" t="n">
        <f aca="false">Textiles!B254</f>
        <v>0</v>
      </c>
      <c r="D956" s="0" t="str">
        <f aca="false">Textiles!C254</f>
        <v>Suit Pants KOSAY black XXL</v>
      </c>
    </row>
    <row r="957" customFormat="false" ht="12.75" hidden="true" customHeight="true" outlineLevel="0" collapsed="false">
      <c r="A957" s="0" t="n">
        <f aca="false">$C$1</f>
        <v>0</v>
      </c>
      <c r="B957" s="0" t="n">
        <f aca="false">Textiles!A255</f>
        <v>4510180208</v>
      </c>
      <c r="C957" s="0" t="n">
        <f aca="false">Textiles!B255</f>
        <v>0</v>
      </c>
      <c r="D957" s="0" t="str">
        <f aca="false">Textiles!C255</f>
        <v>Suit Pants KOSAY black 3XL</v>
      </c>
    </row>
    <row r="958" customFormat="false" ht="12.75" hidden="true" customHeight="true" outlineLevel="0" collapsed="false">
      <c r="A958" s="0" t="n">
        <f aca="false">$C$1</f>
        <v>0</v>
      </c>
      <c r="B958" s="0" t="n">
        <f aca="false">Textiles!A256</f>
        <v>4510180209</v>
      </c>
      <c r="C958" s="0" t="n">
        <f aca="false">Textiles!B256</f>
        <v>0</v>
      </c>
      <c r="D958" s="0" t="str">
        <f aca="false">Textiles!C256</f>
        <v>Suit Pants KOSAY black 4XL</v>
      </c>
    </row>
    <row r="959" customFormat="false" ht="12.75" hidden="true" customHeight="true" outlineLevel="0" collapsed="false">
      <c r="A959" s="0" t="n">
        <f aca="false">$C$1</f>
        <v>0</v>
      </c>
      <c r="B959" s="0" t="n">
        <f aca="false">Textiles!A257</f>
        <v>4510180228</v>
      </c>
      <c r="C959" s="0" t="n">
        <f aca="false">Textiles!B257</f>
        <v>0</v>
      </c>
      <c r="D959" s="0" t="str">
        <f aca="false">Textiles!C257</f>
        <v>Suit Pants KOSAY black 128</v>
      </c>
    </row>
    <row r="960" customFormat="false" ht="12.75" hidden="true" customHeight="true" outlineLevel="0" collapsed="false">
      <c r="A960" s="0" t="n">
        <f aca="false">$C$1</f>
        <v>0</v>
      </c>
      <c r="B960" s="0" t="n">
        <f aca="false">Textiles!A258</f>
        <v>4510180240</v>
      </c>
      <c r="C960" s="0" t="n">
        <f aca="false">Textiles!B258</f>
        <v>0</v>
      </c>
      <c r="D960" s="0" t="str">
        <f aca="false">Textiles!C258</f>
        <v>Suit Pants KOSAY black 140</v>
      </c>
    </row>
    <row r="961" customFormat="false" ht="12.75" hidden="true" customHeight="true" outlineLevel="0" collapsed="false">
      <c r="A961" s="0" t="n">
        <f aca="false">$C$1</f>
        <v>0</v>
      </c>
      <c r="B961" s="0" t="n">
        <f aca="false">Textiles!A259</f>
        <v>4510180252</v>
      </c>
      <c r="C961" s="0" t="n">
        <f aca="false">Textiles!B259</f>
        <v>0</v>
      </c>
      <c r="D961" s="0" t="str">
        <f aca="false">Textiles!C259</f>
        <v>Suit Pants KOSAY black 152</v>
      </c>
    </row>
    <row r="962" customFormat="false" ht="12.75" hidden="true" customHeight="true" outlineLevel="0" collapsed="false">
      <c r="A962" s="0" t="n">
        <f aca="false">$C$1</f>
        <v>0</v>
      </c>
      <c r="B962" s="0" t="n">
        <f aca="false">Textiles!A260</f>
        <v>4510180302</v>
      </c>
      <c r="C962" s="0" t="n">
        <f aca="false">Textiles!B260</f>
        <v>0</v>
      </c>
      <c r="D962" s="0" t="str">
        <f aca="false">Textiles!C260</f>
        <v>Suit Pants KOSAY blue XS</v>
      </c>
    </row>
    <row r="963" customFormat="false" ht="12.75" hidden="true" customHeight="true" outlineLevel="0" collapsed="false">
      <c r="A963" s="0" t="n">
        <f aca="false">$C$1</f>
        <v>0</v>
      </c>
      <c r="B963" s="0" t="n">
        <f aca="false">Textiles!A261</f>
        <v>4510180303</v>
      </c>
      <c r="C963" s="0" t="n">
        <f aca="false">Textiles!B261</f>
        <v>0</v>
      </c>
      <c r="D963" s="0" t="str">
        <f aca="false">Textiles!C261</f>
        <v>Suit Pants KOSAY blue S</v>
      </c>
    </row>
    <row r="964" customFormat="false" ht="12.75" hidden="true" customHeight="true" outlineLevel="0" collapsed="false">
      <c r="A964" s="0" t="n">
        <f aca="false">$C$1</f>
        <v>0</v>
      </c>
      <c r="B964" s="0" t="n">
        <f aca="false">Textiles!A262</f>
        <v>4510180304</v>
      </c>
      <c r="C964" s="0" t="n">
        <f aca="false">Textiles!B262</f>
        <v>0</v>
      </c>
      <c r="D964" s="0" t="str">
        <f aca="false">Textiles!C262</f>
        <v>Suit Pants KOSAY blue M</v>
      </c>
    </row>
    <row r="965" customFormat="false" ht="12.75" hidden="true" customHeight="true" outlineLevel="0" collapsed="false">
      <c r="A965" s="0" t="n">
        <f aca="false">$C$1</f>
        <v>0</v>
      </c>
      <c r="B965" s="0" t="n">
        <f aca="false">Textiles!A263</f>
        <v>4510180305</v>
      </c>
      <c r="C965" s="0" t="n">
        <f aca="false">Textiles!B263</f>
        <v>0</v>
      </c>
      <c r="D965" s="0" t="str">
        <f aca="false">Textiles!C263</f>
        <v>Suit Pants KOSAY blue L</v>
      </c>
    </row>
    <row r="966" customFormat="false" ht="12.75" hidden="true" customHeight="true" outlineLevel="0" collapsed="false">
      <c r="A966" s="0" t="n">
        <f aca="false">$C$1</f>
        <v>0</v>
      </c>
      <c r="B966" s="0" t="n">
        <f aca="false">Textiles!A264</f>
        <v>4510180306</v>
      </c>
      <c r="C966" s="0" t="n">
        <f aca="false">Textiles!B264</f>
        <v>0</v>
      </c>
      <c r="D966" s="0" t="str">
        <f aca="false">Textiles!C264</f>
        <v>Suit Pants KOSAY blue XL</v>
      </c>
    </row>
    <row r="967" customFormat="false" ht="12.75" hidden="true" customHeight="true" outlineLevel="0" collapsed="false">
      <c r="A967" s="0" t="n">
        <f aca="false">$C$1</f>
        <v>0</v>
      </c>
      <c r="B967" s="0" t="n">
        <f aca="false">Textiles!A265</f>
        <v>4510180307</v>
      </c>
      <c r="C967" s="0" t="n">
        <f aca="false">Textiles!B265</f>
        <v>0</v>
      </c>
      <c r="D967" s="0" t="str">
        <f aca="false">Textiles!C265</f>
        <v>Suit Pants KOSAY blue XXL</v>
      </c>
    </row>
    <row r="968" customFormat="false" ht="12.75" hidden="true" customHeight="true" outlineLevel="0" collapsed="false">
      <c r="A968" s="0" t="n">
        <f aca="false">$C$1</f>
        <v>0</v>
      </c>
      <c r="B968" s="0" t="n">
        <f aca="false">Textiles!A266</f>
        <v>4510180308</v>
      </c>
      <c r="C968" s="0" t="n">
        <f aca="false">Textiles!B266</f>
        <v>0</v>
      </c>
      <c r="D968" s="0" t="str">
        <f aca="false">Textiles!C266</f>
        <v>Suit Pants KOSAY blue 3XL</v>
      </c>
    </row>
    <row r="969" customFormat="false" ht="12.75" hidden="true" customHeight="true" outlineLevel="0" collapsed="false">
      <c r="A969" s="0" t="n">
        <f aca="false">$C$1</f>
        <v>0</v>
      </c>
      <c r="B969" s="0" t="n">
        <f aca="false">Textiles!A267</f>
        <v>4510180309</v>
      </c>
      <c r="C969" s="0" t="n">
        <f aca="false">Textiles!B267</f>
        <v>0</v>
      </c>
      <c r="D969" s="0" t="str">
        <f aca="false">Textiles!C267</f>
        <v>Suit Pants KOSAY blue 4XL</v>
      </c>
    </row>
    <row r="970" customFormat="false" ht="12.75" hidden="true" customHeight="true" outlineLevel="0" collapsed="false">
      <c r="A970" s="0" t="n">
        <f aca="false">$C$1</f>
        <v>0</v>
      </c>
      <c r="B970" s="0" t="n">
        <f aca="false">Textiles!A268</f>
        <v>4510180328</v>
      </c>
      <c r="C970" s="0" t="n">
        <f aca="false">Textiles!B268</f>
        <v>0</v>
      </c>
      <c r="D970" s="0" t="str">
        <f aca="false">Textiles!C268</f>
        <v>Suit Pants KOSAY blue 128</v>
      </c>
    </row>
    <row r="971" customFormat="false" ht="12.75" hidden="true" customHeight="true" outlineLevel="0" collapsed="false">
      <c r="A971" s="0" t="n">
        <f aca="false">$C$1</f>
        <v>0</v>
      </c>
      <c r="B971" s="0" t="n">
        <f aca="false">Textiles!A269</f>
        <v>4510180340</v>
      </c>
      <c r="C971" s="0" t="n">
        <f aca="false">Textiles!B269</f>
        <v>0</v>
      </c>
      <c r="D971" s="0" t="str">
        <f aca="false">Textiles!C269</f>
        <v>Suit Pants KOSAY blue 140</v>
      </c>
    </row>
    <row r="972" customFormat="false" ht="12.75" hidden="true" customHeight="true" outlineLevel="0" collapsed="false">
      <c r="A972" s="0" t="n">
        <f aca="false">$C$1</f>
        <v>0</v>
      </c>
      <c r="B972" s="0" t="n">
        <f aca="false">Textiles!A270</f>
        <v>4510270109</v>
      </c>
      <c r="C972" s="0" t="n">
        <f aca="false">Textiles!B270</f>
        <v>0</v>
      </c>
      <c r="D972" s="0" t="str">
        <f aca="false">Textiles!C270</f>
        <v>Suit jacket KISA red 4XL</v>
      </c>
    </row>
    <row r="973" customFormat="false" ht="12.75" hidden="true" customHeight="true" outlineLevel="0" collapsed="false">
      <c r="A973" s="0" t="n">
        <f aca="false">$C$1</f>
        <v>0</v>
      </c>
      <c r="B973" s="0" t="n">
        <f aca="false">Textiles!A271</f>
        <v>4510270128</v>
      </c>
      <c r="C973" s="0" t="n">
        <f aca="false">Textiles!B271</f>
        <v>0</v>
      </c>
      <c r="D973" s="0" t="str">
        <f aca="false">Textiles!C271</f>
        <v>Suit jacket KISA red 128</v>
      </c>
    </row>
    <row r="974" customFormat="false" ht="12.75" hidden="true" customHeight="true" outlineLevel="0" collapsed="false">
      <c r="A974" s="0" t="n">
        <f aca="false">$C$1</f>
        <v>0</v>
      </c>
      <c r="B974" s="0" t="n">
        <f aca="false">Textiles!A272</f>
        <v>4510270140</v>
      </c>
      <c r="C974" s="0" t="n">
        <f aca="false">Textiles!B272</f>
        <v>0</v>
      </c>
      <c r="D974" s="0" t="str">
        <f aca="false">Textiles!C272</f>
        <v>Suit jacket KISA red 140</v>
      </c>
    </row>
    <row r="975" customFormat="false" ht="12.75" hidden="true" customHeight="true" outlineLevel="0" collapsed="false">
      <c r="A975" s="0" t="n">
        <f aca="false">$C$1</f>
        <v>0</v>
      </c>
      <c r="B975" s="0" t="n">
        <f aca="false">Textiles!A273</f>
        <v>4510270502</v>
      </c>
      <c r="C975" s="0" t="n">
        <f aca="false">Textiles!B273</f>
        <v>0</v>
      </c>
      <c r="D975" s="0" t="str">
        <f aca="false">Textiles!C273</f>
        <v>Suit jacket KISA green XS</v>
      </c>
    </row>
    <row r="976" customFormat="false" ht="12.75" hidden="true" customHeight="true" outlineLevel="0" collapsed="false">
      <c r="A976" s="0" t="n">
        <f aca="false">$C$1</f>
        <v>0</v>
      </c>
      <c r="B976" s="0" t="n">
        <f aca="false">Textiles!A274</f>
        <v>4510270508</v>
      </c>
      <c r="C976" s="0" t="n">
        <f aca="false">Textiles!B274</f>
        <v>0</v>
      </c>
      <c r="D976" s="0" t="str">
        <f aca="false">Textiles!C274</f>
        <v>Suit jacket KISA green 3XL</v>
      </c>
    </row>
    <row r="977" customFormat="false" ht="12.75" hidden="true" customHeight="true" outlineLevel="0" collapsed="false">
      <c r="A977" s="0" t="n">
        <f aca="false">$C$1</f>
        <v>0</v>
      </c>
      <c r="B977" s="0" t="n">
        <f aca="false">Textiles!A275</f>
        <v>4510270509</v>
      </c>
      <c r="C977" s="0" t="n">
        <f aca="false">Textiles!B275</f>
        <v>0</v>
      </c>
      <c r="D977" s="0" t="str">
        <f aca="false">Textiles!C275</f>
        <v>Suit jacket KISA green 4XL</v>
      </c>
    </row>
    <row r="978" customFormat="false" ht="12.75" hidden="true" customHeight="true" outlineLevel="0" collapsed="false">
      <c r="A978" s="0" t="n">
        <f aca="false">$C$1</f>
        <v>0</v>
      </c>
      <c r="B978" s="0" t="n">
        <f aca="false">Textiles!A276</f>
        <v>4510270528</v>
      </c>
      <c r="C978" s="0" t="n">
        <f aca="false">Textiles!B276</f>
        <v>0</v>
      </c>
      <c r="D978" s="0" t="str">
        <f aca="false">Textiles!C276</f>
        <v>Suit jacket KISA green 128</v>
      </c>
    </row>
    <row r="979" customFormat="false" ht="12.75" hidden="true" customHeight="true" outlineLevel="0" collapsed="false">
      <c r="A979" s="0" t="n">
        <f aca="false">$C$1</f>
        <v>0</v>
      </c>
      <c r="B979" s="0" t="n">
        <f aca="false">Textiles!A277</f>
        <v>4510272209</v>
      </c>
      <c r="C979" s="0" t="n">
        <f aca="false">Textiles!B277</f>
        <v>0</v>
      </c>
      <c r="D979" s="0" t="str">
        <f aca="false">Textiles!C277</f>
        <v>Suit jacket KISA ice blue 4XL</v>
      </c>
    </row>
    <row r="980" customFormat="false" ht="12.75" hidden="true" customHeight="true" outlineLevel="0" collapsed="false">
      <c r="A980" s="0" t="n">
        <f aca="false">$C$1</f>
        <v>0</v>
      </c>
      <c r="B980" s="0" t="n">
        <f aca="false">Textiles!A278</f>
        <v>4510272228</v>
      </c>
      <c r="C980" s="0" t="n">
        <f aca="false">Textiles!B278</f>
        <v>0</v>
      </c>
      <c r="D980" s="0" t="str">
        <f aca="false">Textiles!C278</f>
        <v>Suit jacket KISA ice blue 128</v>
      </c>
    </row>
    <row r="981" customFormat="false" ht="12.75" hidden="true" customHeight="true" outlineLevel="0" collapsed="false">
      <c r="A981" s="0" t="n">
        <f aca="false">$C$1</f>
        <v>0</v>
      </c>
      <c r="B981" s="0" t="n">
        <f aca="false">Textiles!A279</f>
        <v>4510272240</v>
      </c>
      <c r="C981" s="0" t="n">
        <f aca="false">Textiles!B279</f>
        <v>0</v>
      </c>
      <c r="D981" s="0" t="str">
        <f aca="false">Textiles!C279</f>
        <v>Suit jacket KISA ice blue 140</v>
      </c>
    </row>
    <row r="982" customFormat="false" ht="12.75" hidden="true" customHeight="true" outlineLevel="0" collapsed="false">
      <c r="A982" s="0" t="n">
        <f aca="false">$C$1</f>
        <v>0</v>
      </c>
      <c r="B982" s="0" t="n">
        <f aca="false">Textiles!A280</f>
        <v>4510272409</v>
      </c>
      <c r="C982" s="0" t="n">
        <f aca="false">Textiles!B280</f>
        <v>0</v>
      </c>
      <c r="D982" s="0" t="str">
        <f aca="false">Textiles!C280</f>
        <v>Suit jacket KISA azure blue 4XL</v>
      </c>
    </row>
    <row r="983" customFormat="false" ht="12.75" hidden="true" customHeight="true" outlineLevel="0" collapsed="false">
      <c r="A983" s="0" t="n">
        <f aca="false">$C$1</f>
        <v>0</v>
      </c>
      <c r="B983" s="0" t="n">
        <f aca="false">Textiles!A281</f>
        <v>4510272428</v>
      </c>
      <c r="C983" s="0" t="n">
        <f aca="false">Textiles!B281</f>
        <v>0</v>
      </c>
      <c r="D983" s="0" t="str">
        <f aca="false">Textiles!C281</f>
        <v>Suit jacket KISA azure blue 128</v>
      </c>
    </row>
    <row r="984" customFormat="false" ht="12.75" hidden="true" customHeight="true" outlineLevel="0" collapsed="false">
      <c r="A984" s="0" t="n">
        <f aca="false">$C$1</f>
        <v>0</v>
      </c>
      <c r="B984" s="0" t="n">
        <f aca="false">Textiles!A282</f>
        <v>4510272440</v>
      </c>
      <c r="C984" s="0" t="n">
        <f aca="false">Textiles!B282</f>
        <v>0</v>
      </c>
      <c r="D984" s="0" t="str">
        <f aca="false">Textiles!C282</f>
        <v>Suit jacket KISA azure blue 140</v>
      </c>
    </row>
    <row r="985" customFormat="false" ht="12.75" hidden="true" customHeight="true" outlineLevel="0" collapsed="false">
      <c r="A985" s="0" t="n">
        <f aca="false">$C$1</f>
        <v>0</v>
      </c>
      <c r="B985" s="0" t="n">
        <f aca="false">Textiles!A283</f>
        <v>4510280405</v>
      </c>
      <c r="C985" s="0" t="n">
        <f aca="false">Textiles!B283</f>
        <v>0</v>
      </c>
      <c r="D985" s="0" t="str">
        <f aca="false">Textiles!C283</f>
        <v>Suit pants KISA navy L</v>
      </c>
    </row>
    <row r="986" customFormat="false" ht="12.75" hidden="true" customHeight="true" outlineLevel="0" collapsed="false">
      <c r="A986" s="0" t="n">
        <f aca="false">$C$1</f>
        <v>0</v>
      </c>
      <c r="B986" s="0" t="n">
        <f aca="false">Textiles!A284</f>
        <v>4510280408</v>
      </c>
      <c r="C986" s="0" t="n">
        <f aca="false">Textiles!B284</f>
        <v>0</v>
      </c>
      <c r="D986" s="0" t="str">
        <f aca="false">Textiles!C284</f>
        <v>Suit pants KISA navy 3XL</v>
      </c>
    </row>
    <row r="987" customFormat="false" ht="12.75" hidden="true" customHeight="true" outlineLevel="0" collapsed="false">
      <c r="A987" s="0" t="n">
        <f aca="false">$C$1</f>
        <v>0</v>
      </c>
      <c r="B987" s="0" t="n">
        <f aca="false">Textiles!A285</f>
        <v>4510280409</v>
      </c>
      <c r="C987" s="0" t="n">
        <f aca="false">Textiles!B285</f>
        <v>0</v>
      </c>
      <c r="D987" s="0" t="str">
        <f aca="false">Textiles!C285</f>
        <v>Suit pants KISA navy 4XL</v>
      </c>
    </row>
    <row r="988" customFormat="false" ht="12.75" hidden="true" customHeight="true" outlineLevel="0" collapsed="false">
      <c r="A988" s="0" t="n">
        <f aca="false">$C$1</f>
        <v>0</v>
      </c>
      <c r="B988" s="0" t="n">
        <f aca="false">Textiles!A286</f>
        <v>4510280428</v>
      </c>
      <c r="C988" s="0" t="n">
        <f aca="false">Textiles!B286</f>
        <v>0</v>
      </c>
      <c r="D988" s="0" t="str">
        <f aca="false">Textiles!C286</f>
        <v>Suit pants KISA navy 128</v>
      </c>
    </row>
    <row r="989" customFormat="false" ht="12.75" hidden="true" customHeight="true" outlineLevel="0" collapsed="false">
      <c r="A989" s="0" t="n">
        <f aca="false">$C$1</f>
        <v>0</v>
      </c>
      <c r="B989" s="0" t="n">
        <f aca="false">Textiles!A287</f>
        <v>4510280440</v>
      </c>
      <c r="C989" s="0" t="n">
        <f aca="false">Textiles!B287</f>
        <v>0</v>
      </c>
      <c r="D989" s="0" t="str">
        <f aca="false">Textiles!C287</f>
        <v>Suit pants KISA navy 140</v>
      </c>
    </row>
    <row r="990" customFormat="false" ht="12.75" hidden="true" customHeight="true" outlineLevel="0" collapsed="false">
      <c r="A990" s="0" t="n">
        <f aca="false">$C$1</f>
        <v>0</v>
      </c>
      <c r="B990" s="0" t="n">
        <f aca="false">Textiles!A288</f>
        <v>4510280452</v>
      </c>
      <c r="C990" s="0" t="n">
        <f aca="false">Textiles!B288</f>
        <v>0</v>
      </c>
      <c r="D990" s="0" t="str">
        <f aca="false">Textiles!C288</f>
        <v>Suit pants KISA navy 152</v>
      </c>
    </row>
    <row r="991" customFormat="false" ht="12.75" hidden="true" customHeight="true" outlineLevel="0" collapsed="false">
      <c r="A991" s="0" t="n">
        <f aca="false">$C$1</f>
        <v>0</v>
      </c>
      <c r="B991" s="0" t="n">
        <f aca="false">Textiles!A289</f>
        <v>4511070302</v>
      </c>
      <c r="C991" s="0" t="n">
        <f aca="false">Textiles!B289</f>
        <v>0</v>
      </c>
      <c r="D991" s="0" t="str">
        <f aca="false">Textiles!C289</f>
        <v>Suit Jacket ATAMY blue XS</v>
      </c>
    </row>
    <row r="992" customFormat="false" ht="12.75" hidden="true" customHeight="true" outlineLevel="0" collapsed="false">
      <c r="A992" s="0" t="n">
        <f aca="false">$C$1</f>
        <v>0</v>
      </c>
      <c r="B992" s="0" t="n">
        <f aca="false">Textiles!A290</f>
        <v>4511070303</v>
      </c>
      <c r="C992" s="0" t="n">
        <f aca="false">Textiles!B290</f>
        <v>0</v>
      </c>
      <c r="D992" s="0" t="str">
        <f aca="false">Textiles!C290</f>
        <v>Suit Jacket ATAMY blue S</v>
      </c>
    </row>
    <row r="993" customFormat="false" ht="12.75" hidden="true" customHeight="true" outlineLevel="0" collapsed="false">
      <c r="A993" s="0" t="n">
        <f aca="false">$C$1</f>
        <v>0</v>
      </c>
      <c r="B993" s="0" t="n">
        <f aca="false">Textiles!A291</f>
        <v>4511070307</v>
      </c>
      <c r="C993" s="0" t="n">
        <f aca="false">Textiles!B291</f>
        <v>0</v>
      </c>
      <c r="D993" s="0" t="str">
        <f aca="false">Textiles!C291</f>
        <v>Suit Jacket ATAMY blue XXL</v>
      </c>
    </row>
    <row r="994" customFormat="false" ht="12.75" hidden="true" customHeight="true" outlineLevel="0" collapsed="false">
      <c r="A994" s="0" t="n">
        <f aca="false">$C$1</f>
        <v>0</v>
      </c>
      <c r="B994" s="0" t="n">
        <f aca="false">Textiles!A292</f>
        <v>4511070308</v>
      </c>
      <c r="C994" s="0" t="n">
        <f aca="false">Textiles!B292</f>
        <v>0</v>
      </c>
      <c r="D994" s="0" t="str">
        <f aca="false">Textiles!C292</f>
        <v>Suit Jacket ATAMY blue 3XL</v>
      </c>
    </row>
    <row r="995" customFormat="false" ht="12.75" hidden="true" customHeight="true" outlineLevel="0" collapsed="false">
      <c r="A995" s="0" t="n">
        <f aca="false">$C$1</f>
        <v>0</v>
      </c>
      <c r="B995" s="0" t="n">
        <f aca="false">Textiles!A293</f>
        <v>4511070328</v>
      </c>
      <c r="C995" s="0" t="n">
        <f aca="false">Textiles!B293</f>
        <v>0</v>
      </c>
      <c r="D995" s="0" t="str">
        <f aca="false">Textiles!C293</f>
        <v>Suit Jacket ATAMY blue 128</v>
      </c>
    </row>
    <row r="996" customFormat="false" ht="12.75" hidden="true" customHeight="true" outlineLevel="0" collapsed="false">
      <c r="A996" s="0" t="n">
        <f aca="false">$C$1</f>
        <v>0</v>
      </c>
      <c r="B996" s="0" t="n">
        <f aca="false">Textiles!A294</f>
        <v>4511070340</v>
      </c>
      <c r="C996" s="0" t="n">
        <f aca="false">Textiles!B294</f>
        <v>0</v>
      </c>
      <c r="D996" s="0" t="str">
        <f aca="false">Textiles!C294</f>
        <v>Suit Jacket ATAMY blue 140</v>
      </c>
    </row>
    <row r="997" customFormat="false" ht="12.75" hidden="true" customHeight="true" outlineLevel="0" collapsed="false">
      <c r="A997" s="0" t="n">
        <f aca="false">$C$1</f>
        <v>0</v>
      </c>
      <c r="B997" s="0" t="n">
        <f aca="false">Textiles!A295</f>
        <v>4511070502</v>
      </c>
      <c r="C997" s="0" t="n">
        <f aca="false">Textiles!B295</f>
        <v>0</v>
      </c>
      <c r="D997" s="0" t="str">
        <f aca="false">Textiles!C295</f>
        <v>Suit Jacket ATAMY green XS</v>
      </c>
    </row>
    <row r="998" customFormat="false" ht="12.75" hidden="true" customHeight="true" outlineLevel="0" collapsed="false">
      <c r="A998" s="0" t="n">
        <f aca="false">$C$1</f>
        <v>0</v>
      </c>
      <c r="B998" s="0" t="n">
        <f aca="false">Textiles!A296</f>
        <v>4511070503</v>
      </c>
      <c r="C998" s="0" t="n">
        <f aca="false">Textiles!B296</f>
        <v>0</v>
      </c>
      <c r="D998" s="0" t="str">
        <f aca="false">Textiles!C296</f>
        <v>Suit Jacket ATAMY green S</v>
      </c>
    </row>
    <row r="999" customFormat="false" ht="12.75" hidden="true" customHeight="true" outlineLevel="0" collapsed="false">
      <c r="A999" s="0" t="n">
        <f aca="false">$C$1</f>
        <v>0</v>
      </c>
      <c r="B999" s="0" t="n">
        <f aca="false">Textiles!A297</f>
        <v>4511070505</v>
      </c>
      <c r="C999" s="0" t="n">
        <f aca="false">Textiles!B297</f>
        <v>0</v>
      </c>
      <c r="D999" s="0" t="str">
        <f aca="false">Textiles!C297</f>
        <v>Suit Jacket ATAMY green L</v>
      </c>
    </row>
    <row r="1000" customFormat="false" ht="12.75" hidden="true" customHeight="true" outlineLevel="0" collapsed="false">
      <c r="A1000" s="0" t="n">
        <f aca="false">$C$1</f>
        <v>0</v>
      </c>
      <c r="B1000" s="0" t="n">
        <f aca="false">Textiles!A298</f>
        <v>4511070506</v>
      </c>
      <c r="C1000" s="0" t="n">
        <f aca="false">Textiles!B298</f>
        <v>0</v>
      </c>
      <c r="D1000" s="0" t="str">
        <f aca="false">Textiles!C298</f>
        <v>Suit Jacket ATAMY green XL</v>
      </c>
    </row>
    <row r="1001" customFormat="false" ht="12.75" hidden="true" customHeight="true" outlineLevel="0" collapsed="false">
      <c r="A1001" s="0" t="n">
        <f aca="false">$C$1</f>
        <v>0</v>
      </c>
      <c r="B1001" s="0" t="n">
        <f aca="false">Textiles!A299</f>
        <v>4511070507</v>
      </c>
      <c r="C1001" s="0" t="n">
        <f aca="false">Textiles!B299</f>
        <v>0</v>
      </c>
      <c r="D1001" s="0" t="str">
        <f aca="false">Textiles!C299</f>
        <v>Suit Jacket ATAMY green XXL</v>
      </c>
    </row>
    <row r="1002" customFormat="false" ht="12.75" hidden="true" customHeight="true" outlineLevel="0" collapsed="false">
      <c r="A1002" s="0" t="n">
        <f aca="false">$C$1</f>
        <v>0</v>
      </c>
      <c r="B1002" s="0" t="n">
        <f aca="false">Textiles!A300</f>
        <v>4511070508</v>
      </c>
      <c r="C1002" s="0" t="n">
        <f aca="false">Textiles!B300</f>
        <v>0</v>
      </c>
      <c r="D1002" s="0" t="str">
        <f aca="false">Textiles!C300</f>
        <v>Suit Jacket ATAMY green 3XL</v>
      </c>
    </row>
    <row r="1003" customFormat="false" ht="12.75" hidden="true" customHeight="true" outlineLevel="0" collapsed="false">
      <c r="A1003" s="0" t="n">
        <f aca="false">$C$1</f>
        <v>0</v>
      </c>
      <c r="B1003" s="0" t="n">
        <f aca="false">Textiles!A301</f>
        <v>4511070509</v>
      </c>
      <c r="C1003" s="0" t="n">
        <f aca="false">Textiles!B301</f>
        <v>0</v>
      </c>
      <c r="D1003" s="0" t="str">
        <f aca="false">Textiles!C301</f>
        <v>Suit Jacket ATAMY green 4XL</v>
      </c>
    </row>
    <row r="1004" customFormat="false" ht="12.75" hidden="true" customHeight="true" outlineLevel="0" collapsed="false">
      <c r="A1004" s="0" t="n">
        <f aca="false">$C$1</f>
        <v>0</v>
      </c>
      <c r="B1004" s="0" t="n">
        <f aca="false">Textiles!A302</f>
        <v>4511070528</v>
      </c>
      <c r="C1004" s="0" t="n">
        <f aca="false">Textiles!B302</f>
        <v>0</v>
      </c>
      <c r="D1004" s="0" t="str">
        <f aca="false">Textiles!C302</f>
        <v>Suit Jacket ATAMY green 128</v>
      </c>
    </row>
    <row r="1005" customFormat="false" ht="12.75" hidden="true" customHeight="true" outlineLevel="0" collapsed="false">
      <c r="A1005" s="0" t="n">
        <f aca="false">$C$1</f>
        <v>0</v>
      </c>
      <c r="B1005" s="0" t="n">
        <f aca="false">Textiles!A303</f>
        <v>4511070540</v>
      </c>
      <c r="C1005" s="0" t="n">
        <f aca="false">Textiles!B303</f>
        <v>0</v>
      </c>
      <c r="D1005" s="0" t="str">
        <f aca="false">Textiles!C303</f>
        <v>Suit Jacket ATAMY green 140</v>
      </c>
    </row>
    <row r="1006" customFormat="false" ht="12.75" hidden="true" customHeight="true" outlineLevel="0" collapsed="false">
      <c r="A1006" s="0" t="n">
        <f aca="false">$C$1</f>
        <v>0</v>
      </c>
      <c r="B1006" s="0" t="n">
        <f aca="false">Textiles!A304</f>
        <v>4511070552</v>
      </c>
      <c r="C1006" s="0" t="n">
        <f aca="false">Textiles!B304</f>
        <v>0</v>
      </c>
      <c r="D1006" s="0" t="str">
        <f aca="false">Textiles!C304</f>
        <v>Suit Jacket ATAMY green 152</v>
      </c>
    </row>
    <row r="1007" customFormat="false" ht="12.75" hidden="true" customHeight="true" outlineLevel="0" collapsed="false">
      <c r="A1007" s="0" t="n">
        <f aca="false">$C$1</f>
        <v>0</v>
      </c>
      <c r="B1007" s="0" t="n">
        <f aca="false">Textiles!A305</f>
        <v>4511072702</v>
      </c>
      <c r="C1007" s="0" t="n">
        <f aca="false">Textiles!B305</f>
        <v>0</v>
      </c>
      <c r="D1007" s="0" t="str">
        <f aca="false">Textiles!C305</f>
        <v>Suit Jacket ATAMY lime XS</v>
      </c>
    </row>
    <row r="1008" customFormat="false" ht="12.75" hidden="true" customHeight="true" outlineLevel="0" collapsed="false">
      <c r="A1008" s="0" t="n">
        <f aca="false">$C$1</f>
        <v>0</v>
      </c>
      <c r="B1008" s="0" t="n">
        <f aca="false">Textiles!A306</f>
        <v>4511072703</v>
      </c>
      <c r="C1008" s="0" t="n">
        <f aca="false">Textiles!B306</f>
        <v>0</v>
      </c>
      <c r="D1008" s="0" t="str">
        <f aca="false">Textiles!C306</f>
        <v>Suit Jacket ATAMY lime S</v>
      </c>
    </row>
    <row r="1009" customFormat="false" ht="12.75" hidden="true" customHeight="true" outlineLevel="0" collapsed="false">
      <c r="A1009" s="0" t="n">
        <f aca="false">$C$1</f>
        <v>0</v>
      </c>
      <c r="B1009" s="0" t="n">
        <f aca="false">Textiles!A307</f>
        <v>4511072704</v>
      </c>
      <c r="C1009" s="0" t="n">
        <f aca="false">Textiles!B307</f>
        <v>0</v>
      </c>
      <c r="D1009" s="0" t="str">
        <f aca="false">Textiles!C307</f>
        <v>Suit Jacket ATAMY lime M</v>
      </c>
    </row>
    <row r="1010" customFormat="false" ht="12.75" hidden="true" customHeight="true" outlineLevel="0" collapsed="false">
      <c r="A1010" s="0" t="n">
        <f aca="false">$C$1</f>
        <v>0</v>
      </c>
      <c r="B1010" s="0" t="n">
        <f aca="false">Textiles!A308</f>
        <v>4511072705</v>
      </c>
      <c r="C1010" s="0" t="n">
        <f aca="false">Textiles!B308</f>
        <v>0</v>
      </c>
      <c r="D1010" s="0" t="str">
        <f aca="false">Textiles!C308</f>
        <v>Suit Jacket ATAMY lime L</v>
      </c>
    </row>
    <row r="1011" customFormat="false" ht="12.75" hidden="true" customHeight="true" outlineLevel="0" collapsed="false">
      <c r="A1011" s="0" t="n">
        <f aca="false">$C$1</f>
        <v>0</v>
      </c>
      <c r="B1011" s="0" t="n">
        <f aca="false">Textiles!A309</f>
        <v>4511072707</v>
      </c>
      <c r="C1011" s="0" t="n">
        <f aca="false">Textiles!B309</f>
        <v>0</v>
      </c>
      <c r="D1011" s="0" t="str">
        <f aca="false">Textiles!C309</f>
        <v>Suit Jacket ATAMY lime XXL</v>
      </c>
    </row>
    <row r="1012" customFormat="false" ht="12.75" hidden="true" customHeight="true" outlineLevel="0" collapsed="false">
      <c r="A1012" s="0" t="n">
        <f aca="false">$C$1</f>
        <v>0</v>
      </c>
      <c r="B1012" s="0" t="n">
        <f aca="false">Textiles!A310</f>
        <v>4511072708</v>
      </c>
      <c r="C1012" s="0" t="n">
        <f aca="false">Textiles!B310</f>
        <v>0</v>
      </c>
      <c r="D1012" s="0" t="str">
        <f aca="false">Textiles!C310</f>
        <v>Suit Jacket ATAMY lime 3XL</v>
      </c>
    </row>
    <row r="1013" customFormat="false" ht="12.75" hidden="true" customHeight="true" outlineLevel="0" collapsed="false">
      <c r="A1013" s="0" t="n">
        <f aca="false">$C$1</f>
        <v>0</v>
      </c>
      <c r="B1013" s="0" t="n">
        <f aca="false">Textiles!A311</f>
        <v>4511072709</v>
      </c>
      <c r="C1013" s="0" t="n">
        <f aca="false">Textiles!B311</f>
        <v>0</v>
      </c>
      <c r="D1013" s="0" t="str">
        <f aca="false">Textiles!C311</f>
        <v>Suit Jacket ATAMY lime 4XL</v>
      </c>
    </row>
    <row r="1014" customFormat="false" ht="12.75" hidden="true" customHeight="true" outlineLevel="0" collapsed="false">
      <c r="A1014" s="0" t="n">
        <f aca="false">$C$1</f>
        <v>0</v>
      </c>
      <c r="B1014" s="0" t="n">
        <f aca="false">Textiles!A312</f>
        <v>4511072728</v>
      </c>
      <c r="C1014" s="0" t="n">
        <f aca="false">Textiles!B312</f>
        <v>0</v>
      </c>
      <c r="D1014" s="0" t="str">
        <f aca="false">Textiles!C312</f>
        <v>Suit Jacket ATAMY lime 128</v>
      </c>
    </row>
    <row r="1015" customFormat="false" ht="12.75" hidden="true" customHeight="true" outlineLevel="0" collapsed="false">
      <c r="A1015" s="0" t="n">
        <f aca="false">$C$1</f>
        <v>0</v>
      </c>
      <c r="B1015" s="0" t="n">
        <f aca="false">Textiles!A313</f>
        <v>4511072740</v>
      </c>
      <c r="C1015" s="0" t="n">
        <f aca="false">Textiles!B313</f>
        <v>0</v>
      </c>
      <c r="D1015" s="0" t="str">
        <f aca="false">Textiles!C313</f>
        <v>Suit Jacket ATAMY lime 140</v>
      </c>
    </row>
    <row r="1016" customFormat="false" ht="12.75" hidden="true" customHeight="true" outlineLevel="0" collapsed="false">
      <c r="A1016" s="0" t="n">
        <f aca="false">$C$1</f>
        <v>0</v>
      </c>
      <c r="B1016" s="0" t="n">
        <f aca="false">Textiles!A314</f>
        <v>4511072752</v>
      </c>
      <c r="C1016" s="0" t="n">
        <f aca="false">Textiles!B314</f>
        <v>0</v>
      </c>
      <c r="D1016" s="0" t="str">
        <f aca="false">Textiles!C314</f>
        <v>Suit Jacket ATAMY lime 152</v>
      </c>
    </row>
    <row r="1017" customFormat="false" ht="12.75" hidden="true" customHeight="true" outlineLevel="0" collapsed="false">
      <c r="A1017" s="0" t="n">
        <f aca="false">$C$1</f>
        <v>0</v>
      </c>
      <c r="B1017" s="0" t="n">
        <f aca="false">Textiles!A315</f>
        <v>4511080302</v>
      </c>
      <c r="C1017" s="0" t="n">
        <f aca="false">Textiles!B315</f>
        <v>0</v>
      </c>
      <c r="D1017" s="0" t="str">
        <f aca="false">Textiles!C315</f>
        <v>Suit Pants ATAMY blue XS</v>
      </c>
    </row>
    <row r="1018" customFormat="false" ht="12.75" hidden="true" customHeight="true" outlineLevel="0" collapsed="false">
      <c r="A1018" s="0" t="n">
        <f aca="false">$C$1</f>
        <v>0</v>
      </c>
      <c r="B1018" s="0" t="n">
        <f aca="false">Textiles!A316</f>
        <v>4511080303</v>
      </c>
      <c r="C1018" s="0" t="n">
        <f aca="false">Textiles!B316</f>
        <v>0</v>
      </c>
      <c r="D1018" s="0" t="str">
        <f aca="false">Textiles!C316</f>
        <v>Suit Pants ATAMY blue S</v>
      </c>
    </row>
    <row r="1019" customFormat="false" ht="12.75" hidden="true" customHeight="true" outlineLevel="0" collapsed="false">
      <c r="A1019" s="0" t="n">
        <f aca="false">$C$1</f>
        <v>0</v>
      </c>
      <c r="B1019" s="0" t="n">
        <f aca="false">Textiles!A317</f>
        <v>4511080305</v>
      </c>
      <c r="C1019" s="0" t="n">
        <f aca="false">Textiles!B317</f>
        <v>0</v>
      </c>
      <c r="D1019" s="0" t="str">
        <f aca="false">Textiles!C317</f>
        <v>Suit Pants ATAMY blue L</v>
      </c>
    </row>
    <row r="1020" customFormat="false" ht="12.75" hidden="true" customHeight="true" outlineLevel="0" collapsed="false">
      <c r="A1020" s="0" t="n">
        <f aca="false">$C$1</f>
        <v>0</v>
      </c>
      <c r="B1020" s="0" t="n">
        <f aca="false">Textiles!A318</f>
        <v>4511080306</v>
      </c>
      <c r="C1020" s="0" t="n">
        <f aca="false">Textiles!B318</f>
        <v>0</v>
      </c>
      <c r="D1020" s="0" t="str">
        <f aca="false">Textiles!C318</f>
        <v>Suit Pants ATAMY blue XL</v>
      </c>
    </row>
    <row r="1021" customFormat="false" ht="12.75" hidden="true" customHeight="true" outlineLevel="0" collapsed="false">
      <c r="A1021" s="0" t="n">
        <f aca="false">$C$1</f>
        <v>0</v>
      </c>
      <c r="B1021" s="0" t="n">
        <f aca="false">Textiles!A319</f>
        <v>4511080307</v>
      </c>
      <c r="C1021" s="0" t="n">
        <f aca="false">Textiles!B319</f>
        <v>0</v>
      </c>
      <c r="D1021" s="0" t="str">
        <f aca="false">Textiles!C319</f>
        <v>Suit Pants ATAMY blue XXL</v>
      </c>
    </row>
    <row r="1022" customFormat="false" ht="12.75" hidden="true" customHeight="true" outlineLevel="0" collapsed="false">
      <c r="A1022" s="0" t="n">
        <f aca="false">$C$1</f>
        <v>0</v>
      </c>
      <c r="B1022" s="0" t="n">
        <f aca="false">Textiles!A320</f>
        <v>4511080308</v>
      </c>
      <c r="C1022" s="0" t="n">
        <f aca="false">Textiles!B320</f>
        <v>0</v>
      </c>
      <c r="D1022" s="0" t="str">
        <f aca="false">Textiles!C320</f>
        <v>Suit Pants ATAMY blue 3XL</v>
      </c>
    </row>
    <row r="1023" customFormat="false" ht="12.75" hidden="true" customHeight="true" outlineLevel="0" collapsed="false">
      <c r="A1023" s="0" t="n">
        <f aca="false">$C$1</f>
        <v>0</v>
      </c>
      <c r="B1023" s="0" t="n">
        <f aca="false">Textiles!A321</f>
        <v>4511080309</v>
      </c>
      <c r="C1023" s="0" t="n">
        <f aca="false">Textiles!B321</f>
        <v>0</v>
      </c>
      <c r="D1023" s="0" t="str">
        <f aca="false">Textiles!C321</f>
        <v>Suit Pants ATAMY blue 4XL</v>
      </c>
    </row>
    <row r="1024" customFormat="false" ht="12.75" hidden="true" customHeight="true" outlineLevel="0" collapsed="false">
      <c r="A1024" s="0" t="n">
        <f aca="false">$C$1</f>
        <v>0</v>
      </c>
      <c r="B1024" s="0" t="n">
        <f aca="false">Textiles!A322</f>
        <v>4511080328</v>
      </c>
      <c r="C1024" s="0" t="n">
        <f aca="false">Textiles!B322</f>
        <v>0</v>
      </c>
      <c r="D1024" s="0" t="str">
        <f aca="false">Textiles!C322</f>
        <v>Suit Pants ATAMY blue 128</v>
      </c>
    </row>
    <row r="1025" customFormat="false" ht="12.75" hidden="true" customHeight="true" outlineLevel="0" collapsed="false">
      <c r="A1025" s="0" t="n">
        <f aca="false">$C$1</f>
        <v>0</v>
      </c>
      <c r="B1025" s="0" t="n">
        <f aca="false">Textiles!A323</f>
        <v>4511080340</v>
      </c>
      <c r="C1025" s="0" t="n">
        <f aca="false">Textiles!B323</f>
        <v>0</v>
      </c>
      <c r="D1025" s="0" t="str">
        <f aca="false">Textiles!C323</f>
        <v>Suit Pants ATAMY blue 140</v>
      </c>
    </row>
    <row r="1026" customFormat="false" ht="12.75" hidden="true" customHeight="true" outlineLevel="0" collapsed="false">
      <c r="A1026" s="0" t="n">
        <f aca="false">$C$1</f>
        <v>0</v>
      </c>
      <c r="B1026" s="0" t="n">
        <f aca="false">Textiles!A324</f>
        <v>4511080352</v>
      </c>
      <c r="C1026" s="0" t="n">
        <f aca="false">Textiles!B324</f>
        <v>0</v>
      </c>
      <c r="D1026" s="0" t="str">
        <f aca="false">Textiles!C324</f>
        <v>Suit Pants ATAMY blue 152</v>
      </c>
    </row>
    <row r="1027" customFormat="false" ht="12.75" hidden="true" customHeight="true" outlineLevel="0" collapsed="false">
      <c r="A1027" s="0" t="n">
        <f aca="false">$C$1</f>
        <v>0</v>
      </c>
      <c r="B1027" s="0" t="n">
        <f aca="false">Textiles!A325</f>
        <v>4511080602</v>
      </c>
      <c r="C1027" s="0" t="n">
        <f aca="false">Textiles!B325</f>
        <v>0</v>
      </c>
      <c r="D1027" s="0" t="str">
        <f aca="false">Textiles!C325</f>
        <v>Suit Pants ATAMY anthracite XS</v>
      </c>
    </row>
    <row r="1028" customFormat="false" ht="12.75" hidden="true" customHeight="true" outlineLevel="0" collapsed="false">
      <c r="A1028" s="0" t="n">
        <f aca="false">$C$1</f>
        <v>0</v>
      </c>
      <c r="B1028" s="0" t="n">
        <f aca="false">Textiles!A326</f>
        <v>4511080603</v>
      </c>
      <c r="C1028" s="0" t="n">
        <f aca="false">Textiles!B326</f>
        <v>0</v>
      </c>
      <c r="D1028" s="0" t="str">
        <f aca="false">Textiles!C326</f>
        <v>Suit Pants ATAMY anthracite S</v>
      </c>
    </row>
    <row r="1029" customFormat="false" ht="12.75" hidden="true" customHeight="true" outlineLevel="0" collapsed="false">
      <c r="A1029" s="0" t="n">
        <f aca="false">$C$1</f>
        <v>0</v>
      </c>
      <c r="B1029" s="0" t="n">
        <f aca="false">Textiles!A327</f>
        <v>4511080605</v>
      </c>
      <c r="C1029" s="0" t="n">
        <f aca="false">Textiles!B327</f>
        <v>0</v>
      </c>
      <c r="D1029" s="0" t="str">
        <f aca="false">Textiles!C327</f>
        <v>Suit Pants ATAMY anthracite L</v>
      </c>
    </row>
    <row r="1030" customFormat="false" ht="12.75" hidden="true" customHeight="true" outlineLevel="0" collapsed="false">
      <c r="A1030" s="0" t="n">
        <f aca="false">$C$1</f>
        <v>0</v>
      </c>
      <c r="B1030" s="0" t="n">
        <f aca="false">Textiles!A328</f>
        <v>4511080607</v>
      </c>
      <c r="C1030" s="0" t="n">
        <f aca="false">Textiles!B328</f>
        <v>0</v>
      </c>
      <c r="D1030" s="0" t="str">
        <f aca="false">Textiles!C328</f>
        <v>Suit Pants ATAMY anthracite XXL</v>
      </c>
    </row>
    <row r="1031" customFormat="false" ht="12.75" hidden="true" customHeight="true" outlineLevel="0" collapsed="false">
      <c r="A1031" s="0" t="n">
        <f aca="false">$C$1</f>
        <v>0</v>
      </c>
      <c r="B1031" s="0" t="n">
        <f aca="false">Textiles!A329</f>
        <v>4511080609</v>
      </c>
      <c r="C1031" s="0" t="n">
        <f aca="false">Textiles!B329</f>
        <v>0</v>
      </c>
      <c r="D1031" s="0" t="str">
        <f aca="false">Textiles!C329</f>
        <v>Suit Pants ATAMY anthracite 4XL</v>
      </c>
    </row>
    <row r="1032" customFormat="false" ht="12.75" hidden="true" customHeight="true" outlineLevel="0" collapsed="false">
      <c r="A1032" s="0" t="n">
        <f aca="false">$C$1</f>
        <v>0</v>
      </c>
      <c r="B1032" s="0" t="n">
        <f aca="false">Textiles!A330</f>
        <v>4511080628</v>
      </c>
      <c r="C1032" s="0" t="n">
        <f aca="false">Textiles!B330</f>
        <v>0</v>
      </c>
      <c r="D1032" s="0" t="str">
        <f aca="false">Textiles!C330</f>
        <v>Suit Pants ATAMY anthracite 128</v>
      </c>
    </row>
    <row r="1033" customFormat="false" ht="12.75" hidden="true" customHeight="true" outlineLevel="0" collapsed="false">
      <c r="A1033" s="0" t="n">
        <f aca="false">$C$1</f>
        <v>0</v>
      </c>
      <c r="B1033" s="0" t="n">
        <f aca="false">Textiles!A331</f>
        <v>4511080640</v>
      </c>
      <c r="C1033" s="0" t="n">
        <f aca="false">Textiles!B331</f>
        <v>0</v>
      </c>
      <c r="D1033" s="0" t="str">
        <f aca="false">Textiles!C331</f>
        <v>Suit Pants ATAMY anthracite 140</v>
      </c>
    </row>
    <row r="1034" customFormat="false" ht="12.75" hidden="true" customHeight="true" outlineLevel="0" collapsed="false">
      <c r="A1034" s="0" t="n">
        <f aca="false">$C$1</f>
        <v>0</v>
      </c>
      <c r="B1034" s="0" t="n">
        <f aca="false">Textiles!A332</f>
        <v>4511080652</v>
      </c>
      <c r="C1034" s="0" t="n">
        <f aca="false">Textiles!B332</f>
        <v>0</v>
      </c>
      <c r="D1034" s="0" t="str">
        <f aca="false">Textiles!C332</f>
        <v>Suit Pants ATAMY anthracite 152</v>
      </c>
    </row>
    <row r="1035" customFormat="false" ht="12.75" hidden="true" customHeight="true" outlineLevel="0" collapsed="false">
      <c r="A1035" s="0" t="n">
        <f aca="false">$C$1</f>
        <v>0</v>
      </c>
      <c r="B1035" s="0" t="n">
        <f aca="false">Textiles!A333</f>
        <v>4511270240</v>
      </c>
      <c r="C1035" s="0" t="n">
        <f aca="false">Textiles!B333</f>
        <v>0</v>
      </c>
      <c r="D1035" s="0" t="str">
        <f aca="false">Textiles!C333</f>
        <v>Suit jacket TORI black 140</v>
      </c>
    </row>
    <row r="1036" customFormat="false" ht="12.75" hidden="true" customHeight="true" outlineLevel="0" collapsed="false">
      <c r="A1036" s="0" t="n">
        <f aca="false">$C$1</f>
        <v>0</v>
      </c>
      <c r="B1036" s="0" t="n">
        <f aca="false">Textiles!A334</f>
        <v>4511280209</v>
      </c>
      <c r="C1036" s="0" t="n">
        <f aca="false">Textiles!B334</f>
        <v>0</v>
      </c>
      <c r="D1036" s="0" t="str">
        <f aca="false">Textiles!C334</f>
        <v>Suit pants TORI black 4XL</v>
      </c>
    </row>
    <row r="1037" customFormat="false" ht="12.75" hidden="true" customHeight="true" outlineLevel="0" collapsed="false">
      <c r="A1037" s="0" t="n">
        <f aca="false">$C$1</f>
        <v>0</v>
      </c>
      <c r="B1037" s="0" t="n">
        <f aca="false">Textiles!A335</f>
        <v>4511280240</v>
      </c>
      <c r="C1037" s="0" t="n">
        <f aca="false">Textiles!B335</f>
        <v>0</v>
      </c>
      <c r="D1037" s="0" t="str">
        <f aca="false">Textiles!C335</f>
        <v>Suit pants TORI black 140</v>
      </c>
    </row>
    <row r="1038" customFormat="false" ht="12.75" hidden="true" customHeight="true" outlineLevel="0" collapsed="false">
      <c r="A1038" s="0" t="n">
        <f aca="false">$C$1</f>
        <v>0</v>
      </c>
      <c r="B1038" s="0" t="n">
        <f aca="false">Textiles!A336</f>
        <v>4511280252</v>
      </c>
      <c r="C1038" s="0" t="n">
        <f aca="false">Textiles!B336</f>
        <v>0</v>
      </c>
      <c r="D1038" s="0" t="str">
        <f aca="false">Textiles!C336</f>
        <v>Suit pants TORI black 152</v>
      </c>
    </row>
    <row r="1039" customFormat="false" ht="12.75" hidden="true" customHeight="true" outlineLevel="0" collapsed="false">
      <c r="A1039" s="0" t="n">
        <f aca="false">$C$1</f>
        <v>0</v>
      </c>
      <c r="B1039" s="0" t="n">
        <f aca="false">Textiles!A337</f>
        <v>4511470302</v>
      </c>
      <c r="C1039" s="0" t="n">
        <f aca="false">Textiles!B337</f>
        <v>0</v>
      </c>
      <c r="D1039" s="0" t="str">
        <f aca="false">Textiles!C337</f>
        <v>Suit Jacket IZUMO blue XS</v>
      </c>
    </row>
    <row r="1040" customFormat="false" ht="12.75" hidden="true" customHeight="true" outlineLevel="0" collapsed="false">
      <c r="A1040" s="0" t="n">
        <f aca="false">$C$1</f>
        <v>0</v>
      </c>
      <c r="B1040" s="0" t="n">
        <f aca="false">Textiles!A338</f>
        <v>4511470303</v>
      </c>
      <c r="C1040" s="0" t="n">
        <f aca="false">Textiles!B338</f>
        <v>0</v>
      </c>
      <c r="D1040" s="0" t="str">
        <f aca="false">Textiles!C338</f>
        <v>Suit Jacket IZUMO blue S</v>
      </c>
    </row>
    <row r="1041" customFormat="false" ht="12.75" hidden="true" customHeight="true" outlineLevel="0" collapsed="false">
      <c r="A1041" s="0" t="n">
        <f aca="false">$C$1</f>
        <v>0</v>
      </c>
      <c r="B1041" s="0" t="n">
        <f aca="false">Textiles!A339</f>
        <v>4511470304</v>
      </c>
      <c r="C1041" s="0" t="n">
        <f aca="false">Textiles!B339</f>
        <v>0</v>
      </c>
      <c r="D1041" s="0" t="str">
        <f aca="false">Textiles!C339</f>
        <v>Suit Jacket IZUMO blue M</v>
      </c>
    </row>
    <row r="1042" customFormat="false" ht="12.75" hidden="true" customHeight="true" outlineLevel="0" collapsed="false">
      <c r="A1042" s="0" t="n">
        <f aca="false">$C$1</f>
        <v>0</v>
      </c>
      <c r="B1042" s="0" t="n">
        <f aca="false">Textiles!A340</f>
        <v>4511470305</v>
      </c>
      <c r="C1042" s="0" t="n">
        <f aca="false">Textiles!B340</f>
        <v>0</v>
      </c>
      <c r="D1042" s="0" t="str">
        <f aca="false">Textiles!C340</f>
        <v>Suit Jacket IZUMO blue L</v>
      </c>
    </row>
    <row r="1043" customFormat="false" ht="12.75" hidden="true" customHeight="true" outlineLevel="0" collapsed="false">
      <c r="A1043" s="0" t="n">
        <f aca="false">$C$1</f>
        <v>0</v>
      </c>
      <c r="B1043" s="0" t="n">
        <f aca="false">Textiles!A341</f>
        <v>4511470306</v>
      </c>
      <c r="C1043" s="0" t="n">
        <f aca="false">Textiles!B341</f>
        <v>0</v>
      </c>
      <c r="D1043" s="0" t="str">
        <f aca="false">Textiles!C341</f>
        <v>Suit Jacket IZUMO blue XL</v>
      </c>
    </row>
    <row r="1044" customFormat="false" ht="12.75" hidden="true" customHeight="true" outlineLevel="0" collapsed="false">
      <c r="A1044" s="0" t="n">
        <f aca="false">$C$1</f>
        <v>0</v>
      </c>
      <c r="B1044" s="0" t="n">
        <f aca="false">Textiles!A342</f>
        <v>4511470307</v>
      </c>
      <c r="C1044" s="0" t="n">
        <f aca="false">Textiles!B342</f>
        <v>0</v>
      </c>
      <c r="D1044" s="0" t="str">
        <f aca="false">Textiles!C342</f>
        <v>Suit Jacket IZUMO blue XXL</v>
      </c>
    </row>
    <row r="1045" customFormat="false" ht="12.75" hidden="true" customHeight="true" outlineLevel="0" collapsed="false">
      <c r="A1045" s="0" t="n">
        <f aca="false">$C$1</f>
        <v>0</v>
      </c>
      <c r="B1045" s="0" t="n">
        <f aca="false">Textiles!A343</f>
        <v>4511470308</v>
      </c>
      <c r="C1045" s="0" t="n">
        <f aca="false">Textiles!B343</f>
        <v>0</v>
      </c>
      <c r="D1045" s="0" t="str">
        <f aca="false">Textiles!C343</f>
        <v>Suit Jacket IZUMO blue 3XL</v>
      </c>
    </row>
    <row r="1046" customFormat="false" ht="12.75" hidden="true" customHeight="true" outlineLevel="0" collapsed="false">
      <c r="A1046" s="0" t="n">
        <f aca="false">$C$1</f>
        <v>0</v>
      </c>
      <c r="B1046" s="0" t="n">
        <f aca="false">Textiles!A344</f>
        <v>4511470309</v>
      </c>
      <c r="C1046" s="0" t="n">
        <f aca="false">Textiles!B344</f>
        <v>0</v>
      </c>
      <c r="D1046" s="0" t="str">
        <f aca="false">Textiles!C344</f>
        <v>Suit Jacket IZUMO blue 4XL</v>
      </c>
    </row>
    <row r="1047" customFormat="false" ht="12.75" hidden="true" customHeight="true" outlineLevel="0" collapsed="false">
      <c r="A1047" s="0" t="n">
        <f aca="false">$C$1</f>
        <v>0</v>
      </c>
      <c r="B1047" s="0" t="n">
        <f aca="false">Textiles!A345</f>
        <v>4511470352</v>
      </c>
      <c r="C1047" s="0" t="n">
        <f aca="false">Textiles!B345</f>
        <v>0</v>
      </c>
      <c r="D1047" s="0" t="str">
        <f aca="false">Textiles!C345</f>
        <v>Suit Jacket IZUMO blue 152</v>
      </c>
    </row>
    <row r="1048" customFormat="false" ht="12.75" hidden="true" customHeight="true" outlineLevel="0" collapsed="false">
      <c r="A1048" s="0" t="n">
        <f aca="false">$C$1</f>
        <v>0</v>
      </c>
      <c r="B1048" s="0" t="n">
        <f aca="false">Textiles!A346</f>
        <v>4511470602</v>
      </c>
      <c r="C1048" s="0" t="n">
        <f aca="false">Textiles!B346</f>
        <v>0</v>
      </c>
      <c r="D1048" s="0" t="str">
        <f aca="false">Textiles!C346</f>
        <v>Suit Jacket IZUMO anthracite XS</v>
      </c>
    </row>
    <row r="1049" customFormat="false" ht="12.75" hidden="true" customHeight="true" outlineLevel="0" collapsed="false">
      <c r="A1049" s="0" t="n">
        <f aca="false">$C$1</f>
        <v>0</v>
      </c>
      <c r="B1049" s="0" t="n">
        <f aca="false">Textiles!A347</f>
        <v>4511470603</v>
      </c>
      <c r="C1049" s="0" t="n">
        <f aca="false">Textiles!B347</f>
        <v>0</v>
      </c>
      <c r="D1049" s="0" t="str">
        <f aca="false">Textiles!C347</f>
        <v>Suit Jacket IZUMO anthracite S</v>
      </c>
    </row>
    <row r="1050" customFormat="false" ht="12.75" hidden="true" customHeight="true" outlineLevel="0" collapsed="false">
      <c r="A1050" s="0" t="n">
        <f aca="false">$C$1</f>
        <v>0</v>
      </c>
      <c r="B1050" s="0" t="n">
        <f aca="false">Textiles!A348</f>
        <v>4511470607</v>
      </c>
      <c r="C1050" s="0" t="n">
        <f aca="false">Textiles!B348</f>
        <v>0</v>
      </c>
      <c r="D1050" s="0" t="str">
        <f aca="false">Textiles!C348</f>
        <v>Suit Jacket IZUMO anthracite XXL</v>
      </c>
    </row>
    <row r="1051" customFormat="false" ht="12.75" hidden="true" customHeight="true" outlineLevel="0" collapsed="false">
      <c r="A1051" s="0" t="n">
        <f aca="false">$C$1</f>
        <v>0</v>
      </c>
      <c r="B1051" s="0" t="n">
        <f aca="false">Textiles!A349</f>
        <v>4511470608</v>
      </c>
      <c r="C1051" s="0" t="n">
        <f aca="false">Textiles!B349</f>
        <v>0</v>
      </c>
      <c r="D1051" s="0" t="str">
        <f aca="false">Textiles!C349</f>
        <v>Suit Jacket IZUMO anthracite 3XL</v>
      </c>
    </row>
    <row r="1052" customFormat="false" ht="12.75" hidden="true" customHeight="true" outlineLevel="0" collapsed="false">
      <c r="A1052" s="0" t="n">
        <f aca="false">$C$1</f>
        <v>0</v>
      </c>
      <c r="B1052" s="0" t="n">
        <f aca="false">Textiles!A350</f>
        <v>4511470609</v>
      </c>
      <c r="C1052" s="0" t="n">
        <f aca="false">Textiles!B350</f>
        <v>0</v>
      </c>
      <c r="D1052" s="0" t="str">
        <f aca="false">Textiles!C350</f>
        <v>Suit Jacket IZUMO anthracite 4XL</v>
      </c>
    </row>
    <row r="1053" customFormat="false" ht="12.75" hidden="true" customHeight="true" outlineLevel="0" collapsed="false">
      <c r="A1053" s="0" t="n">
        <f aca="false">$C$1</f>
        <v>0</v>
      </c>
      <c r="B1053" s="0" t="n">
        <f aca="false">Textiles!A351</f>
        <v>4511470652</v>
      </c>
      <c r="C1053" s="0" t="n">
        <f aca="false">Textiles!B351</f>
        <v>0</v>
      </c>
      <c r="D1053" s="0" t="str">
        <f aca="false">Textiles!C351</f>
        <v>Suit Jacket IZUMO anthracite 152</v>
      </c>
    </row>
    <row r="1054" customFormat="false" ht="12.75" hidden="true" customHeight="true" outlineLevel="0" collapsed="false">
      <c r="A1054" s="0" t="n">
        <f aca="false">$C$1</f>
        <v>0</v>
      </c>
      <c r="B1054" s="0" t="n">
        <f aca="false">Textiles!A352</f>
        <v>4511480302</v>
      </c>
      <c r="C1054" s="0" t="n">
        <f aca="false">Textiles!B352</f>
        <v>0</v>
      </c>
      <c r="D1054" s="0" t="str">
        <f aca="false">Textiles!C352</f>
        <v>Suit Pants IZUMO blue XS</v>
      </c>
    </row>
    <row r="1055" customFormat="false" ht="12.75" hidden="true" customHeight="true" outlineLevel="0" collapsed="false">
      <c r="A1055" s="0" t="n">
        <f aca="false">$C$1</f>
        <v>0</v>
      </c>
      <c r="B1055" s="0" t="n">
        <f aca="false">Textiles!A353</f>
        <v>4511480303</v>
      </c>
      <c r="C1055" s="0" t="n">
        <f aca="false">Textiles!B353</f>
        <v>0</v>
      </c>
      <c r="D1055" s="0" t="str">
        <f aca="false">Textiles!C353</f>
        <v>Suit Pants IZUMO blue S</v>
      </c>
    </row>
    <row r="1056" customFormat="false" ht="12.75" hidden="true" customHeight="true" outlineLevel="0" collapsed="false">
      <c r="A1056" s="0" t="n">
        <f aca="false">$C$1</f>
        <v>0</v>
      </c>
      <c r="B1056" s="0" t="n">
        <f aca="false">Textiles!A354</f>
        <v>4511480304</v>
      </c>
      <c r="C1056" s="0" t="n">
        <f aca="false">Textiles!B354</f>
        <v>0</v>
      </c>
      <c r="D1056" s="0" t="str">
        <f aca="false">Textiles!C354</f>
        <v>Suit Pants IZUMO blue M</v>
      </c>
    </row>
    <row r="1057" customFormat="false" ht="12.75" hidden="true" customHeight="true" outlineLevel="0" collapsed="false">
      <c r="A1057" s="0" t="n">
        <f aca="false">$C$1</f>
        <v>0</v>
      </c>
      <c r="B1057" s="0" t="n">
        <f aca="false">Textiles!A355</f>
        <v>4511480305</v>
      </c>
      <c r="C1057" s="0" t="n">
        <f aca="false">Textiles!B355</f>
        <v>0</v>
      </c>
      <c r="D1057" s="0" t="str">
        <f aca="false">Textiles!C355</f>
        <v>Suit Pants IZUMO blue L</v>
      </c>
    </row>
    <row r="1058" customFormat="false" ht="12.75" hidden="true" customHeight="true" outlineLevel="0" collapsed="false">
      <c r="A1058" s="0" t="n">
        <f aca="false">$C$1</f>
        <v>0</v>
      </c>
      <c r="B1058" s="0" t="n">
        <f aca="false">Textiles!A356</f>
        <v>4511480306</v>
      </c>
      <c r="C1058" s="0" t="n">
        <f aca="false">Textiles!B356</f>
        <v>0</v>
      </c>
      <c r="D1058" s="0" t="str">
        <f aca="false">Textiles!C356</f>
        <v>Suit Pants IZUMO blue XL</v>
      </c>
    </row>
    <row r="1059" customFormat="false" ht="12.75" hidden="true" customHeight="true" outlineLevel="0" collapsed="false">
      <c r="A1059" s="0" t="n">
        <f aca="false">$C$1</f>
        <v>0</v>
      </c>
      <c r="B1059" s="0" t="n">
        <f aca="false">Textiles!A357</f>
        <v>4511480307</v>
      </c>
      <c r="C1059" s="0" t="n">
        <f aca="false">Textiles!B357</f>
        <v>0</v>
      </c>
      <c r="D1059" s="0" t="str">
        <f aca="false">Textiles!C357</f>
        <v>Suit Pants IZUMO blue XXL</v>
      </c>
    </row>
    <row r="1060" customFormat="false" ht="12.75" hidden="true" customHeight="true" outlineLevel="0" collapsed="false">
      <c r="A1060" s="0" t="n">
        <f aca="false">$C$1</f>
        <v>0</v>
      </c>
      <c r="B1060" s="0" t="n">
        <f aca="false">Textiles!A358</f>
        <v>4511480308</v>
      </c>
      <c r="C1060" s="0" t="n">
        <f aca="false">Textiles!B358</f>
        <v>0</v>
      </c>
      <c r="D1060" s="0" t="str">
        <f aca="false">Textiles!C358</f>
        <v>Suit Pants IZUMO blue 3XL</v>
      </c>
    </row>
    <row r="1061" customFormat="false" ht="12.75" hidden="true" customHeight="true" outlineLevel="0" collapsed="false">
      <c r="A1061" s="0" t="n">
        <f aca="false">$C$1</f>
        <v>0</v>
      </c>
      <c r="B1061" s="0" t="n">
        <f aca="false">Textiles!A359</f>
        <v>4511480309</v>
      </c>
      <c r="C1061" s="0" t="n">
        <f aca="false">Textiles!B359</f>
        <v>0</v>
      </c>
      <c r="D1061" s="0" t="str">
        <f aca="false">Textiles!C359</f>
        <v>Suit Pants IZUMO blue 4XL</v>
      </c>
    </row>
    <row r="1062" customFormat="false" ht="12.75" hidden="true" customHeight="true" outlineLevel="0" collapsed="false">
      <c r="A1062" s="0" t="n">
        <f aca="false">$C$1</f>
        <v>0</v>
      </c>
      <c r="B1062" s="0" t="n">
        <f aca="false">Textiles!A360</f>
        <v>4511480352</v>
      </c>
      <c r="C1062" s="0" t="n">
        <f aca="false">Textiles!B360</f>
        <v>0</v>
      </c>
      <c r="D1062" s="0" t="str">
        <f aca="false">Textiles!C360</f>
        <v>Suit Pants IZUMO blue 152</v>
      </c>
    </row>
    <row r="1063" customFormat="false" ht="12.75" hidden="true" customHeight="true" outlineLevel="0" collapsed="false">
      <c r="A1063" s="0" t="n">
        <f aca="false">$C$1</f>
        <v>0</v>
      </c>
      <c r="B1063" s="0" t="n">
        <f aca="false">Textiles!A361</f>
        <v>4511480602</v>
      </c>
      <c r="C1063" s="0" t="n">
        <f aca="false">Textiles!B361</f>
        <v>0</v>
      </c>
      <c r="D1063" s="0" t="str">
        <f aca="false">Textiles!C361</f>
        <v>Suit Pants IZUMO anthracite XS</v>
      </c>
    </row>
    <row r="1064" customFormat="false" ht="12.75" hidden="true" customHeight="true" outlineLevel="0" collapsed="false">
      <c r="A1064" s="0" t="n">
        <f aca="false">$C$1</f>
        <v>0</v>
      </c>
      <c r="B1064" s="0" t="n">
        <f aca="false">Textiles!A362</f>
        <v>4511480603</v>
      </c>
      <c r="C1064" s="0" t="n">
        <f aca="false">Textiles!B362</f>
        <v>0</v>
      </c>
      <c r="D1064" s="0" t="str">
        <f aca="false">Textiles!C362</f>
        <v>Suit Pants IZUMO anthracite S</v>
      </c>
    </row>
    <row r="1065" customFormat="false" ht="12.75" hidden="true" customHeight="true" outlineLevel="0" collapsed="false">
      <c r="A1065" s="0" t="n">
        <f aca="false">$C$1</f>
        <v>0</v>
      </c>
      <c r="B1065" s="0" t="n">
        <f aca="false">Textiles!A363</f>
        <v>4511480604</v>
      </c>
      <c r="C1065" s="0" t="n">
        <f aca="false">Textiles!B363</f>
        <v>0</v>
      </c>
      <c r="D1065" s="0" t="str">
        <f aca="false">Textiles!C363</f>
        <v>Suit Pants IZUMO anthracite M</v>
      </c>
    </row>
    <row r="1066" customFormat="false" ht="12.75" hidden="true" customHeight="true" outlineLevel="0" collapsed="false">
      <c r="A1066" s="0" t="n">
        <f aca="false">$C$1</f>
        <v>0</v>
      </c>
      <c r="B1066" s="0" t="n">
        <f aca="false">Textiles!A364</f>
        <v>4511480606</v>
      </c>
      <c r="C1066" s="0" t="n">
        <f aca="false">Textiles!B364</f>
        <v>0</v>
      </c>
      <c r="D1066" s="0" t="str">
        <f aca="false">Textiles!C364</f>
        <v>Suit Pants IZUMO anthracite XL</v>
      </c>
    </row>
    <row r="1067" customFormat="false" ht="12.75" hidden="true" customHeight="true" outlineLevel="0" collapsed="false">
      <c r="A1067" s="0" t="n">
        <f aca="false">$C$1</f>
        <v>0</v>
      </c>
      <c r="B1067" s="0" t="n">
        <f aca="false">Textiles!A365</f>
        <v>4511480607</v>
      </c>
      <c r="C1067" s="0" t="n">
        <f aca="false">Textiles!B365</f>
        <v>0</v>
      </c>
      <c r="D1067" s="0" t="str">
        <f aca="false">Textiles!C365</f>
        <v>Suit Pants IZUMO anthracite XXL</v>
      </c>
    </row>
    <row r="1068" customFormat="false" ht="12.75" hidden="true" customHeight="true" outlineLevel="0" collapsed="false">
      <c r="A1068" s="0" t="n">
        <f aca="false">$C$1</f>
        <v>0</v>
      </c>
      <c r="B1068" s="0" t="n">
        <f aca="false">Textiles!A366</f>
        <v>4511480608</v>
      </c>
      <c r="C1068" s="0" t="n">
        <f aca="false">Textiles!B366</f>
        <v>0</v>
      </c>
      <c r="D1068" s="0" t="str">
        <f aca="false">Textiles!C366</f>
        <v>Suit Pants IZUMO anthracite 3XL</v>
      </c>
    </row>
    <row r="1069" customFormat="false" ht="12.75" hidden="true" customHeight="true" outlineLevel="0" collapsed="false">
      <c r="A1069" s="0" t="n">
        <f aca="false">$C$1</f>
        <v>0</v>
      </c>
      <c r="B1069" s="0" t="n">
        <f aca="false">Textiles!A367</f>
        <v>4511480609</v>
      </c>
      <c r="C1069" s="0" t="n">
        <f aca="false">Textiles!B367</f>
        <v>0</v>
      </c>
      <c r="D1069" s="0" t="str">
        <f aca="false">Textiles!C367</f>
        <v>Suit Pants IZUMO anthracite 4XL</v>
      </c>
    </row>
    <row r="1070" customFormat="false" ht="12.75" hidden="true" customHeight="true" outlineLevel="0" collapsed="false">
      <c r="A1070" s="0" t="n">
        <f aca="false">$C$1</f>
        <v>0</v>
      </c>
      <c r="B1070" s="0" t="n">
        <f aca="false">Textiles!A368</f>
        <v>4511480652</v>
      </c>
      <c r="C1070" s="0" t="n">
        <f aca="false">Textiles!B368</f>
        <v>0</v>
      </c>
      <c r="D1070" s="0" t="str">
        <f aca="false">Textiles!C368</f>
        <v>Suit Pants IZUMO anthracite 152</v>
      </c>
    </row>
    <row r="1071" customFormat="false" ht="12.75" hidden="true" customHeight="true" outlineLevel="0" collapsed="false">
      <c r="A1071" s="0" t="n">
        <f aca="false">$C$1</f>
        <v>0</v>
      </c>
      <c r="B1071" s="0" t="n">
        <f aca="false">Textiles!A369</f>
        <v>4513270102</v>
      </c>
      <c r="C1071" s="0" t="n">
        <f aca="false">Textiles!B369</f>
        <v>0</v>
      </c>
      <c r="D1071" s="0" t="str">
        <f aca="false">Textiles!C369</f>
        <v>Suit Jacket PUREN red XS</v>
      </c>
    </row>
    <row r="1072" customFormat="false" ht="12.75" hidden="true" customHeight="true" outlineLevel="0" collapsed="false">
      <c r="A1072" s="0" t="n">
        <f aca="false">$C$1</f>
        <v>0</v>
      </c>
      <c r="B1072" s="0" t="n">
        <f aca="false">Textiles!A370</f>
        <v>4513270103</v>
      </c>
      <c r="C1072" s="0" t="n">
        <f aca="false">Textiles!B370</f>
        <v>0</v>
      </c>
      <c r="D1072" s="0" t="str">
        <f aca="false">Textiles!C370</f>
        <v>Suit Jacket PUREN red S</v>
      </c>
    </row>
    <row r="1073" customFormat="false" ht="12.75" hidden="true" customHeight="true" outlineLevel="0" collapsed="false">
      <c r="A1073" s="0" t="n">
        <f aca="false">$C$1</f>
        <v>0</v>
      </c>
      <c r="B1073" s="0" t="n">
        <f aca="false">Textiles!A371</f>
        <v>4513270104</v>
      </c>
      <c r="C1073" s="0" t="n">
        <f aca="false">Textiles!B371</f>
        <v>0</v>
      </c>
      <c r="D1073" s="0" t="str">
        <f aca="false">Textiles!C371</f>
        <v>Suit Jacket PUREN red M</v>
      </c>
    </row>
    <row r="1074" customFormat="false" ht="12.75" hidden="true" customHeight="true" outlineLevel="0" collapsed="false">
      <c r="A1074" s="0" t="n">
        <f aca="false">$C$1</f>
        <v>0</v>
      </c>
      <c r="B1074" s="0" t="n">
        <f aca="false">Textiles!A372</f>
        <v>4513270105</v>
      </c>
      <c r="C1074" s="0" t="n">
        <f aca="false">Textiles!B372</f>
        <v>0</v>
      </c>
      <c r="D1074" s="0" t="str">
        <f aca="false">Textiles!C372</f>
        <v>Suit Jacket PUREN red L</v>
      </c>
    </row>
    <row r="1075" customFormat="false" ht="12.75" hidden="true" customHeight="true" outlineLevel="0" collapsed="false">
      <c r="A1075" s="0" t="n">
        <f aca="false">$C$1</f>
        <v>0</v>
      </c>
      <c r="B1075" s="0" t="n">
        <f aca="false">Textiles!A373</f>
        <v>4513270106</v>
      </c>
      <c r="C1075" s="0" t="n">
        <f aca="false">Textiles!B373</f>
        <v>0</v>
      </c>
      <c r="D1075" s="0" t="str">
        <f aca="false">Textiles!C373</f>
        <v>Suit Jacket PUREN red XL</v>
      </c>
    </row>
    <row r="1076" customFormat="false" ht="12.75" hidden="true" customHeight="true" outlineLevel="0" collapsed="false">
      <c r="A1076" s="0" t="n">
        <f aca="false">$C$1</f>
        <v>0</v>
      </c>
      <c r="B1076" s="0" t="n">
        <f aca="false">Textiles!A374</f>
        <v>4513270107</v>
      </c>
      <c r="C1076" s="0" t="n">
        <f aca="false">Textiles!B374</f>
        <v>0</v>
      </c>
      <c r="D1076" s="0" t="str">
        <f aca="false">Textiles!C374</f>
        <v>Suit Jacket PUREN red XXL</v>
      </c>
    </row>
    <row r="1077" customFormat="false" ht="12.75" hidden="true" customHeight="true" outlineLevel="0" collapsed="false">
      <c r="A1077" s="0" t="n">
        <f aca="false">$C$1</f>
        <v>0</v>
      </c>
      <c r="B1077" s="0" t="n">
        <f aca="false">Textiles!A375</f>
        <v>4513270108</v>
      </c>
      <c r="C1077" s="0" t="n">
        <f aca="false">Textiles!B375</f>
        <v>0</v>
      </c>
      <c r="D1077" s="0" t="str">
        <f aca="false">Textiles!C375</f>
        <v>Suit Jacket PUREN red 3XL</v>
      </c>
    </row>
    <row r="1078" customFormat="false" ht="12.75" hidden="true" customHeight="true" outlineLevel="0" collapsed="false">
      <c r="A1078" s="0" t="n">
        <f aca="false">$C$1</f>
        <v>0</v>
      </c>
      <c r="B1078" s="0" t="n">
        <f aca="false">Textiles!A376</f>
        <v>4513270109</v>
      </c>
      <c r="C1078" s="0" t="n">
        <f aca="false">Textiles!B376</f>
        <v>0</v>
      </c>
      <c r="D1078" s="0" t="str">
        <f aca="false">Textiles!C376</f>
        <v>Suit Jacket PUREN red 4XL</v>
      </c>
    </row>
    <row r="1079" customFormat="false" ht="12.75" hidden="true" customHeight="true" outlineLevel="0" collapsed="false">
      <c r="A1079" s="0" t="n">
        <f aca="false">$C$1</f>
        <v>0</v>
      </c>
      <c r="B1079" s="0" t="n">
        <f aca="false">Textiles!A377</f>
        <v>4513270152</v>
      </c>
      <c r="C1079" s="0" t="n">
        <f aca="false">Textiles!B377</f>
        <v>0</v>
      </c>
      <c r="D1079" s="0" t="str">
        <f aca="false">Textiles!C377</f>
        <v>Suit Jacket PUREN red 152</v>
      </c>
    </row>
    <row r="1080" customFormat="false" ht="12.75" hidden="true" customHeight="true" outlineLevel="0" collapsed="false">
      <c r="A1080" s="0" t="n">
        <f aca="false">$C$1</f>
        <v>0</v>
      </c>
      <c r="B1080" s="0" t="n">
        <f aca="false">Textiles!A378</f>
        <v>4513270302</v>
      </c>
      <c r="C1080" s="0" t="n">
        <f aca="false">Textiles!B378</f>
        <v>0</v>
      </c>
      <c r="D1080" s="0" t="str">
        <f aca="false">Textiles!C378</f>
        <v>Suit Jacket PUREN blue XS</v>
      </c>
    </row>
    <row r="1081" customFormat="false" ht="12.75" hidden="true" customHeight="true" outlineLevel="0" collapsed="false">
      <c r="A1081" s="0" t="n">
        <f aca="false">$C$1</f>
        <v>0</v>
      </c>
      <c r="B1081" s="0" t="n">
        <f aca="false">Textiles!A379</f>
        <v>4513270303</v>
      </c>
      <c r="C1081" s="0" t="n">
        <f aca="false">Textiles!B379</f>
        <v>0</v>
      </c>
      <c r="D1081" s="0" t="str">
        <f aca="false">Textiles!C379</f>
        <v>Suit Jacket PUREN blue S</v>
      </c>
    </row>
    <row r="1082" customFormat="false" ht="12.75" hidden="true" customHeight="true" outlineLevel="0" collapsed="false">
      <c r="A1082" s="0" t="n">
        <f aca="false">$C$1</f>
        <v>0</v>
      </c>
      <c r="B1082" s="0" t="n">
        <f aca="false">Textiles!A380</f>
        <v>4513270304</v>
      </c>
      <c r="C1082" s="0" t="n">
        <f aca="false">Textiles!B380</f>
        <v>0</v>
      </c>
      <c r="D1082" s="0" t="str">
        <f aca="false">Textiles!C380</f>
        <v>Suit Jacket PUREN blue M</v>
      </c>
    </row>
    <row r="1083" customFormat="false" ht="12.75" hidden="true" customHeight="true" outlineLevel="0" collapsed="false">
      <c r="A1083" s="0" t="n">
        <f aca="false">$C$1</f>
        <v>0</v>
      </c>
      <c r="B1083" s="0" t="n">
        <f aca="false">Textiles!A381</f>
        <v>4513270305</v>
      </c>
      <c r="C1083" s="0" t="n">
        <f aca="false">Textiles!B381</f>
        <v>0</v>
      </c>
      <c r="D1083" s="0" t="str">
        <f aca="false">Textiles!C381</f>
        <v>Suit Jacket PUREN blue L</v>
      </c>
    </row>
    <row r="1084" customFormat="false" ht="12.75" hidden="true" customHeight="true" outlineLevel="0" collapsed="false">
      <c r="A1084" s="0" t="n">
        <f aca="false">$C$1</f>
        <v>0</v>
      </c>
      <c r="B1084" s="0" t="n">
        <f aca="false">Textiles!A382</f>
        <v>4513270306</v>
      </c>
      <c r="C1084" s="0" t="n">
        <f aca="false">Textiles!B382</f>
        <v>0</v>
      </c>
      <c r="D1084" s="0" t="str">
        <f aca="false">Textiles!C382</f>
        <v>Suit Jacket PUREN blue XL</v>
      </c>
    </row>
    <row r="1085" customFormat="false" ht="12.75" hidden="true" customHeight="true" outlineLevel="0" collapsed="false">
      <c r="A1085" s="0" t="n">
        <f aca="false">$C$1</f>
        <v>0</v>
      </c>
      <c r="B1085" s="0" t="n">
        <f aca="false">Textiles!A383</f>
        <v>4513270307</v>
      </c>
      <c r="C1085" s="0" t="n">
        <f aca="false">Textiles!B383</f>
        <v>0</v>
      </c>
      <c r="D1085" s="0" t="str">
        <f aca="false">Textiles!C383</f>
        <v>Suit Jacket PUREN blue XXL</v>
      </c>
    </row>
    <row r="1086" customFormat="false" ht="12.75" hidden="true" customHeight="true" outlineLevel="0" collapsed="false">
      <c r="A1086" s="0" t="n">
        <f aca="false">$C$1</f>
        <v>0</v>
      </c>
      <c r="B1086" s="0" t="n">
        <f aca="false">Textiles!A384</f>
        <v>4513270308</v>
      </c>
      <c r="C1086" s="0" t="n">
        <f aca="false">Textiles!B384</f>
        <v>0</v>
      </c>
      <c r="D1086" s="0" t="str">
        <f aca="false">Textiles!C384</f>
        <v>Suit Jacket PUREN blue 3XL</v>
      </c>
    </row>
    <row r="1087" customFormat="false" ht="12.75" hidden="true" customHeight="true" outlineLevel="0" collapsed="false">
      <c r="A1087" s="0" t="n">
        <f aca="false">$C$1</f>
        <v>0</v>
      </c>
      <c r="B1087" s="0" t="n">
        <f aca="false">Textiles!A385</f>
        <v>4513270309</v>
      </c>
      <c r="C1087" s="0" t="n">
        <f aca="false">Textiles!B385</f>
        <v>0</v>
      </c>
      <c r="D1087" s="0" t="str">
        <f aca="false">Textiles!C385</f>
        <v>Suit Jacket PUREN blue 4XL</v>
      </c>
    </row>
    <row r="1088" customFormat="false" ht="12.75" hidden="true" customHeight="true" outlineLevel="0" collapsed="false">
      <c r="A1088" s="0" t="n">
        <f aca="false">$C$1</f>
        <v>0</v>
      </c>
      <c r="B1088" s="0" t="n">
        <f aca="false">Textiles!A386</f>
        <v>4513270352</v>
      </c>
      <c r="C1088" s="0" t="n">
        <f aca="false">Textiles!B386</f>
        <v>0</v>
      </c>
      <c r="D1088" s="0" t="str">
        <f aca="false">Textiles!C386</f>
        <v>Suit Jacket PUREN blue 152</v>
      </c>
    </row>
    <row r="1089" customFormat="false" ht="12.75" hidden="true" customHeight="true" outlineLevel="0" collapsed="false">
      <c r="A1089" s="0" t="n">
        <f aca="false">$C$1</f>
        <v>0</v>
      </c>
      <c r="B1089" s="0" t="n">
        <f aca="false">Textiles!A387</f>
        <v>4513280302</v>
      </c>
      <c r="C1089" s="0" t="n">
        <f aca="false">Textiles!B387</f>
        <v>0</v>
      </c>
      <c r="D1089" s="0" t="str">
        <f aca="false">Textiles!C387</f>
        <v>Suit Pants PUREN blue XS</v>
      </c>
    </row>
    <row r="1090" customFormat="false" ht="12.75" hidden="true" customHeight="true" outlineLevel="0" collapsed="false">
      <c r="A1090" s="0" t="n">
        <f aca="false">$C$1</f>
        <v>0</v>
      </c>
      <c r="B1090" s="0" t="n">
        <f aca="false">Textiles!A388</f>
        <v>4513280303</v>
      </c>
      <c r="C1090" s="0" t="n">
        <f aca="false">Textiles!B388</f>
        <v>0</v>
      </c>
      <c r="D1090" s="0" t="str">
        <f aca="false">Textiles!C388</f>
        <v>Suit Pants PUREN blue S</v>
      </c>
    </row>
    <row r="1091" customFormat="false" ht="12.75" hidden="true" customHeight="true" outlineLevel="0" collapsed="false">
      <c r="A1091" s="0" t="n">
        <f aca="false">$C$1</f>
        <v>0</v>
      </c>
      <c r="B1091" s="0" t="n">
        <f aca="false">Textiles!A389</f>
        <v>4513280304</v>
      </c>
      <c r="C1091" s="0" t="n">
        <f aca="false">Textiles!B389</f>
        <v>0</v>
      </c>
      <c r="D1091" s="0" t="str">
        <f aca="false">Textiles!C389</f>
        <v>Suit Pants PUREN blue M</v>
      </c>
    </row>
    <row r="1092" customFormat="false" ht="12.75" hidden="true" customHeight="true" outlineLevel="0" collapsed="false">
      <c r="A1092" s="0" t="n">
        <f aca="false">$C$1</f>
        <v>0</v>
      </c>
      <c r="B1092" s="0" t="n">
        <f aca="false">Textiles!A390</f>
        <v>4513280305</v>
      </c>
      <c r="C1092" s="0" t="n">
        <f aca="false">Textiles!B390</f>
        <v>0</v>
      </c>
      <c r="D1092" s="0" t="str">
        <f aca="false">Textiles!C390</f>
        <v>Suit Pants PUREN blue L</v>
      </c>
    </row>
    <row r="1093" customFormat="false" ht="12.75" hidden="true" customHeight="true" outlineLevel="0" collapsed="false">
      <c r="A1093" s="0" t="n">
        <f aca="false">$C$1</f>
        <v>0</v>
      </c>
      <c r="B1093" s="0" t="n">
        <f aca="false">Textiles!A391</f>
        <v>4513280306</v>
      </c>
      <c r="C1093" s="0" t="n">
        <f aca="false">Textiles!B391</f>
        <v>0</v>
      </c>
      <c r="D1093" s="0" t="str">
        <f aca="false">Textiles!C391</f>
        <v>Suit Pants PUREN blue XL</v>
      </c>
    </row>
    <row r="1094" customFormat="false" ht="12.75" hidden="true" customHeight="true" outlineLevel="0" collapsed="false">
      <c r="A1094" s="0" t="n">
        <f aca="false">$C$1</f>
        <v>0</v>
      </c>
      <c r="B1094" s="0" t="n">
        <f aca="false">Textiles!A392</f>
        <v>4513280307</v>
      </c>
      <c r="C1094" s="0" t="n">
        <f aca="false">Textiles!B392</f>
        <v>0</v>
      </c>
      <c r="D1094" s="0" t="str">
        <f aca="false">Textiles!C392</f>
        <v>Suit Pants PUREN blue XXL</v>
      </c>
    </row>
    <row r="1095" customFormat="false" ht="12.75" hidden="true" customHeight="true" outlineLevel="0" collapsed="false">
      <c r="A1095" s="0" t="n">
        <f aca="false">$C$1</f>
        <v>0</v>
      </c>
      <c r="B1095" s="0" t="n">
        <f aca="false">Textiles!A393</f>
        <v>4513280308</v>
      </c>
      <c r="C1095" s="0" t="n">
        <f aca="false">Textiles!B393</f>
        <v>0</v>
      </c>
      <c r="D1095" s="0" t="str">
        <f aca="false">Textiles!C393</f>
        <v>Suit Pants PUREN blue 3XL</v>
      </c>
    </row>
    <row r="1096" customFormat="false" ht="12.75" hidden="true" customHeight="true" outlineLevel="0" collapsed="false">
      <c r="A1096" s="0" t="n">
        <f aca="false">$C$1</f>
        <v>0</v>
      </c>
      <c r="B1096" s="0" t="n">
        <f aca="false">Textiles!A394</f>
        <v>4513280309</v>
      </c>
      <c r="C1096" s="0" t="n">
        <f aca="false">Textiles!B394</f>
        <v>0</v>
      </c>
      <c r="D1096" s="0" t="str">
        <f aca="false">Textiles!C394</f>
        <v>Suit Pants PUREN blue 4XL</v>
      </c>
    </row>
    <row r="1097" customFormat="false" ht="12.75" hidden="true" customHeight="true" outlineLevel="0" collapsed="false">
      <c r="A1097" s="0" t="n">
        <f aca="false">$C$1</f>
        <v>0</v>
      </c>
      <c r="B1097" s="0" t="n">
        <f aca="false">Textiles!A395</f>
        <v>4513280352</v>
      </c>
      <c r="C1097" s="0" t="n">
        <f aca="false">Textiles!B395</f>
        <v>0</v>
      </c>
      <c r="D1097" s="0" t="str">
        <f aca="false">Textiles!C395</f>
        <v>Suit Pants PUREN blue 152</v>
      </c>
    </row>
    <row r="1098" customFormat="false" ht="12.75" hidden="true" customHeight="true" outlineLevel="0" collapsed="false">
      <c r="A1098" s="0" t="n">
        <f aca="false">$C$1</f>
        <v>0</v>
      </c>
      <c r="B1098" s="0" t="n">
        <f aca="false">Textiles!A396</f>
        <v>4514870102</v>
      </c>
      <c r="C1098" s="0" t="n">
        <f aca="false">Textiles!B396</f>
        <v>0</v>
      </c>
      <c r="D1098" s="0" t="str">
        <f aca="false">Textiles!C396</f>
        <v>Suit Jacket TOSY red XS</v>
      </c>
    </row>
    <row r="1099" customFormat="false" ht="12.75" hidden="true" customHeight="true" outlineLevel="0" collapsed="false">
      <c r="A1099" s="0" t="n">
        <f aca="false">$C$1</f>
        <v>0</v>
      </c>
      <c r="B1099" s="0" t="n">
        <f aca="false">Textiles!A397</f>
        <v>4514870103</v>
      </c>
      <c r="C1099" s="0" t="n">
        <f aca="false">Textiles!B397</f>
        <v>0</v>
      </c>
      <c r="D1099" s="0" t="str">
        <f aca="false">Textiles!C397</f>
        <v>Suit Jacket TOSY red S</v>
      </c>
    </row>
    <row r="1100" customFormat="false" ht="12.75" hidden="true" customHeight="true" outlineLevel="0" collapsed="false">
      <c r="A1100" s="0" t="n">
        <f aca="false">$C$1</f>
        <v>0</v>
      </c>
      <c r="B1100" s="0" t="n">
        <f aca="false">Textiles!A398</f>
        <v>4514870104</v>
      </c>
      <c r="C1100" s="0" t="n">
        <f aca="false">Textiles!B398</f>
        <v>0</v>
      </c>
      <c r="D1100" s="0" t="str">
        <f aca="false">Textiles!C398</f>
        <v>Suit Jacket TOSY red M</v>
      </c>
    </row>
    <row r="1101" customFormat="false" ht="12.75" hidden="true" customHeight="true" outlineLevel="0" collapsed="false">
      <c r="A1101" s="0" t="n">
        <f aca="false">$C$1</f>
        <v>0</v>
      </c>
      <c r="B1101" s="0" t="n">
        <f aca="false">Textiles!A399</f>
        <v>4514870105</v>
      </c>
      <c r="C1101" s="0" t="n">
        <f aca="false">Textiles!B399</f>
        <v>0</v>
      </c>
      <c r="D1101" s="0" t="str">
        <f aca="false">Textiles!C399</f>
        <v>Suit Jacket TOSY red L</v>
      </c>
    </row>
    <row r="1102" customFormat="false" ht="12.75" hidden="true" customHeight="true" outlineLevel="0" collapsed="false">
      <c r="A1102" s="0" t="n">
        <f aca="false">$C$1</f>
        <v>0</v>
      </c>
      <c r="B1102" s="0" t="n">
        <f aca="false">Textiles!A400</f>
        <v>4514870106</v>
      </c>
      <c r="C1102" s="0" t="n">
        <f aca="false">Textiles!B400</f>
        <v>0</v>
      </c>
      <c r="D1102" s="0" t="str">
        <f aca="false">Textiles!C400</f>
        <v>Suit Jacket TOSY red XL</v>
      </c>
    </row>
    <row r="1103" customFormat="false" ht="12.75" hidden="true" customHeight="true" outlineLevel="0" collapsed="false">
      <c r="A1103" s="0" t="n">
        <f aca="false">$C$1</f>
        <v>0</v>
      </c>
      <c r="B1103" s="0" t="n">
        <f aca="false">Textiles!A401</f>
        <v>4514870107</v>
      </c>
      <c r="C1103" s="0" t="n">
        <f aca="false">Textiles!B401</f>
        <v>0</v>
      </c>
      <c r="D1103" s="0" t="str">
        <f aca="false">Textiles!C401</f>
        <v>Suit Jacket TOSY red XXL</v>
      </c>
    </row>
    <row r="1104" customFormat="false" ht="12.75" hidden="true" customHeight="true" outlineLevel="0" collapsed="false">
      <c r="A1104" s="0" t="n">
        <f aca="false">$C$1</f>
        <v>0</v>
      </c>
      <c r="B1104" s="0" t="n">
        <f aca="false">Textiles!A402</f>
        <v>4514870108</v>
      </c>
      <c r="C1104" s="0" t="n">
        <f aca="false">Textiles!B402</f>
        <v>0</v>
      </c>
      <c r="D1104" s="0" t="str">
        <f aca="false">Textiles!C402</f>
        <v>Suit Jacket TOSY red 3XL</v>
      </c>
    </row>
    <row r="1105" customFormat="false" ht="12.75" hidden="true" customHeight="true" outlineLevel="0" collapsed="false">
      <c r="A1105" s="0" t="n">
        <f aca="false">$C$1</f>
        <v>0</v>
      </c>
      <c r="B1105" s="0" t="n">
        <f aca="false">Textiles!A403</f>
        <v>4514870109</v>
      </c>
      <c r="C1105" s="0" t="n">
        <f aca="false">Textiles!B403</f>
        <v>0</v>
      </c>
      <c r="D1105" s="0" t="str">
        <f aca="false">Textiles!C403</f>
        <v>Suit Jacket TOSY red 4XL</v>
      </c>
    </row>
    <row r="1106" customFormat="false" ht="12.75" hidden="true" customHeight="true" outlineLevel="0" collapsed="false">
      <c r="A1106" s="0" t="n">
        <f aca="false">$C$1</f>
        <v>0</v>
      </c>
      <c r="B1106" s="0" t="n">
        <f aca="false">Textiles!A404</f>
        <v>4514870128</v>
      </c>
      <c r="C1106" s="0" t="n">
        <f aca="false">Textiles!B404</f>
        <v>0</v>
      </c>
      <c r="D1106" s="0" t="str">
        <f aca="false">Textiles!C404</f>
        <v>Suit Jacket TOSY red 128</v>
      </c>
    </row>
    <row r="1107" customFormat="false" ht="12.75" hidden="true" customHeight="true" outlineLevel="0" collapsed="false">
      <c r="A1107" s="0" t="n">
        <f aca="false">$C$1</f>
        <v>0</v>
      </c>
      <c r="B1107" s="0" t="n">
        <f aca="false">Textiles!A405</f>
        <v>4514870140</v>
      </c>
      <c r="C1107" s="0" t="n">
        <f aca="false">Textiles!B405</f>
        <v>0</v>
      </c>
      <c r="D1107" s="0" t="str">
        <f aca="false">Textiles!C405</f>
        <v>Suit Jacket TOSY red 140</v>
      </c>
    </row>
    <row r="1108" customFormat="false" ht="12.75" hidden="true" customHeight="true" outlineLevel="0" collapsed="false">
      <c r="A1108" s="0" t="n">
        <f aca="false">$C$1</f>
        <v>0</v>
      </c>
      <c r="B1108" s="0" t="n">
        <f aca="false">Textiles!A406</f>
        <v>4514870152</v>
      </c>
      <c r="C1108" s="0" t="n">
        <f aca="false">Textiles!B406</f>
        <v>0</v>
      </c>
      <c r="D1108" s="0" t="str">
        <f aca="false">Textiles!C406</f>
        <v>Suit Jacket TOSY red 152</v>
      </c>
    </row>
    <row r="1109" customFormat="false" ht="12.75" hidden="true" customHeight="true" outlineLevel="0" collapsed="false">
      <c r="A1109" s="0" t="n">
        <f aca="false">$C$1</f>
        <v>0</v>
      </c>
      <c r="B1109" s="0" t="n">
        <f aca="false">Textiles!A407</f>
        <v>4514870202</v>
      </c>
      <c r="C1109" s="0" t="n">
        <f aca="false">Textiles!B407</f>
        <v>0</v>
      </c>
      <c r="D1109" s="0" t="str">
        <f aca="false">Textiles!C407</f>
        <v>Suit Jacket TOSY black XS</v>
      </c>
    </row>
    <row r="1110" customFormat="false" ht="12.75" hidden="true" customHeight="true" outlineLevel="0" collapsed="false">
      <c r="A1110" s="0" t="n">
        <f aca="false">$C$1</f>
        <v>0</v>
      </c>
      <c r="B1110" s="0" t="n">
        <f aca="false">Textiles!A408</f>
        <v>4514870203</v>
      </c>
      <c r="C1110" s="0" t="n">
        <f aca="false">Textiles!B408</f>
        <v>0</v>
      </c>
      <c r="D1110" s="0" t="str">
        <f aca="false">Textiles!C408</f>
        <v>Suit Jacket TOSY black S</v>
      </c>
    </row>
    <row r="1111" customFormat="false" ht="12.75" hidden="true" customHeight="true" outlineLevel="0" collapsed="false">
      <c r="A1111" s="0" t="n">
        <f aca="false">$C$1</f>
        <v>0</v>
      </c>
      <c r="B1111" s="0" t="n">
        <f aca="false">Textiles!A409</f>
        <v>4514870204</v>
      </c>
      <c r="C1111" s="0" t="n">
        <f aca="false">Textiles!B409</f>
        <v>0</v>
      </c>
      <c r="D1111" s="0" t="str">
        <f aca="false">Textiles!C409</f>
        <v>Suit Jacket TOSY black M</v>
      </c>
    </row>
    <row r="1112" customFormat="false" ht="12.75" hidden="true" customHeight="true" outlineLevel="0" collapsed="false">
      <c r="A1112" s="0" t="n">
        <f aca="false">$C$1</f>
        <v>0</v>
      </c>
      <c r="B1112" s="0" t="n">
        <f aca="false">Textiles!A410</f>
        <v>4514870205</v>
      </c>
      <c r="C1112" s="0" t="n">
        <f aca="false">Textiles!B410</f>
        <v>0</v>
      </c>
      <c r="D1112" s="0" t="str">
        <f aca="false">Textiles!C410</f>
        <v>Suit Jacket TOSY black L</v>
      </c>
    </row>
    <row r="1113" customFormat="false" ht="12.75" hidden="true" customHeight="true" outlineLevel="0" collapsed="false">
      <c r="A1113" s="0" t="n">
        <f aca="false">$C$1</f>
        <v>0</v>
      </c>
      <c r="B1113" s="0" t="n">
        <f aca="false">Textiles!A411</f>
        <v>4514870206</v>
      </c>
      <c r="C1113" s="0" t="n">
        <f aca="false">Textiles!B411</f>
        <v>0</v>
      </c>
      <c r="D1113" s="0" t="str">
        <f aca="false">Textiles!C411</f>
        <v>Suit Jacket TOSY black XL</v>
      </c>
    </row>
    <row r="1114" customFormat="false" ht="12.75" hidden="true" customHeight="true" outlineLevel="0" collapsed="false">
      <c r="A1114" s="0" t="n">
        <f aca="false">$C$1</f>
        <v>0</v>
      </c>
      <c r="B1114" s="0" t="n">
        <f aca="false">Textiles!A412</f>
        <v>4514870207</v>
      </c>
      <c r="C1114" s="0" t="n">
        <f aca="false">Textiles!B412</f>
        <v>0</v>
      </c>
      <c r="D1114" s="0" t="str">
        <f aca="false">Textiles!C412</f>
        <v>Suit Jacket TOSY black XXL</v>
      </c>
    </row>
    <row r="1115" customFormat="false" ht="12.75" hidden="true" customHeight="true" outlineLevel="0" collapsed="false">
      <c r="A1115" s="0" t="n">
        <f aca="false">$C$1</f>
        <v>0</v>
      </c>
      <c r="B1115" s="0" t="n">
        <f aca="false">Textiles!A413</f>
        <v>4514870208</v>
      </c>
      <c r="C1115" s="0" t="n">
        <f aca="false">Textiles!B413</f>
        <v>0</v>
      </c>
      <c r="D1115" s="0" t="str">
        <f aca="false">Textiles!C413</f>
        <v>Suit Jacket TOSY black 3XL</v>
      </c>
    </row>
    <row r="1116" customFormat="false" ht="12.75" hidden="true" customHeight="true" outlineLevel="0" collapsed="false">
      <c r="A1116" s="0" t="n">
        <f aca="false">$C$1</f>
        <v>0</v>
      </c>
      <c r="B1116" s="0" t="n">
        <f aca="false">Textiles!A414</f>
        <v>4514870209</v>
      </c>
      <c r="C1116" s="0" t="n">
        <f aca="false">Textiles!B414</f>
        <v>0</v>
      </c>
      <c r="D1116" s="0" t="str">
        <f aca="false">Textiles!C414</f>
        <v>Suit Jacket TOSY black 4XL</v>
      </c>
    </row>
    <row r="1117" customFormat="false" ht="12.75" hidden="true" customHeight="true" outlineLevel="0" collapsed="false">
      <c r="A1117" s="0" t="n">
        <f aca="false">$C$1</f>
        <v>0</v>
      </c>
      <c r="B1117" s="0" t="n">
        <f aca="false">Textiles!A415</f>
        <v>4514870228</v>
      </c>
      <c r="C1117" s="0" t="n">
        <f aca="false">Textiles!B415</f>
        <v>0</v>
      </c>
      <c r="D1117" s="0" t="str">
        <f aca="false">Textiles!C415</f>
        <v>Suit Jacket TOSY black 128</v>
      </c>
    </row>
    <row r="1118" customFormat="false" ht="12.75" hidden="true" customHeight="true" outlineLevel="0" collapsed="false">
      <c r="A1118" s="0" t="n">
        <f aca="false">$C$1</f>
        <v>0</v>
      </c>
      <c r="B1118" s="0" t="n">
        <f aca="false">Textiles!A416</f>
        <v>4514870240</v>
      </c>
      <c r="C1118" s="0" t="n">
        <f aca="false">Textiles!B416</f>
        <v>0</v>
      </c>
      <c r="D1118" s="0" t="str">
        <f aca="false">Textiles!C416</f>
        <v>Suit Jacket TOSY black 140</v>
      </c>
    </row>
    <row r="1119" customFormat="false" ht="12.75" hidden="true" customHeight="true" outlineLevel="0" collapsed="false">
      <c r="A1119" s="0" t="n">
        <f aca="false">$C$1</f>
        <v>0</v>
      </c>
      <c r="B1119" s="0" t="n">
        <f aca="false">Textiles!A417</f>
        <v>4514870252</v>
      </c>
      <c r="C1119" s="0" t="n">
        <f aca="false">Textiles!B417</f>
        <v>0</v>
      </c>
      <c r="D1119" s="0" t="str">
        <f aca="false">Textiles!C417</f>
        <v>Suit Jacket TOSY black 152</v>
      </c>
    </row>
    <row r="1120" customFormat="false" ht="12.75" hidden="true" customHeight="true" outlineLevel="0" collapsed="false">
      <c r="A1120" s="0" t="n">
        <f aca="false">$C$1</f>
        <v>0</v>
      </c>
      <c r="B1120" s="0" t="n">
        <f aca="false">Textiles!A418</f>
        <v>4514870302</v>
      </c>
      <c r="C1120" s="0" t="n">
        <f aca="false">Textiles!B418</f>
        <v>0</v>
      </c>
      <c r="D1120" s="0" t="str">
        <f aca="false">Textiles!C418</f>
        <v>Suit Jacket TOSY blue XS</v>
      </c>
    </row>
    <row r="1121" customFormat="false" ht="12.75" hidden="true" customHeight="true" outlineLevel="0" collapsed="false">
      <c r="A1121" s="0" t="n">
        <f aca="false">$C$1</f>
        <v>0</v>
      </c>
      <c r="B1121" s="0" t="n">
        <f aca="false">Textiles!A419</f>
        <v>4514870303</v>
      </c>
      <c r="C1121" s="0" t="n">
        <f aca="false">Textiles!B419</f>
        <v>0</v>
      </c>
      <c r="D1121" s="0" t="str">
        <f aca="false">Textiles!C419</f>
        <v>Suit Jacket TOSY blue S</v>
      </c>
    </row>
    <row r="1122" customFormat="false" ht="12.75" hidden="true" customHeight="true" outlineLevel="0" collapsed="false">
      <c r="A1122" s="0" t="n">
        <f aca="false">$C$1</f>
        <v>0</v>
      </c>
      <c r="B1122" s="0" t="n">
        <f aca="false">Textiles!A420</f>
        <v>4514870304</v>
      </c>
      <c r="C1122" s="0" t="n">
        <f aca="false">Textiles!B420</f>
        <v>0</v>
      </c>
      <c r="D1122" s="0" t="str">
        <f aca="false">Textiles!C420</f>
        <v>Suit Jacket TOSY blue M</v>
      </c>
    </row>
    <row r="1123" customFormat="false" ht="12.75" hidden="true" customHeight="true" outlineLevel="0" collapsed="false">
      <c r="A1123" s="0" t="n">
        <f aca="false">$C$1</f>
        <v>0</v>
      </c>
      <c r="B1123" s="0" t="n">
        <f aca="false">Textiles!A421</f>
        <v>4514870305</v>
      </c>
      <c r="C1123" s="0" t="n">
        <f aca="false">Textiles!B421</f>
        <v>0</v>
      </c>
      <c r="D1123" s="0" t="str">
        <f aca="false">Textiles!C421</f>
        <v>Suit Jacket TOSY blue L</v>
      </c>
    </row>
    <row r="1124" customFormat="false" ht="12.75" hidden="true" customHeight="true" outlineLevel="0" collapsed="false">
      <c r="A1124" s="0" t="n">
        <f aca="false">$C$1</f>
        <v>0</v>
      </c>
      <c r="B1124" s="0" t="n">
        <f aca="false">Textiles!A422</f>
        <v>4514870306</v>
      </c>
      <c r="C1124" s="0" t="n">
        <f aca="false">Textiles!B422</f>
        <v>0</v>
      </c>
      <c r="D1124" s="0" t="str">
        <f aca="false">Textiles!C422</f>
        <v>Suit Jacket TOSY blue XL</v>
      </c>
    </row>
    <row r="1125" customFormat="false" ht="12.75" hidden="true" customHeight="true" outlineLevel="0" collapsed="false">
      <c r="A1125" s="0" t="n">
        <f aca="false">$C$1</f>
        <v>0</v>
      </c>
      <c r="B1125" s="0" t="n">
        <f aca="false">Textiles!A423</f>
        <v>4514870307</v>
      </c>
      <c r="C1125" s="0" t="n">
        <f aca="false">Textiles!B423</f>
        <v>0</v>
      </c>
      <c r="D1125" s="0" t="str">
        <f aca="false">Textiles!C423</f>
        <v>Suit Jacket TOSY blue XXL</v>
      </c>
    </row>
    <row r="1126" customFormat="false" ht="12.75" hidden="true" customHeight="true" outlineLevel="0" collapsed="false">
      <c r="A1126" s="0" t="n">
        <f aca="false">$C$1</f>
        <v>0</v>
      </c>
      <c r="B1126" s="0" t="n">
        <f aca="false">Textiles!A424</f>
        <v>4514870308</v>
      </c>
      <c r="C1126" s="0" t="n">
        <f aca="false">Textiles!B424</f>
        <v>0</v>
      </c>
      <c r="D1126" s="0" t="str">
        <f aca="false">Textiles!C424</f>
        <v>Suit Jacket TOSY blue 3XL</v>
      </c>
    </row>
    <row r="1127" customFormat="false" ht="12.75" hidden="true" customHeight="true" outlineLevel="0" collapsed="false">
      <c r="A1127" s="0" t="n">
        <f aca="false">$C$1</f>
        <v>0</v>
      </c>
      <c r="B1127" s="0" t="n">
        <f aca="false">Textiles!A425</f>
        <v>4514870309</v>
      </c>
      <c r="C1127" s="0" t="n">
        <f aca="false">Textiles!B425</f>
        <v>0</v>
      </c>
      <c r="D1127" s="0" t="str">
        <f aca="false">Textiles!C425</f>
        <v>Suit Jacket TOSY blue 4XL</v>
      </c>
    </row>
    <row r="1128" customFormat="false" ht="12.75" hidden="true" customHeight="true" outlineLevel="0" collapsed="false">
      <c r="A1128" s="0" t="n">
        <f aca="false">$C$1</f>
        <v>0</v>
      </c>
      <c r="B1128" s="0" t="n">
        <f aca="false">Textiles!A426</f>
        <v>4514870328</v>
      </c>
      <c r="C1128" s="0" t="n">
        <f aca="false">Textiles!B426</f>
        <v>0</v>
      </c>
      <c r="D1128" s="0" t="str">
        <f aca="false">Textiles!C426</f>
        <v>Suit Jacket TOSY blue 128</v>
      </c>
    </row>
    <row r="1129" customFormat="false" ht="12.75" hidden="true" customHeight="true" outlineLevel="0" collapsed="false">
      <c r="A1129" s="0" t="n">
        <f aca="false">$C$1</f>
        <v>0</v>
      </c>
      <c r="B1129" s="0" t="n">
        <f aca="false">Textiles!A427</f>
        <v>4514870340</v>
      </c>
      <c r="C1129" s="0" t="n">
        <f aca="false">Textiles!B427</f>
        <v>0</v>
      </c>
      <c r="D1129" s="0" t="str">
        <f aca="false">Textiles!C427</f>
        <v>Suit Jacket TOSY blue 140</v>
      </c>
    </row>
    <row r="1130" customFormat="false" ht="12.75" hidden="true" customHeight="true" outlineLevel="0" collapsed="false">
      <c r="A1130" s="0" t="n">
        <f aca="false">$C$1</f>
        <v>0</v>
      </c>
      <c r="B1130" s="0" t="n">
        <f aca="false">Textiles!A428</f>
        <v>4514870352</v>
      </c>
      <c r="C1130" s="0" t="n">
        <f aca="false">Textiles!B428</f>
        <v>0</v>
      </c>
      <c r="D1130" s="0" t="str">
        <f aca="false">Textiles!C428</f>
        <v>Suit Jacket TOSY blue 152</v>
      </c>
    </row>
    <row r="1131" customFormat="false" ht="12.75" hidden="true" customHeight="true" outlineLevel="0" collapsed="false">
      <c r="A1131" s="0" t="n">
        <f aca="false">$C$1</f>
        <v>0</v>
      </c>
      <c r="B1131" s="0" t="n">
        <f aca="false">Textiles!A429</f>
        <v>4514880202</v>
      </c>
      <c r="C1131" s="0" t="n">
        <f aca="false">Textiles!B429</f>
        <v>0</v>
      </c>
      <c r="D1131" s="0" t="str">
        <f aca="false">Textiles!C429</f>
        <v>Suit Pants TOSY black XS</v>
      </c>
    </row>
    <row r="1132" customFormat="false" ht="12.75" hidden="true" customHeight="true" outlineLevel="0" collapsed="false">
      <c r="A1132" s="0" t="n">
        <f aca="false">$C$1</f>
        <v>0</v>
      </c>
      <c r="B1132" s="0" t="n">
        <f aca="false">Textiles!A430</f>
        <v>4514880203</v>
      </c>
      <c r="C1132" s="0" t="n">
        <f aca="false">Textiles!B430</f>
        <v>0</v>
      </c>
      <c r="D1132" s="0" t="str">
        <f aca="false">Textiles!C430</f>
        <v>Suit Pants TOSY black S</v>
      </c>
    </row>
    <row r="1133" customFormat="false" ht="12.75" hidden="true" customHeight="true" outlineLevel="0" collapsed="false">
      <c r="A1133" s="0" t="n">
        <f aca="false">$C$1</f>
        <v>0</v>
      </c>
      <c r="B1133" s="0" t="n">
        <f aca="false">Textiles!A431</f>
        <v>4514880204</v>
      </c>
      <c r="C1133" s="0" t="n">
        <f aca="false">Textiles!B431</f>
        <v>0</v>
      </c>
      <c r="D1133" s="0" t="str">
        <f aca="false">Textiles!C431</f>
        <v>Suit Pants TOSY black M</v>
      </c>
    </row>
    <row r="1134" customFormat="false" ht="12.75" hidden="true" customHeight="true" outlineLevel="0" collapsed="false">
      <c r="A1134" s="0" t="n">
        <f aca="false">$C$1</f>
        <v>0</v>
      </c>
      <c r="B1134" s="0" t="n">
        <f aca="false">Textiles!A432</f>
        <v>4514880205</v>
      </c>
      <c r="C1134" s="0" t="n">
        <f aca="false">Textiles!B432</f>
        <v>0</v>
      </c>
      <c r="D1134" s="0" t="str">
        <f aca="false">Textiles!C432</f>
        <v>Suit Pants TOSY black L</v>
      </c>
    </row>
    <row r="1135" customFormat="false" ht="12.75" hidden="true" customHeight="true" outlineLevel="0" collapsed="false">
      <c r="A1135" s="0" t="n">
        <f aca="false">$C$1</f>
        <v>0</v>
      </c>
      <c r="B1135" s="0" t="n">
        <f aca="false">Textiles!A433</f>
        <v>4514880206</v>
      </c>
      <c r="C1135" s="0" t="n">
        <f aca="false">Textiles!B433</f>
        <v>0</v>
      </c>
      <c r="D1135" s="0" t="str">
        <f aca="false">Textiles!C433</f>
        <v>Suit Pants TOSY black XL</v>
      </c>
    </row>
    <row r="1136" customFormat="false" ht="12.75" hidden="true" customHeight="true" outlineLevel="0" collapsed="false">
      <c r="A1136" s="0" t="n">
        <f aca="false">$C$1</f>
        <v>0</v>
      </c>
      <c r="B1136" s="0" t="n">
        <f aca="false">Textiles!A434</f>
        <v>4514880207</v>
      </c>
      <c r="C1136" s="0" t="n">
        <f aca="false">Textiles!B434</f>
        <v>0</v>
      </c>
      <c r="D1136" s="0" t="str">
        <f aca="false">Textiles!C434</f>
        <v>Suit Pants TOSY black XXL</v>
      </c>
    </row>
    <row r="1137" customFormat="false" ht="12.75" hidden="true" customHeight="true" outlineLevel="0" collapsed="false">
      <c r="A1137" s="0" t="n">
        <f aca="false">$C$1</f>
        <v>0</v>
      </c>
      <c r="B1137" s="0" t="n">
        <f aca="false">Textiles!A435</f>
        <v>4514880208</v>
      </c>
      <c r="C1137" s="0" t="n">
        <f aca="false">Textiles!B435</f>
        <v>0</v>
      </c>
      <c r="D1137" s="0" t="str">
        <f aca="false">Textiles!C435</f>
        <v>Suit Pants TOSY black 3XL</v>
      </c>
    </row>
    <row r="1138" customFormat="false" ht="12.75" hidden="true" customHeight="true" outlineLevel="0" collapsed="false">
      <c r="A1138" s="0" t="n">
        <f aca="false">$C$1</f>
        <v>0</v>
      </c>
      <c r="B1138" s="0" t="n">
        <f aca="false">Textiles!A436</f>
        <v>4514880209</v>
      </c>
      <c r="C1138" s="0" t="n">
        <f aca="false">Textiles!B436</f>
        <v>0</v>
      </c>
      <c r="D1138" s="0" t="str">
        <f aca="false">Textiles!C436</f>
        <v>Suit Pants TOSY black 4XL</v>
      </c>
    </row>
    <row r="1139" customFormat="false" ht="12.75" hidden="true" customHeight="true" outlineLevel="0" collapsed="false">
      <c r="A1139" s="0" t="n">
        <f aca="false">$C$1</f>
        <v>0</v>
      </c>
      <c r="B1139" s="0" t="n">
        <f aca="false">Textiles!A437</f>
        <v>4514880228</v>
      </c>
      <c r="C1139" s="0" t="n">
        <f aca="false">Textiles!B437</f>
        <v>0</v>
      </c>
      <c r="D1139" s="0" t="str">
        <f aca="false">Textiles!C437</f>
        <v>Suit Pants TOSY black 128</v>
      </c>
    </row>
    <row r="1140" customFormat="false" ht="12.75" hidden="true" customHeight="true" outlineLevel="0" collapsed="false">
      <c r="A1140" s="0" t="n">
        <f aca="false">$C$1</f>
        <v>0</v>
      </c>
      <c r="B1140" s="0" t="n">
        <f aca="false">Textiles!A438</f>
        <v>4514880240</v>
      </c>
      <c r="C1140" s="0" t="n">
        <f aca="false">Textiles!B438</f>
        <v>0</v>
      </c>
      <c r="D1140" s="0" t="str">
        <f aca="false">Textiles!C438</f>
        <v>Suit Pants TOSY black 140</v>
      </c>
    </row>
    <row r="1141" customFormat="false" ht="12.75" hidden="true" customHeight="true" outlineLevel="0" collapsed="false">
      <c r="A1141" s="0" t="n">
        <f aca="false">$C$1</f>
        <v>0</v>
      </c>
      <c r="B1141" s="0" t="n">
        <f aca="false">Textiles!A439</f>
        <v>4514880252</v>
      </c>
      <c r="C1141" s="0" t="n">
        <f aca="false">Textiles!B439</f>
        <v>0</v>
      </c>
      <c r="D1141" s="0" t="str">
        <f aca="false">Textiles!C439</f>
        <v>Suit Pants TOSY black 152</v>
      </c>
    </row>
    <row r="1142" customFormat="false" ht="12.75" hidden="true" customHeight="true" outlineLevel="0" collapsed="false">
      <c r="A1142" s="0" t="n">
        <f aca="false">$C$1</f>
        <v>0</v>
      </c>
      <c r="B1142" s="0" t="n">
        <f aca="false">Textiles!A440</f>
        <v>4515070209</v>
      </c>
      <c r="C1142" s="0" t="n">
        <f aca="false">Textiles!B440</f>
        <v>0</v>
      </c>
      <c r="D1142" s="0" t="str">
        <f aca="false">Textiles!C440</f>
        <v>Suit Jacket HIGO black 4XL</v>
      </c>
    </row>
    <row r="1143" customFormat="false" ht="12.75" hidden="true" customHeight="true" outlineLevel="0" collapsed="false">
      <c r="A1143" s="0" t="n">
        <f aca="false">$C$1</f>
        <v>0</v>
      </c>
      <c r="B1143" s="0" t="n">
        <f aca="false">Textiles!A441</f>
        <v>4515070228</v>
      </c>
      <c r="C1143" s="0" t="n">
        <f aca="false">Textiles!B441</f>
        <v>0</v>
      </c>
      <c r="D1143" s="0" t="str">
        <f aca="false">Textiles!C441</f>
        <v>Suit Jacket HIGO black 128</v>
      </c>
    </row>
    <row r="1144" customFormat="false" ht="12.75" hidden="true" customHeight="true" outlineLevel="0" collapsed="false">
      <c r="A1144" s="0" t="n">
        <f aca="false">$C$1</f>
        <v>0</v>
      </c>
      <c r="B1144" s="0" t="n">
        <f aca="false">Textiles!A442</f>
        <v>4515070240</v>
      </c>
      <c r="C1144" s="0" t="n">
        <f aca="false">Textiles!B442</f>
        <v>0</v>
      </c>
      <c r="D1144" s="0" t="str">
        <f aca="false">Textiles!C442</f>
        <v>Suit Jacket HIGO black 140</v>
      </c>
    </row>
    <row r="1145" customFormat="false" ht="12.75" hidden="true" customHeight="true" outlineLevel="0" collapsed="false">
      <c r="A1145" s="0" t="n">
        <f aca="false">$C$1</f>
        <v>0</v>
      </c>
      <c r="B1145" s="0" t="n">
        <f aca="false">Textiles!A443</f>
        <v>4515070252</v>
      </c>
      <c r="C1145" s="0" t="n">
        <f aca="false">Textiles!B443</f>
        <v>0</v>
      </c>
      <c r="D1145" s="0" t="str">
        <f aca="false">Textiles!C443</f>
        <v>Suit Jacket HIGO black 152</v>
      </c>
    </row>
    <row r="1146" customFormat="false" ht="12.75" hidden="true" customHeight="true" outlineLevel="0" collapsed="false">
      <c r="A1146" s="0" t="n">
        <f aca="false">$C$1</f>
        <v>0</v>
      </c>
      <c r="B1146" s="0" t="n">
        <f aca="false">Textiles!A444</f>
        <v>4515070307</v>
      </c>
      <c r="C1146" s="0" t="n">
        <f aca="false">Textiles!B444</f>
        <v>0</v>
      </c>
      <c r="D1146" s="0" t="str">
        <f aca="false">Textiles!C444</f>
        <v>Suit Jacket HIGO blue XXL</v>
      </c>
    </row>
    <row r="1147" customFormat="false" ht="12.75" hidden="true" customHeight="true" outlineLevel="0" collapsed="false">
      <c r="A1147" s="0" t="n">
        <f aca="false">$C$1</f>
        <v>0</v>
      </c>
      <c r="B1147" s="0" t="n">
        <f aca="false">Textiles!A445</f>
        <v>4515070308</v>
      </c>
      <c r="C1147" s="0" t="n">
        <f aca="false">Textiles!B445</f>
        <v>0</v>
      </c>
      <c r="D1147" s="0" t="str">
        <f aca="false">Textiles!C445</f>
        <v>Suit Jacket HIGO blue 3XL</v>
      </c>
    </row>
    <row r="1148" customFormat="false" ht="12.75" hidden="true" customHeight="true" outlineLevel="0" collapsed="false">
      <c r="A1148" s="0" t="n">
        <f aca="false">$C$1</f>
        <v>0</v>
      </c>
      <c r="B1148" s="0" t="n">
        <f aca="false">Textiles!A446</f>
        <v>4515070309</v>
      </c>
      <c r="C1148" s="0" t="n">
        <f aca="false">Textiles!B446</f>
        <v>0</v>
      </c>
      <c r="D1148" s="0" t="str">
        <f aca="false">Textiles!C446</f>
        <v>Suit Jacket HIGO blue 4XL</v>
      </c>
    </row>
    <row r="1149" customFormat="false" ht="12.75" hidden="true" customHeight="true" outlineLevel="0" collapsed="false">
      <c r="A1149" s="0" t="n">
        <f aca="false">$C$1</f>
        <v>0</v>
      </c>
      <c r="B1149" s="0" t="n">
        <f aca="false">Textiles!A447</f>
        <v>4515070328</v>
      </c>
      <c r="C1149" s="0" t="n">
        <f aca="false">Textiles!B447</f>
        <v>0</v>
      </c>
      <c r="D1149" s="0" t="str">
        <f aca="false">Textiles!C447</f>
        <v>Suit Jacket HIGO blue 128</v>
      </c>
    </row>
    <row r="1150" customFormat="false" ht="12.75" hidden="true" customHeight="true" outlineLevel="0" collapsed="false">
      <c r="A1150" s="0" t="n">
        <f aca="false">$C$1</f>
        <v>0</v>
      </c>
      <c r="B1150" s="0" t="n">
        <f aca="false">Textiles!A448</f>
        <v>4515070340</v>
      </c>
      <c r="C1150" s="0" t="n">
        <f aca="false">Textiles!B448</f>
        <v>0</v>
      </c>
      <c r="D1150" s="0" t="str">
        <f aca="false">Textiles!C448</f>
        <v>Suit Jacket HIGO blue 140</v>
      </c>
    </row>
    <row r="1151" customFormat="false" ht="12.75" hidden="true" customHeight="true" outlineLevel="0" collapsed="false">
      <c r="A1151" s="0" t="n">
        <f aca="false">$C$1</f>
        <v>0</v>
      </c>
      <c r="B1151" s="0" t="n">
        <f aca="false">Textiles!A449</f>
        <v>4515070352</v>
      </c>
      <c r="C1151" s="0" t="n">
        <f aca="false">Textiles!B449</f>
        <v>0</v>
      </c>
      <c r="D1151" s="0" t="str">
        <f aca="false">Textiles!C449</f>
        <v>Suit Jacket HIGO blue 152</v>
      </c>
    </row>
    <row r="1152" customFormat="false" ht="12.75" hidden="true" customHeight="true" outlineLevel="0" collapsed="false">
      <c r="A1152" s="0" t="n">
        <f aca="false">$C$1</f>
        <v>0</v>
      </c>
      <c r="B1152" s="0" t="n">
        <f aca="false">Textiles!A450</f>
        <v>4515080203</v>
      </c>
      <c r="C1152" s="0" t="n">
        <f aca="false">Textiles!B450</f>
        <v>0</v>
      </c>
      <c r="D1152" s="0" t="str">
        <f aca="false">Textiles!C450</f>
        <v>Suit Pants HIGO black S</v>
      </c>
    </row>
    <row r="1153" customFormat="false" ht="12.75" hidden="true" customHeight="true" outlineLevel="0" collapsed="false">
      <c r="A1153" s="0" t="n">
        <f aca="false">$C$1</f>
        <v>0</v>
      </c>
      <c r="B1153" s="0" t="n">
        <f aca="false">Textiles!A451</f>
        <v>4515080207</v>
      </c>
      <c r="C1153" s="0" t="n">
        <f aca="false">Textiles!B451</f>
        <v>0</v>
      </c>
      <c r="D1153" s="0" t="str">
        <f aca="false">Textiles!C451</f>
        <v>Suit Pants HIGO black XXL</v>
      </c>
    </row>
    <row r="1154" customFormat="false" ht="12.75" hidden="true" customHeight="true" outlineLevel="0" collapsed="false">
      <c r="A1154" s="0" t="n">
        <f aca="false">$C$1</f>
        <v>0</v>
      </c>
      <c r="B1154" s="0" t="n">
        <f aca="false">Textiles!A452</f>
        <v>4515080209</v>
      </c>
      <c r="C1154" s="0" t="n">
        <f aca="false">Textiles!B452</f>
        <v>0</v>
      </c>
      <c r="D1154" s="0" t="str">
        <f aca="false">Textiles!C452</f>
        <v>Suit Pants HIGO black 4XL</v>
      </c>
    </row>
    <row r="1155" customFormat="false" ht="12.75" hidden="true" customHeight="true" outlineLevel="0" collapsed="false">
      <c r="A1155" s="0" t="n">
        <f aca="false">$C$1</f>
        <v>0</v>
      </c>
      <c r="B1155" s="0" t="n">
        <f aca="false">Textiles!A453</f>
        <v>4515080228</v>
      </c>
      <c r="C1155" s="0" t="n">
        <f aca="false">Textiles!B453</f>
        <v>0</v>
      </c>
      <c r="D1155" s="0" t="str">
        <f aca="false">Textiles!C453</f>
        <v>Suit Pants HIGO black 128</v>
      </c>
    </row>
    <row r="1156" customFormat="false" ht="12.75" hidden="true" customHeight="true" outlineLevel="0" collapsed="false">
      <c r="A1156" s="0" t="n">
        <f aca="false">$C$1</f>
        <v>0</v>
      </c>
      <c r="B1156" s="0" t="n">
        <f aca="false">Textiles!A454</f>
        <v>4515080252</v>
      </c>
      <c r="C1156" s="0" t="n">
        <f aca="false">Textiles!B454</f>
        <v>0</v>
      </c>
      <c r="D1156" s="0" t="str">
        <f aca="false">Textiles!C454</f>
        <v>Suit Pants HIGO black 152</v>
      </c>
    </row>
    <row r="1157" customFormat="false" ht="12.75" hidden="true" customHeight="true" outlineLevel="0" collapsed="false">
      <c r="A1157" s="0" t="n">
        <f aca="false">$C$1</f>
        <v>0</v>
      </c>
      <c r="B1157" s="0" t="n">
        <f aca="false">Textiles!A455</f>
        <v>4515080302</v>
      </c>
      <c r="C1157" s="0" t="n">
        <f aca="false">Textiles!B455</f>
        <v>0</v>
      </c>
      <c r="D1157" s="0" t="str">
        <f aca="false">Textiles!C455</f>
        <v>Suit Pants HIGO blue XS</v>
      </c>
    </row>
    <row r="1158" customFormat="false" ht="12.75" hidden="true" customHeight="true" outlineLevel="0" collapsed="false">
      <c r="A1158" s="0" t="n">
        <f aca="false">$C$1</f>
        <v>0</v>
      </c>
      <c r="B1158" s="0" t="n">
        <f aca="false">Textiles!A456</f>
        <v>4515080304</v>
      </c>
      <c r="C1158" s="0" t="n">
        <f aca="false">Textiles!B456</f>
        <v>0</v>
      </c>
      <c r="D1158" s="0" t="str">
        <f aca="false">Textiles!C456</f>
        <v>Suit Pants HIGO blue M</v>
      </c>
    </row>
    <row r="1159" customFormat="false" ht="12.75" hidden="true" customHeight="true" outlineLevel="0" collapsed="false">
      <c r="A1159" s="0" t="n">
        <f aca="false">$C$1</f>
        <v>0</v>
      </c>
      <c r="B1159" s="0" t="n">
        <f aca="false">Textiles!A457</f>
        <v>4515080306</v>
      </c>
      <c r="C1159" s="0" t="n">
        <f aca="false">Textiles!B457</f>
        <v>0</v>
      </c>
      <c r="D1159" s="0" t="str">
        <f aca="false">Textiles!C457</f>
        <v>Suit Pants HIGO blue XL</v>
      </c>
    </row>
    <row r="1160" customFormat="false" ht="12.75" hidden="true" customHeight="true" outlineLevel="0" collapsed="false">
      <c r="A1160" s="0" t="n">
        <f aca="false">$C$1</f>
        <v>0</v>
      </c>
      <c r="B1160" s="0" t="n">
        <f aca="false">Textiles!A458</f>
        <v>4515080307</v>
      </c>
      <c r="C1160" s="0" t="n">
        <f aca="false">Textiles!B458</f>
        <v>0</v>
      </c>
      <c r="D1160" s="0" t="str">
        <f aca="false">Textiles!C458</f>
        <v>Suit Pants HIGO blue XXL</v>
      </c>
    </row>
    <row r="1161" customFormat="false" ht="12.75" hidden="true" customHeight="true" outlineLevel="0" collapsed="false">
      <c r="A1161" s="0" t="n">
        <f aca="false">$C$1</f>
        <v>0</v>
      </c>
      <c r="B1161" s="0" t="n">
        <f aca="false">Textiles!A459</f>
        <v>4515080308</v>
      </c>
      <c r="C1161" s="0" t="n">
        <f aca="false">Textiles!B459</f>
        <v>0</v>
      </c>
      <c r="D1161" s="0" t="str">
        <f aca="false">Textiles!C459</f>
        <v>Suit Pants HIGO blue 3XL</v>
      </c>
    </row>
    <row r="1162" customFormat="false" ht="12.75" hidden="true" customHeight="true" outlineLevel="0" collapsed="false">
      <c r="A1162" s="0" t="n">
        <f aca="false">$C$1</f>
        <v>0</v>
      </c>
      <c r="B1162" s="0" t="n">
        <f aca="false">Textiles!A460</f>
        <v>4515080309</v>
      </c>
      <c r="C1162" s="0" t="n">
        <f aca="false">Textiles!B460</f>
        <v>0</v>
      </c>
      <c r="D1162" s="0" t="str">
        <f aca="false">Textiles!C460</f>
        <v>Suit Pants HIGO blue 4XL</v>
      </c>
    </row>
    <row r="1163" customFormat="false" ht="12.75" hidden="true" customHeight="true" outlineLevel="0" collapsed="false">
      <c r="A1163" s="0" t="n">
        <f aca="false">$C$1</f>
        <v>0</v>
      </c>
      <c r="B1163" s="0" t="n">
        <f aca="false">Textiles!A461</f>
        <v>4515080328</v>
      </c>
      <c r="C1163" s="0" t="n">
        <f aca="false">Textiles!B461</f>
        <v>0</v>
      </c>
      <c r="D1163" s="0" t="str">
        <f aca="false">Textiles!C461</f>
        <v>Suit Pants HIGO blue 128</v>
      </c>
    </row>
    <row r="1164" customFormat="false" ht="12.75" hidden="true" customHeight="true" outlineLevel="0" collapsed="false">
      <c r="A1164" s="0" t="n">
        <f aca="false">$C$1</f>
        <v>0</v>
      </c>
      <c r="B1164" s="0" t="n">
        <f aca="false">Textiles!A462</f>
        <v>4515080340</v>
      </c>
      <c r="C1164" s="0" t="n">
        <f aca="false">Textiles!B462</f>
        <v>0</v>
      </c>
      <c r="D1164" s="0" t="str">
        <f aca="false">Textiles!C462</f>
        <v>Suit Pants HIGO blue 140</v>
      </c>
    </row>
    <row r="1165" customFormat="false" ht="12.75" hidden="true" customHeight="true" outlineLevel="0" collapsed="false">
      <c r="A1165" s="0" t="n">
        <f aca="false">$C$1</f>
        <v>0</v>
      </c>
      <c r="B1165" s="0" t="n">
        <f aca="false">Textiles!A463</f>
        <v>4515080352</v>
      </c>
      <c r="C1165" s="0" t="n">
        <f aca="false">Textiles!B463</f>
        <v>0</v>
      </c>
      <c r="D1165" s="0" t="str">
        <f aca="false">Textiles!C463</f>
        <v>Suit Pants HIGO blue 152</v>
      </c>
    </row>
    <row r="1166" customFormat="false" ht="12.75" hidden="true" customHeight="true" outlineLevel="0" collapsed="false">
      <c r="A1166" s="0" t="n">
        <f aca="false">$C$1</f>
        <v>0</v>
      </c>
      <c r="B1166" s="0" t="n">
        <f aca="false">Textiles!A464</f>
        <v>4516270202</v>
      </c>
      <c r="C1166" s="0" t="n">
        <f aca="false">Textiles!B464</f>
        <v>0</v>
      </c>
      <c r="D1166" s="0" t="str">
        <f aca="false">Textiles!C464</f>
        <v>Suit Jacket KARIYA black XS</v>
      </c>
    </row>
    <row r="1167" customFormat="false" ht="12.75" hidden="true" customHeight="true" outlineLevel="0" collapsed="false">
      <c r="A1167" s="0" t="n">
        <f aca="false">$C$1</f>
        <v>0</v>
      </c>
      <c r="B1167" s="0" t="n">
        <f aca="false">Textiles!A465</f>
        <v>4516270203</v>
      </c>
      <c r="C1167" s="0" t="n">
        <f aca="false">Textiles!B465</f>
        <v>0</v>
      </c>
      <c r="D1167" s="0" t="str">
        <f aca="false">Textiles!C465</f>
        <v>Suit Jacket KARIYA black S</v>
      </c>
    </row>
    <row r="1168" customFormat="false" ht="12.75" hidden="true" customHeight="true" outlineLevel="0" collapsed="false">
      <c r="A1168" s="0" t="n">
        <f aca="false">$C$1</f>
        <v>0</v>
      </c>
      <c r="B1168" s="0" t="n">
        <f aca="false">Textiles!A466</f>
        <v>4516270204</v>
      </c>
      <c r="C1168" s="0" t="n">
        <f aca="false">Textiles!B466</f>
        <v>0</v>
      </c>
      <c r="D1168" s="0" t="str">
        <f aca="false">Textiles!C466</f>
        <v>Suit Jacket KARIYA black M</v>
      </c>
    </row>
    <row r="1169" customFormat="false" ht="12.75" hidden="true" customHeight="true" outlineLevel="0" collapsed="false">
      <c r="A1169" s="0" t="n">
        <f aca="false">$C$1</f>
        <v>0</v>
      </c>
      <c r="B1169" s="0" t="n">
        <f aca="false">Textiles!A467</f>
        <v>4516270205</v>
      </c>
      <c r="C1169" s="0" t="n">
        <f aca="false">Textiles!B467</f>
        <v>0</v>
      </c>
      <c r="D1169" s="0" t="str">
        <f aca="false">Textiles!C467</f>
        <v>Suit Jacket KARIYA black L</v>
      </c>
    </row>
    <row r="1170" customFormat="false" ht="12.75" hidden="true" customHeight="true" outlineLevel="0" collapsed="false">
      <c r="A1170" s="0" t="n">
        <f aca="false">$C$1</f>
        <v>0</v>
      </c>
      <c r="B1170" s="0" t="n">
        <f aca="false">Textiles!A468</f>
        <v>4516270206</v>
      </c>
      <c r="C1170" s="0" t="n">
        <f aca="false">Textiles!B468</f>
        <v>0</v>
      </c>
      <c r="D1170" s="0" t="str">
        <f aca="false">Textiles!C468</f>
        <v>Suit Jacket KARIYA black XL</v>
      </c>
    </row>
    <row r="1171" customFormat="false" ht="12.75" hidden="true" customHeight="true" outlineLevel="0" collapsed="false">
      <c r="A1171" s="0" t="n">
        <f aca="false">$C$1</f>
        <v>0</v>
      </c>
      <c r="B1171" s="0" t="n">
        <f aca="false">Textiles!A469</f>
        <v>4516270207</v>
      </c>
      <c r="C1171" s="0" t="n">
        <f aca="false">Textiles!B469</f>
        <v>0</v>
      </c>
      <c r="D1171" s="0" t="str">
        <f aca="false">Textiles!C469</f>
        <v>Suit Jacket KARIYA black XXL</v>
      </c>
    </row>
    <row r="1172" customFormat="false" ht="12.75" hidden="true" customHeight="true" outlineLevel="0" collapsed="false">
      <c r="A1172" s="0" t="n">
        <f aca="false">$C$1</f>
        <v>0</v>
      </c>
      <c r="B1172" s="0" t="n">
        <f aca="false">Textiles!A470</f>
        <v>4516270208</v>
      </c>
      <c r="C1172" s="0" t="n">
        <f aca="false">Textiles!B470</f>
        <v>0</v>
      </c>
      <c r="D1172" s="0" t="str">
        <f aca="false">Textiles!C470</f>
        <v>Suit Jacket KARIYA black 3XL</v>
      </c>
    </row>
    <row r="1173" customFormat="false" ht="12.75" hidden="true" customHeight="true" outlineLevel="0" collapsed="false">
      <c r="A1173" s="0" t="n">
        <f aca="false">$C$1</f>
        <v>0</v>
      </c>
      <c r="B1173" s="0" t="n">
        <f aca="false">Textiles!A471</f>
        <v>4516270209</v>
      </c>
      <c r="C1173" s="0" t="n">
        <f aca="false">Textiles!B471</f>
        <v>0</v>
      </c>
      <c r="D1173" s="0" t="str">
        <f aca="false">Textiles!C471</f>
        <v>Suit Jacket KARIYA black 4XL</v>
      </c>
    </row>
    <row r="1174" customFormat="false" ht="12.75" hidden="true" customHeight="true" outlineLevel="0" collapsed="false">
      <c r="A1174" s="0" t="n">
        <f aca="false">$C$1</f>
        <v>0</v>
      </c>
      <c r="B1174" s="0" t="n">
        <f aca="false">Textiles!A472</f>
        <v>4516270252</v>
      </c>
      <c r="C1174" s="0" t="n">
        <f aca="false">Textiles!B472</f>
        <v>0</v>
      </c>
      <c r="D1174" s="0" t="str">
        <f aca="false">Textiles!C472</f>
        <v>Suit Jacket KARIYA black 152</v>
      </c>
    </row>
    <row r="1175" customFormat="false" ht="12.75" hidden="true" customHeight="true" outlineLevel="0" collapsed="false">
      <c r="A1175" s="0" t="n">
        <f aca="false">$C$1</f>
        <v>0</v>
      </c>
      <c r="B1175" s="0" t="n">
        <f aca="false">Textiles!A473</f>
        <v>4516280202</v>
      </c>
      <c r="C1175" s="0" t="n">
        <f aca="false">Textiles!B473</f>
        <v>0</v>
      </c>
      <c r="D1175" s="0" t="str">
        <f aca="false">Textiles!C473</f>
        <v>Suit Pants KARIYA black XS</v>
      </c>
    </row>
    <row r="1176" customFormat="false" ht="12.75" hidden="true" customHeight="true" outlineLevel="0" collapsed="false">
      <c r="A1176" s="0" t="n">
        <f aca="false">$C$1</f>
        <v>0</v>
      </c>
      <c r="B1176" s="0" t="n">
        <f aca="false">Textiles!A474</f>
        <v>4516280203</v>
      </c>
      <c r="C1176" s="0" t="n">
        <f aca="false">Textiles!B474</f>
        <v>0</v>
      </c>
      <c r="D1176" s="0" t="str">
        <f aca="false">Textiles!C474</f>
        <v>Suit Pants KARIYA black S</v>
      </c>
    </row>
    <row r="1177" customFormat="false" ht="12.75" hidden="true" customHeight="true" outlineLevel="0" collapsed="false">
      <c r="A1177" s="0" t="n">
        <f aca="false">$C$1</f>
        <v>0</v>
      </c>
      <c r="B1177" s="0" t="n">
        <f aca="false">Textiles!A475</f>
        <v>4516280204</v>
      </c>
      <c r="C1177" s="0" t="n">
        <f aca="false">Textiles!B475</f>
        <v>0</v>
      </c>
      <c r="D1177" s="0" t="str">
        <f aca="false">Textiles!C475</f>
        <v>Suit Pants KARIYA black M</v>
      </c>
    </row>
    <row r="1178" customFormat="false" ht="12.75" hidden="true" customHeight="true" outlineLevel="0" collapsed="false">
      <c r="A1178" s="0" t="n">
        <f aca="false">$C$1</f>
        <v>0</v>
      </c>
      <c r="B1178" s="0" t="n">
        <f aca="false">Textiles!A476</f>
        <v>4516280205</v>
      </c>
      <c r="C1178" s="0" t="n">
        <f aca="false">Textiles!B476</f>
        <v>0</v>
      </c>
      <c r="D1178" s="0" t="str">
        <f aca="false">Textiles!C476</f>
        <v>Suit Pants KARIYA black L</v>
      </c>
    </row>
    <row r="1179" customFormat="false" ht="12.75" hidden="true" customHeight="true" outlineLevel="0" collapsed="false">
      <c r="A1179" s="0" t="n">
        <f aca="false">$C$1</f>
        <v>0</v>
      </c>
      <c r="B1179" s="0" t="n">
        <f aca="false">Textiles!A477</f>
        <v>4516280206</v>
      </c>
      <c r="C1179" s="0" t="n">
        <f aca="false">Textiles!B477</f>
        <v>0</v>
      </c>
      <c r="D1179" s="0" t="str">
        <f aca="false">Textiles!C477</f>
        <v>Suit Pants KARIYA black XL</v>
      </c>
    </row>
    <row r="1180" customFormat="false" ht="12.75" hidden="true" customHeight="true" outlineLevel="0" collapsed="false">
      <c r="A1180" s="0" t="n">
        <f aca="false">$C$1</f>
        <v>0</v>
      </c>
      <c r="B1180" s="0" t="n">
        <f aca="false">Textiles!A478</f>
        <v>4516280207</v>
      </c>
      <c r="C1180" s="0" t="n">
        <f aca="false">Textiles!B478</f>
        <v>0</v>
      </c>
      <c r="D1180" s="0" t="str">
        <f aca="false">Textiles!C478</f>
        <v>Suit Pants KARIYA black XXL</v>
      </c>
    </row>
    <row r="1181" customFormat="false" ht="12.75" hidden="true" customHeight="true" outlineLevel="0" collapsed="false">
      <c r="A1181" s="0" t="n">
        <f aca="false">$C$1</f>
        <v>0</v>
      </c>
      <c r="B1181" s="0" t="n">
        <f aca="false">Textiles!A479</f>
        <v>4516280208</v>
      </c>
      <c r="C1181" s="0" t="n">
        <f aca="false">Textiles!B479</f>
        <v>0</v>
      </c>
      <c r="D1181" s="0" t="str">
        <f aca="false">Textiles!C479</f>
        <v>Suit Pants KARIYA black 3XL</v>
      </c>
    </row>
    <row r="1182" customFormat="false" ht="12.75" hidden="true" customHeight="true" outlineLevel="0" collapsed="false">
      <c r="A1182" s="0" t="n">
        <f aca="false">$C$1</f>
        <v>0</v>
      </c>
      <c r="B1182" s="0" t="n">
        <f aca="false">Textiles!A480</f>
        <v>4516280209</v>
      </c>
      <c r="C1182" s="0" t="n">
        <f aca="false">Textiles!B480</f>
        <v>0</v>
      </c>
      <c r="D1182" s="0" t="str">
        <f aca="false">Textiles!C480</f>
        <v>Suit Pants KARIYA black 4XL</v>
      </c>
    </row>
    <row r="1183" customFormat="false" ht="12.75" hidden="true" customHeight="true" outlineLevel="0" collapsed="false">
      <c r="A1183" s="0" t="n">
        <f aca="false">$C$1</f>
        <v>0</v>
      </c>
      <c r="B1183" s="0" t="n">
        <f aca="false">Textiles!A481</f>
        <v>4516280252</v>
      </c>
      <c r="C1183" s="0" t="n">
        <f aca="false">Textiles!B481</f>
        <v>0</v>
      </c>
      <c r="D1183" s="0" t="str">
        <f aca="false">Textiles!C481</f>
        <v>Suit Pants KARIYA black 152</v>
      </c>
    </row>
    <row r="1184" customFormat="false" ht="12.75" hidden="true" customHeight="true" outlineLevel="0" collapsed="false">
      <c r="A1184" s="0" t="n">
        <f aca="false">$C$1</f>
        <v>0</v>
      </c>
      <c r="B1184" s="0" t="n">
        <f aca="false">Textiles!A482</f>
        <v>4520130101</v>
      </c>
      <c r="C1184" s="0" t="n">
        <f aca="false">Textiles!B482</f>
        <v>0</v>
      </c>
      <c r="D1184" s="0" t="str">
        <f aca="false">Textiles!C482</f>
        <v>Shirt KOSAY Lady red XXS</v>
      </c>
    </row>
    <row r="1185" customFormat="false" ht="12.75" hidden="true" customHeight="true" outlineLevel="0" collapsed="false">
      <c r="A1185" s="0" t="n">
        <f aca="false">$C$1</f>
        <v>0</v>
      </c>
      <c r="B1185" s="0" t="n">
        <f aca="false">Textiles!A483</f>
        <v>4520130103</v>
      </c>
      <c r="C1185" s="0" t="n">
        <f aca="false">Textiles!B483</f>
        <v>0</v>
      </c>
      <c r="D1185" s="0" t="str">
        <f aca="false">Textiles!C483</f>
        <v>Shirt KOSAY Lady red S</v>
      </c>
    </row>
    <row r="1186" customFormat="false" ht="12.75" hidden="true" customHeight="true" outlineLevel="0" collapsed="false">
      <c r="A1186" s="0" t="n">
        <f aca="false">$C$1</f>
        <v>0</v>
      </c>
      <c r="B1186" s="0" t="n">
        <f aca="false">Textiles!A484</f>
        <v>4520130307</v>
      </c>
      <c r="C1186" s="0" t="n">
        <f aca="false">Textiles!B484</f>
        <v>0</v>
      </c>
      <c r="D1186" s="0" t="str">
        <f aca="false">Textiles!C484</f>
        <v>Shirt KOSAY Lady blue XXL</v>
      </c>
    </row>
    <row r="1187" customFormat="false" ht="12.75" hidden="true" customHeight="true" outlineLevel="0" collapsed="false">
      <c r="A1187" s="0" t="n">
        <f aca="false">$C$1</f>
        <v>0</v>
      </c>
      <c r="B1187" s="0" t="n">
        <f aca="false">Textiles!A485</f>
        <v>4520140102</v>
      </c>
      <c r="C1187" s="0" t="n">
        <f aca="false">Textiles!B485</f>
        <v>0</v>
      </c>
      <c r="D1187" s="0" t="str">
        <f aca="false">Textiles!C485</f>
        <v>Shirt KOSAY red XS</v>
      </c>
    </row>
    <row r="1188" customFormat="false" ht="12.75" hidden="true" customHeight="true" outlineLevel="0" collapsed="false">
      <c r="A1188" s="0" t="n">
        <f aca="false">$C$1</f>
        <v>0</v>
      </c>
      <c r="B1188" s="0" t="n">
        <f aca="false">Textiles!A486</f>
        <v>4520140103</v>
      </c>
      <c r="C1188" s="0" t="n">
        <f aca="false">Textiles!B486</f>
        <v>0</v>
      </c>
      <c r="D1188" s="0" t="str">
        <f aca="false">Textiles!C486</f>
        <v>Shirt KOSAY red S</v>
      </c>
    </row>
    <row r="1189" customFormat="false" ht="12.75" hidden="true" customHeight="true" outlineLevel="0" collapsed="false">
      <c r="A1189" s="0" t="n">
        <f aca="false">$C$1</f>
        <v>0</v>
      </c>
      <c r="B1189" s="0" t="n">
        <f aca="false">Textiles!A487</f>
        <v>4520140104</v>
      </c>
      <c r="C1189" s="0" t="n">
        <f aca="false">Textiles!B487</f>
        <v>0</v>
      </c>
      <c r="D1189" s="0" t="str">
        <f aca="false">Textiles!C487</f>
        <v>Shirt KOSAY red M</v>
      </c>
    </row>
    <row r="1190" customFormat="false" ht="12.75" hidden="true" customHeight="true" outlineLevel="0" collapsed="false">
      <c r="A1190" s="0" t="n">
        <f aca="false">$C$1</f>
        <v>0</v>
      </c>
      <c r="B1190" s="0" t="n">
        <f aca="false">Textiles!A488</f>
        <v>4520140105</v>
      </c>
      <c r="C1190" s="0" t="n">
        <f aca="false">Textiles!B488</f>
        <v>0</v>
      </c>
      <c r="D1190" s="0" t="str">
        <f aca="false">Textiles!C488</f>
        <v>Shirt KOSAY red L</v>
      </c>
    </row>
    <row r="1191" customFormat="false" ht="12.75" hidden="true" customHeight="true" outlineLevel="0" collapsed="false">
      <c r="A1191" s="0" t="n">
        <f aca="false">$C$1</f>
        <v>0</v>
      </c>
      <c r="B1191" s="0" t="n">
        <f aca="false">Textiles!A489</f>
        <v>4520140128</v>
      </c>
      <c r="C1191" s="0" t="n">
        <f aca="false">Textiles!B489</f>
        <v>0</v>
      </c>
      <c r="D1191" s="0" t="str">
        <f aca="false">Textiles!C489</f>
        <v>Shirt KOSAY red 128</v>
      </c>
    </row>
    <row r="1192" customFormat="false" ht="12.75" hidden="true" customHeight="true" outlineLevel="0" collapsed="false">
      <c r="A1192" s="0" t="n">
        <f aca="false">$C$1</f>
        <v>0</v>
      </c>
      <c r="B1192" s="0" t="n">
        <f aca="false">Textiles!A490</f>
        <v>4520140140</v>
      </c>
      <c r="C1192" s="0" t="n">
        <f aca="false">Textiles!B490</f>
        <v>0</v>
      </c>
      <c r="D1192" s="0" t="str">
        <f aca="false">Textiles!C490</f>
        <v>Shirt KOSAY red 140</v>
      </c>
    </row>
    <row r="1193" customFormat="false" ht="12.75" hidden="true" customHeight="true" outlineLevel="0" collapsed="false">
      <c r="A1193" s="0" t="n">
        <f aca="false">$C$1</f>
        <v>0</v>
      </c>
      <c r="B1193" s="0" t="n">
        <f aca="false">Textiles!A491</f>
        <v>4520140202</v>
      </c>
      <c r="C1193" s="0" t="n">
        <f aca="false">Textiles!B491</f>
        <v>0</v>
      </c>
      <c r="D1193" s="0" t="str">
        <f aca="false">Textiles!C491</f>
        <v>Shirt KOSAY black XS</v>
      </c>
    </row>
    <row r="1194" customFormat="false" ht="12.75" hidden="true" customHeight="true" outlineLevel="0" collapsed="false">
      <c r="A1194" s="0" t="n">
        <f aca="false">$C$1</f>
        <v>0</v>
      </c>
      <c r="B1194" s="0" t="n">
        <f aca="false">Textiles!A492</f>
        <v>4520140203</v>
      </c>
      <c r="C1194" s="0" t="n">
        <f aca="false">Textiles!B492</f>
        <v>0</v>
      </c>
      <c r="D1194" s="0" t="str">
        <f aca="false">Textiles!C492</f>
        <v>Shirt KOSAY black S</v>
      </c>
    </row>
    <row r="1195" customFormat="false" ht="12.75" hidden="true" customHeight="true" outlineLevel="0" collapsed="false">
      <c r="A1195" s="0" t="n">
        <f aca="false">$C$1</f>
        <v>0</v>
      </c>
      <c r="B1195" s="0" t="n">
        <f aca="false">Textiles!A493</f>
        <v>4520140204</v>
      </c>
      <c r="C1195" s="0" t="n">
        <f aca="false">Textiles!B493</f>
        <v>0</v>
      </c>
      <c r="D1195" s="0" t="str">
        <f aca="false">Textiles!C493</f>
        <v>Shirt KOSAY black M</v>
      </c>
    </row>
    <row r="1196" customFormat="false" ht="12.75" hidden="true" customHeight="true" outlineLevel="0" collapsed="false">
      <c r="A1196" s="0" t="n">
        <f aca="false">$C$1</f>
        <v>0</v>
      </c>
      <c r="B1196" s="0" t="n">
        <f aca="false">Textiles!A494</f>
        <v>4520140205</v>
      </c>
      <c r="C1196" s="0" t="n">
        <f aca="false">Textiles!B494</f>
        <v>0</v>
      </c>
      <c r="D1196" s="0" t="str">
        <f aca="false">Textiles!C494</f>
        <v>Shirt KOSAY black L</v>
      </c>
    </row>
    <row r="1197" customFormat="false" ht="12.75" hidden="true" customHeight="true" outlineLevel="0" collapsed="false">
      <c r="A1197" s="0" t="n">
        <f aca="false">$C$1</f>
        <v>0</v>
      </c>
      <c r="B1197" s="0" t="n">
        <f aca="false">Textiles!A495</f>
        <v>4520140228</v>
      </c>
      <c r="C1197" s="0" t="n">
        <f aca="false">Textiles!B495</f>
        <v>0</v>
      </c>
      <c r="D1197" s="0" t="str">
        <f aca="false">Textiles!C495</f>
        <v>Shirt KOSAY black 128</v>
      </c>
    </row>
    <row r="1198" customFormat="false" ht="12.75" hidden="true" customHeight="true" outlineLevel="0" collapsed="false">
      <c r="A1198" s="0" t="n">
        <f aca="false">$C$1</f>
        <v>0</v>
      </c>
      <c r="B1198" s="0" t="n">
        <f aca="false">Textiles!A496</f>
        <v>4520140240</v>
      </c>
      <c r="C1198" s="0" t="n">
        <f aca="false">Textiles!B496</f>
        <v>0</v>
      </c>
      <c r="D1198" s="0" t="str">
        <f aca="false">Textiles!C496</f>
        <v>Shirt KOSAY black 140</v>
      </c>
    </row>
    <row r="1199" customFormat="false" ht="12.75" hidden="true" customHeight="true" outlineLevel="0" collapsed="false">
      <c r="A1199" s="0" t="n">
        <f aca="false">$C$1</f>
        <v>0</v>
      </c>
      <c r="B1199" s="0" t="n">
        <f aca="false">Textiles!A497</f>
        <v>4520140252</v>
      </c>
      <c r="C1199" s="0" t="n">
        <f aca="false">Textiles!B497</f>
        <v>0</v>
      </c>
      <c r="D1199" s="0" t="str">
        <f aca="false">Textiles!C497</f>
        <v>Shirt KOSAY black 152</v>
      </c>
    </row>
    <row r="1200" customFormat="false" ht="12.75" hidden="true" customHeight="true" outlineLevel="0" collapsed="false">
      <c r="A1200" s="0" t="n">
        <f aca="false">$C$1</f>
        <v>0</v>
      </c>
      <c r="B1200" s="0" t="n">
        <f aca="false">Textiles!A498</f>
        <v>4520140303</v>
      </c>
      <c r="C1200" s="0" t="n">
        <f aca="false">Textiles!B498</f>
        <v>0</v>
      </c>
      <c r="D1200" s="0" t="str">
        <f aca="false">Textiles!C498</f>
        <v>Shirt KOSAY blue S</v>
      </c>
    </row>
    <row r="1201" customFormat="false" ht="12.75" hidden="true" customHeight="true" outlineLevel="0" collapsed="false">
      <c r="A1201" s="0" t="n">
        <f aca="false">$C$1</f>
        <v>0</v>
      </c>
      <c r="B1201" s="0" t="n">
        <f aca="false">Textiles!A499</f>
        <v>4520140304</v>
      </c>
      <c r="C1201" s="0" t="n">
        <f aca="false">Textiles!B499</f>
        <v>0</v>
      </c>
      <c r="D1201" s="0" t="str">
        <f aca="false">Textiles!C499</f>
        <v>Shirt KOSAY blue M</v>
      </c>
    </row>
    <row r="1202" customFormat="false" ht="12.75" hidden="true" customHeight="true" outlineLevel="0" collapsed="false">
      <c r="A1202" s="0" t="n">
        <f aca="false">$C$1</f>
        <v>0</v>
      </c>
      <c r="B1202" s="0" t="n">
        <f aca="false">Textiles!A500</f>
        <v>4520140328</v>
      </c>
      <c r="C1202" s="0" t="n">
        <f aca="false">Textiles!B500</f>
        <v>0</v>
      </c>
      <c r="D1202" s="0" t="str">
        <f aca="false">Textiles!C500</f>
        <v>Shirt KOSAY blue 128</v>
      </c>
    </row>
    <row r="1203" customFormat="false" ht="12.75" hidden="true" customHeight="true" outlineLevel="0" collapsed="false">
      <c r="A1203" s="0" t="n">
        <f aca="false">$C$1</f>
        <v>0</v>
      </c>
      <c r="B1203" s="0" t="n">
        <f aca="false">Textiles!A501</f>
        <v>4520140340</v>
      </c>
      <c r="C1203" s="0" t="n">
        <f aca="false">Textiles!B501</f>
        <v>0</v>
      </c>
      <c r="D1203" s="0" t="str">
        <f aca="false">Textiles!C501</f>
        <v>Shirt KOSAY blue 140</v>
      </c>
    </row>
    <row r="1204" customFormat="false" ht="12.75" hidden="true" customHeight="true" outlineLevel="0" collapsed="false">
      <c r="A1204" s="0" t="n">
        <f aca="false">$C$1</f>
        <v>0</v>
      </c>
      <c r="B1204" s="0" t="n">
        <f aca="false">Textiles!A502</f>
        <v>4520140352</v>
      </c>
      <c r="C1204" s="0" t="n">
        <f aca="false">Textiles!B502</f>
        <v>0</v>
      </c>
      <c r="D1204" s="0" t="str">
        <f aca="false">Textiles!C502</f>
        <v>Shirt KOSAY blue 152</v>
      </c>
    </row>
    <row r="1205" customFormat="false" ht="12.75" hidden="true" customHeight="true" outlineLevel="0" collapsed="false">
      <c r="A1205" s="0" t="n">
        <f aca="false">$C$1</f>
        <v>0</v>
      </c>
      <c r="B1205" s="0" t="n">
        <f aca="false">Textiles!A503</f>
        <v>4520240128</v>
      </c>
      <c r="C1205" s="0" t="n">
        <f aca="false">Textiles!B503</f>
        <v>0</v>
      </c>
      <c r="D1205" s="0" t="str">
        <f aca="false">Textiles!C503</f>
        <v>Shirt KISA red 128</v>
      </c>
    </row>
    <row r="1206" customFormat="false" ht="12.75" hidden="true" customHeight="true" outlineLevel="0" collapsed="false">
      <c r="A1206" s="0" t="n">
        <f aca="false">$C$1</f>
        <v>0</v>
      </c>
      <c r="B1206" s="0" t="n">
        <f aca="false">Textiles!A504</f>
        <v>4520240528</v>
      </c>
      <c r="C1206" s="0" t="n">
        <f aca="false">Textiles!B504</f>
        <v>0</v>
      </c>
      <c r="D1206" s="0" t="str">
        <f aca="false">Textiles!C504</f>
        <v>Shirt KISA green 128</v>
      </c>
    </row>
    <row r="1207" customFormat="false" ht="12.75" hidden="true" customHeight="true" outlineLevel="0" collapsed="false">
      <c r="A1207" s="0" t="n">
        <f aca="false">$C$1</f>
        <v>0</v>
      </c>
      <c r="B1207" s="0" t="n">
        <f aca="false">Textiles!A505</f>
        <v>4520242228</v>
      </c>
      <c r="C1207" s="0" t="n">
        <f aca="false">Textiles!B505</f>
        <v>0</v>
      </c>
      <c r="D1207" s="0" t="str">
        <f aca="false">Textiles!C505</f>
        <v>Shirt KISA ice blue 128</v>
      </c>
    </row>
    <row r="1208" customFormat="false" ht="12.75" hidden="true" customHeight="true" outlineLevel="0" collapsed="false">
      <c r="A1208" s="0" t="n">
        <f aca="false">$C$1</f>
        <v>0</v>
      </c>
      <c r="B1208" s="0" t="n">
        <f aca="false">Textiles!A506</f>
        <v>4520242428</v>
      </c>
      <c r="C1208" s="0" t="n">
        <f aca="false">Textiles!B506</f>
        <v>0</v>
      </c>
      <c r="D1208" s="0" t="str">
        <f aca="false">Textiles!C506</f>
        <v>Shirt KISA azure blue 128</v>
      </c>
    </row>
    <row r="1209" customFormat="false" ht="12.75" hidden="true" customHeight="true" outlineLevel="0" collapsed="false">
      <c r="A1209" s="0" t="n">
        <f aca="false">$C$1</f>
        <v>0</v>
      </c>
      <c r="B1209" s="0" t="n">
        <f aca="false">Textiles!A507</f>
        <v>4521040307</v>
      </c>
      <c r="C1209" s="0" t="n">
        <f aca="false">Textiles!B507</f>
        <v>0</v>
      </c>
      <c r="D1209" s="0" t="str">
        <f aca="false">Textiles!C507</f>
        <v>Shirt ATAMY blue XXL</v>
      </c>
    </row>
    <row r="1210" customFormat="false" ht="12.75" hidden="true" customHeight="true" outlineLevel="0" collapsed="false">
      <c r="A1210" s="0" t="n">
        <f aca="false">$C$1</f>
        <v>0</v>
      </c>
      <c r="B1210" s="0" t="n">
        <f aca="false">Textiles!A508</f>
        <v>4521040309</v>
      </c>
      <c r="C1210" s="0" t="n">
        <f aca="false">Textiles!B508</f>
        <v>0</v>
      </c>
      <c r="D1210" s="0" t="str">
        <f aca="false">Textiles!C508</f>
        <v>Shirt ATAMY blue 4XL</v>
      </c>
    </row>
    <row r="1211" customFormat="false" ht="12.75" hidden="true" customHeight="true" outlineLevel="0" collapsed="false">
      <c r="A1211" s="0" t="n">
        <f aca="false">$C$1</f>
        <v>0</v>
      </c>
      <c r="B1211" s="0" t="n">
        <f aca="false">Textiles!A509</f>
        <v>4521040328</v>
      </c>
      <c r="C1211" s="0" t="n">
        <f aca="false">Textiles!B509</f>
        <v>0</v>
      </c>
      <c r="D1211" s="0" t="str">
        <f aca="false">Textiles!C509</f>
        <v>Shirt ATAMY blue 128</v>
      </c>
    </row>
    <row r="1212" customFormat="false" ht="12.75" hidden="true" customHeight="true" outlineLevel="0" collapsed="false">
      <c r="A1212" s="0" t="n">
        <f aca="false">$C$1</f>
        <v>0</v>
      </c>
      <c r="B1212" s="0" t="n">
        <f aca="false">Textiles!A510</f>
        <v>4521040340</v>
      </c>
      <c r="C1212" s="0" t="n">
        <f aca="false">Textiles!B510</f>
        <v>0</v>
      </c>
      <c r="D1212" s="0" t="str">
        <f aca="false">Textiles!C510</f>
        <v>Shirt ATAMY blue 140</v>
      </c>
    </row>
    <row r="1213" customFormat="false" ht="12.75" hidden="true" customHeight="true" outlineLevel="0" collapsed="false">
      <c r="A1213" s="0" t="n">
        <f aca="false">$C$1</f>
        <v>0</v>
      </c>
      <c r="B1213" s="0" t="n">
        <f aca="false">Textiles!A511</f>
        <v>4521040508</v>
      </c>
      <c r="C1213" s="0" t="n">
        <f aca="false">Textiles!B511</f>
        <v>0</v>
      </c>
      <c r="D1213" s="0" t="str">
        <f aca="false">Textiles!C511</f>
        <v>Shirt ATAMY green 3XL</v>
      </c>
    </row>
    <row r="1214" customFormat="false" ht="12.75" hidden="true" customHeight="true" outlineLevel="0" collapsed="false">
      <c r="A1214" s="0" t="n">
        <f aca="false">$C$1</f>
        <v>0</v>
      </c>
      <c r="B1214" s="0" t="n">
        <f aca="false">Textiles!A512</f>
        <v>4521040509</v>
      </c>
      <c r="C1214" s="0" t="n">
        <f aca="false">Textiles!B512</f>
        <v>0</v>
      </c>
      <c r="D1214" s="0" t="str">
        <f aca="false">Textiles!C512</f>
        <v>Shirt ATAMY green 4XL</v>
      </c>
    </row>
    <row r="1215" customFormat="false" ht="12.75" hidden="true" customHeight="true" outlineLevel="0" collapsed="false">
      <c r="A1215" s="0" t="n">
        <f aca="false">$C$1</f>
        <v>0</v>
      </c>
      <c r="B1215" s="0" t="n">
        <f aca="false">Textiles!A513</f>
        <v>4521040528</v>
      </c>
      <c r="C1215" s="0" t="n">
        <f aca="false">Textiles!B513</f>
        <v>0</v>
      </c>
      <c r="D1215" s="0" t="str">
        <f aca="false">Textiles!C513</f>
        <v>Shirt ATAMY green 128</v>
      </c>
    </row>
    <row r="1216" customFormat="false" ht="12.75" hidden="true" customHeight="true" outlineLevel="0" collapsed="false">
      <c r="A1216" s="0" t="n">
        <f aca="false">$C$1</f>
        <v>0</v>
      </c>
      <c r="B1216" s="0" t="n">
        <f aca="false">Textiles!A514</f>
        <v>4521042707</v>
      </c>
      <c r="C1216" s="0" t="n">
        <f aca="false">Textiles!B514</f>
        <v>0</v>
      </c>
      <c r="D1216" s="0" t="str">
        <f aca="false">Textiles!C514</f>
        <v>Shirt ATAMY lime XXL</v>
      </c>
    </row>
    <row r="1217" customFormat="false" ht="12.75" hidden="true" customHeight="true" outlineLevel="0" collapsed="false">
      <c r="A1217" s="0" t="n">
        <f aca="false">$C$1</f>
        <v>0</v>
      </c>
      <c r="B1217" s="0" t="n">
        <f aca="false">Textiles!A515</f>
        <v>4521042708</v>
      </c>
      <c r="C1217" s="0" t="n">
        <f aca="false">Textiles!B515</f>
        <v>0</v>
      </c>
      <c r="D1217" s="0" t="str">
        <f aca="false">Textiles!C515</f>
        <v>Shirt ATAMY lime 3XL</v>
      </c>
    </row>
    <row r="1218" customFormat="false" ht="12.75" hidden="true" customHeight="true" outlineLevel="0" collapsed="false">
      <c r="A1218" s="0" t="n">
        <f aca="false">$C$1</f>
        <v>0</v>
      </c>
      <c r="B1218" s="0" t="n">
        <f aca="false">Textiles!A516</f>
        <v>4521042728</v>
      </c>
      <c r="C1218" s="0" t="n">
        <f aca="false">Textiles!B516</f>
        <v>0</v>
      </c>
      <c r="D1218" s="0" t="str">
        <f aca="false">Textiles!C516</f>
        <v>Shirt ATAMY lime 128</v>
      </c>
    </row>
    <row r="1219" customFormat="false" ht="12.75" hidden="true" customHeight="true" outlineLevel="0" collapsed="false">
      <c r="A1219" s="0" t="n">
        <f aca="false">$C$1</f>
        <v>0</v>
      </c>
      <c r="B1219" s="0" t="n">
        <f aca="false">Textiles!A517</f>
        <v>4521042740</v>
      </c>
      <c r="C1219" s="0" t="n">
        <f aca="false">Textiles!B517</f>
        <v>0</v>
      </c>
      <c r="D1219" s="0" t="str">
        <f aca="false">Textiles!C517</f>
        <v>Shirt ATAMY lime 140</v>
      </c>
    </row>
    <row r="1220" customFormat="false" ht="12.75" hidden="true" customHeight="true" outlineLevel="0" collapsed="false">
      <c r="A1220" s="0" t="n">
        <f aca="false">$C$1</f>
        <v>0</v>
      </c>
      <c r="B1220" s="0" t="n">
        <f aca="false">Textiles!A518</f>
        <v>4521230907</v>
      </c>
      <c r="C1220" s="0" t="n">
        <f aca="false">Textiles!B518</f>
        <v>0</v>
      </c>
      <c r="D1220" s="0" t="str">
        <f aca="false">Textiles!C518</f>
        <v>Shirt TORI LADY royal blue XXL</v>
      </c>
    </row>
    <row r="1221" customFormat="false" ht="12.75" hidden="true" customHeight="true" outlineLevel="0" collapsed="false">
      <c r="A1221" s="0" t="n">
        <f aca="false">$C$1</f>
        <v>0</v>
      </c>
      <c r="B1221" s="0" t="n">
        <f aca="false">Textiles!A519</f>
        <v>4521240940</v>
      </c>
      <c r="C1221" s="0" t="n">
        <f aca="false">Textiles!B519</f>
        <v>0</v>
      </c>
      <c r="D1221" s="0" t="str">
        <f aca="false">Textiles!C519</f>
        <v>Shirt TORI royal blue 140</v>
      </c>
    </row>
    <row r="1222" customFormat="false" ht="12.75" hidden="true" customHeight="true" outlineLevel="0" collapsed="false">
      <c r="A1222" s="0" t="n">
        <f aca="false">$C$1</f>
        <v>0</v>
      </c>
      <c r="B1222" s="0" t="n">
        <f aca="false">Textiles!A520</f>
        <v>4521400102</v>
      </c>
      <c r="C1222" s="0" t="n">
        <f aca="false">Textiles!B520</f>
        <v>0</v>
      </c>
      <c r="D1222" s="0" t="str">
        <f aca="false">Textiles!C520</f>
        <v>Shirt IZUMO red XS</v>
      </c>
    </row>
    <row r="1223" customFormat="false" ht="12.75" hidden="true" customHeight="true" outlineLevel="0" collapsed="false">
      <c r="A1223" s="0" t="n">
        <f aca="false">$C$1</f>
        <v>0</v>
      </c>
      <c r="B1223" s="0" t="n">
        <f aca="false">Textiles!A521</f>
        <v>4521400103</v>
      </c>
      <c r="C1223" s="0" t="n">
        <f aca="false">Textiles!B521</f>
        <v>0</v>
      </c>
      <c r="D1223" s="0" t="str">
        <f aca="false">Textiles!C521</f>
        <v>Shirt IZUMO red S</v>
      </c>
    </row>
    <row r="1224" customFormat="false" ht="12.75" hidden="true" customHeight="true" outlineLevel="0" collapsed="false">
      <c r="A1224" s="0" t="n">
        <f aca="false">$C$1</f>
        <v>0</v>
      </c>
      <c r="B1224" s="0" t="n">
        <f aca="false">Textiles!A522</f>
        <v>4521400104</v>
      </c>
      <c r="C1224" s="0" t="n">
        <f aca="false">Textiles!B522</f>
        <v>0</v>
      </c>
      <c r="D1224" s="0" t="str">
        <f aca="false">Textiles!C522</f>
        <v>Shirt IZUMO red M</v>
      </c>
    </row>
    <row r="1225" customFormat="false" ht="12.75" hidden="true" customHeight="true" outlineLevel="0" collapsed="false">
      <c r="A1225" s="0" t="n">
        <f aca="false">$C$1</f>
        <v>0</v>
      </c>
      <c r="B1225" s="0" t="n">
        <f aca="false">Textiles!A523</f>
        <v>4521400105</v>
      </c>
      <c r="C1225" s="0" t="n">
        <f aca="false">Textiles!B523</f>
        <v>0</v>
      </c>
      <c r="D1225" s="0" t="str">
        <f aca="false">Textiles!C523</f>
        <v>Shirt IZUMO red L</v>
      </c>
    </row>
    <row r="1226" customFormat="false" ht="12.75" hidden="true" customHeight="true" outlineLevel="0" collapsed="false">
      <c r="A1226" s="0" t="n">
        <f aca="false">$C$1</f>
        <v>0</v>
      </c>
      <c r="B1226" s="0" t="n">
        <f aca="false">Textiles!A524</f>
        <v>4521400106</v>
      </c>
      <c r="C1226" s="0" t="n">
        <f aca="false">Textiles!B524</f>
        <v>0</v>
      </c>
      <c r="D1226" s="0" t="str">
        <f aca="false">Textiles!C524</f>
        <v>Shirt IZUMO red XL</v>
      </c>
    </row>
    <row r="1227" customFormat="false" ht="12.75" hidden="true" customHeight="true" outlineLevel="0" collapsed="false">
      <c r="A1227" s="0" t="n">
        <f aca="false">$C$1</f>
        <v>0</v>
      </c>
      <c r="B1227" s="0" t="n">
        <f aca="false">Textiles!A525</f>
        <v>4521400107</v>
      </c>
      <c r="C1227" s="0" t="n">
        <f aca="false">Textiles!B525</f>
        <v>0</v>
      </c>
      <c r="D1227" s="0" t="str">
        <f aca="false">Textiles!C525</f>
        <v>Shirt IZUMO red XXL</v>
      </c>
    </row>
    <row r="1228" customFormat="false" ht="12.75" hidden="true" customHeight="true" outlineLevel="0" collapsed="false">
      <c r="A1228" s="0" t="n">
        <f aca="false">$C$1</f>
        <v>0</v>
      </c>
      <c r="B1228" s="0" t="n">
        <f aca="false">Textiles!A526</f>
        <v>4521400108</v>
      </c>
      <c r="C1228" s="0" t="n">
        <f aca="false">Textiles!B526</f>
        <v>0</v>
      </c>
      <c r="D1228" s="0" t="str">
        <f aca="false">Textiles!C526</f>
        <v>Shirt IZUMO red 3XL</v>
      </c>
    </row>
    <row r="1229" customFormat="false" ht="12.75" hidden="true" customHeight="true" outlineLevel="0" collapsed="false">
      <c r="A1229" s="0" t="n">
        <f aca="false">$C$1</f>
        <v>0</v>
      </c>
      <c r="B1229" s="0" t="n">
        <f aca="false">Textiles!A527</f>
        <v>4521400109</v>
      </c>
      <c r="C1229" s="0" t="n">
        <f aca="false">Textiles!B527</f>
        <v>0</v>
      </c>
      <c r="D1229" s="0" t="str">
        <f aca="false">Textiles!C527</f>
        <v>Shirt IZUMO red 4XL</v>
      </c>
    </row>
    <row r="1230" customFormat="false" ht="12.75" hidden="true" customHeight="true" outlineLevel="0" collapsed="false">
      <c r="A1230" s="0" t="n">
        <f aca="false">$C$1</f>
        <v>0</v>
      </c>
      <c r="B1230" s="0" t="n">
        <f aca="false">Textiles!A528</f>
        <v>4521400152</v>
      </c>
      <c r="C1230" s="0" t="n">
        <f aca="false">Textiles!B528</f>
        <v>0</v>
      </c>
      <c r="D1230" s="0" t="str">
        <f aca="false">Textiles!C528</f>
        <v>Shirt IZUMO red 152</v>
      </c>
    </row>
    <row r="1231" customFormat="false" ht="12.75" hidden="true" customHeight="true" outlineLevel="0" collapsed="false">
      <c r="A1231" s="0" t="n">
        <f aca="false">$C$1</f>
        <v>0</v>
      </c>
      <c r="B1231" s="0" t="n">
        <f aca="false">Textiles!A529</f>
        <v>4521400302</v>
      </c>
      <c r="C1231" s="0" t="n">
        <f aca="false">Textiles!B529</f>
        <v>0</v>
      </c>
      <c r="D1231" s="0" t="str">
        <f aca="false">Textiles!C529</f>
        <v>Shirt IZUMO blue XS</v>
      </c>
    </row>
    <row r="1232" customFormat="false" ht="12.75" hidden="true" customHeight="true" outlineLevel="0" collapsed="false">
      <c r="A1232" s="0" t="n">
        <f aca="false">$C$1</f>
        <v>0</v>
      </c>
      <c r="B1232" s="0" t="n">
        <f aca="false">Textiles!A530</f>
        <v>4521400303</v>
      </c>
      <c r="C1232" s="0" t="n">
        <f aca="false">Textiles!B530</f>
        <v>0</v>
      </c>
      <c r="D1232" s="0" t="str">
        <f aca="false">Textiles!C530</f>
        <v>Shirt IZUMO blue S</v>
      </c>
    </row>
    <row r="1233" customFormat="false" ht="12.75" hidden="true" customHeight="true" outlineLevel="0" collapsed="false">
      <c r="A1233" s="0" t="n">
        <f aca="false">$C$1</f>
        <v>0</v>
      </c>
      <c r="B1233" s="0" t="n">
        <f aca="false">Textiles!A531</f>
        <v>4521400304</v>
      </c>
      <c r="C1233" s="0" t="n">
        <f aca="false">Textiles!B531</f>
        <v>0</v>
      </c>
      <c r="D1233" s="0" t="str">
        <f aca="false">Textiles!C531</f>
        <v>Shirt IZUMO blue M</v>
      </c>
    </row>
    <row r="1234" customFormat="false" ht="12.75" hidden="true" customHeight="true" outlineLevel="0" collapsed="false">
      <c r="A1234" s="0" t="n">
        <f aca="false">$C$1</f>
        <v>0</v>
      </c>
      <c r="B1234" s="0" t="n">
        <f aca="false">Textiles!A532</f>
        <v>4521400305</v>
      </c>
      <c r="C1234" s="0" t="n">
        <f aca="false">Textiles!B532</f>
        <v>0</v>
      </c>
      <c r="D1234" s="0" t="str">
        <f aca="false">Textiles!C532</f>
        <v>Shirt IZUMO blue L</v>
      </c>
    </row>
    <row r="1235" customFormat="false" ht="12.75" hidden="true" customHeight="true" outlineLevel="0" collapsed="false">
      <c r="A1235" s="0" t="n">
        <f aca="false">$C$1</f>
        <v>0</v>
      </c>
      <c r="B1235" s="0" t="n">
        <f aca="false">Textiles!A533</f>
        <v>4521400306</v>
      </c>
      <c r="C1235" s="0" t="n">
        <f aca="false">Textiles!B533</f>
        <v>0</v>
      </c>
      <c r="D1235" s="0" t="str">
        <f aca="false">Textiles!C533</f>
        <v>Shirt IZUMO blue XL</v>
      </c>
    </row>
    <row r="1236" customFormat="false" ht="12.75" hidden="true" customHeight="true" outlineLevel="0" collapsed="false">
      <c r="A1236" s="0" t="n">
        <f aca="false">$C$1</f>
        <v>0</v>
      </c>
      <c r="B1236" s="0" t="n">
        <f aca="false">Textiles!A534</f>
        <v>4521400307</v>
      </c>
      <c r="C1236" s="0" t="n">
        <f aca="false">Textiles!B534</f>
        <v>0</v>
      </c>
      <c r="D1236" s="0" t="str">
        <f aca="false">Textiles!C534</f>
        <v>Shirt IZUMO blue XXL</v>
      </c>
    </row>
    <row r="1237" customFormat="false" ht="12.75" hidden="true" customHeight="true" outlineLevel="0" collapsed="false">
      <c r="A1237" s="0" t="n">
        <f aca="false">$C$1</f>
        <v>0</v>
      </c>
      <c r="B1237" s="0" t="n">
        <f aca="false">Textiles!A535</f>
        <v>4521400308</v>
      </c>
      <c r="C1237" s="0" t="n">
        <f aca="false">Textiles!B535</f>
        <v>0</v>
      </c>
      <c r="D1237" s="0" t="str">
        <f aca="false">Textiles!C535</f>
        <v>Shirt IZUMO blue 3XL</v>
      </c>
    </row>
    <row r="1238" customFormat="false" ht="12.75" hidden="true" customHeight="true" outlineLevel="0" collapsed="false">
      <c r="A1238" s="0" t="n">
        <f aca="false">$C$1</f>
        <v>0</v>
      </c>
      <c r="B1238" s="0" t="n">
        <f aca="false">Textiles!A536</f>
        <v>4521400309</v>
      </c>
      <c r="C1238" s="0" t="n">
        <f aca="false">Textiles!B536</f>
        <v>0</v>
      </c>
      <c r="D1238" s="0" t="str">
        <f aca="false">Textiles!C536</f>
        <v>Shirt IZUMO blue 4XL</v>
      </c>
    </row>
    <row r="1239" customFormat="false" ht="12.75" hidden="true" customHeight="true" outlineLevel="0" collapsed="false">
      <c r="A1239" s="0" t="n">
        <f aca="false">$C$1</f>
        <v>0</v>
      </c>
      <c r="B1239" s="0" t="n">
        <f aca="false">Textiles!A537</f>
        <v>4521400352</v>
      </c>
      <c r="C1239" s="0" t="n">
        <f aca="false">Textiles!B537</f>
        <v>0</v>
      </c>
      <c r="D1239" s="0" t="str">
        <f aca="false">Textiles!C537</f>
        <v>Shirt IZUMO blue 152</v>
      </c>
    </row>
    <row r="1240" customFormat="false" ht="12.75" hidden="true" customHeight="true" outlineLevel="0" collapsed="false">
      <c r="A1240" s="0" t="n">
        <f aca="false">$C$1</f>
        <v>0</v>
      </c>
      <c r="B1240" s="0" t="n">
        <f aca="false">Textiles!A538</f>
        <v>4521400502</v>
      </c>
      <c r="C1240" s="0" t="n">
        <f aca="false">Textiles!B538</f>
        <v>0</v>
      </c>
      <c r="D1240" s="0" t="str">
        <f aca="false">Textiles!C538</f>
        <v>Shirt IZUMO green XS</v>
      </c>
    </row>
    <row r="1241" customFormat="false" ht="12.75" hidden="true" customHeight="true" outlineLevel="0" collapsed="false">
      <c r="A1241" s="0" t="n">
        <f aca="false">$C$1</f>
        <v>0</v>
      </c>
      <c r="B1241" s="0" t="n">
        <f aca="false">Textiles!A539</f>
        <v>4521400503</v>
      </c>
      <c r="C1241" s="0" t="n">
        <f aca="false">Textiles!B539</f>
        <v>0</v>
      </c>
      <c r="D1241" s="0" t="str">
        <f aca="false">Textiles!C539</f>
        <v>Shirt IZUMO green S</v>
      </c>
    </row>
    <row r="1242" customFormat="false" ht="12.75" hidden="true" customHeight="true" outlineLevel="0" collapsed="false">
      <c r="A1242" s="0" t="n">
        <f aca="false">$C$1</f>
        <v>0</v>
      </c>
      <c r="B1242" s="0" t="n">
        <f aca="false">Textiles!A540</f>
        <v>4521400504</v>
      </c>
      <c r="C1242" s="0" t="n">
        <f aca="false">Textiles!B540</f>
        <v>0</v>
      </c>
      <c r="D1242" s="0" t="str">
        <f aca="false">Textiles!C540</f>
        <v>Shirt IZUMO green M</v>
      </c>
    </row>
    <row r="1243" customFormat="false" ht="12.75" hidden="true" customHeight="true" outlineLevel="0" collapsed="false">
      <c r="A1243" s="0" t="n">
        <f aca="false">$C$1</f>
        <v>0</v>
      </c>
      <c r="B1243" s="0" t="n">
        <f aca="false">Textiles!A541</f>
        <v>4521400505</v>
      </c>
      <c r="C1243" s="0" t="n">
        <f aca="false">Textiles!B541</f>
        <v>0</v>
      </c>
      <c r="D1243" s="0" t="str">
        <f aca="false">Textiles!C541</f>
        <v>Shirt IZUMO green L</v>
      </c>
    </row>
    <row r="1244" customFormat="false" ht="12.75" hidden="true" customHeight="true" outlineLevel="0" collapsed="false">
      <c r="A1244" s="0" t="n">
        <f aca="false">$C$1</f>
        <v>0</v>
      </c>
      <c r="B1244" s="0" t="n">
        <f aca="false">Textiles!A542</f>
        <v>4521400506</v>
      </c>
      <c r="C1244" s="0" t="n">
        <f aca="false">Textiles!B542</f>
        <v>0</v>
      </c>
      <c r="D1244" s="0" t="str">
        <f aca="false">Textiles!C542</f>
        <v>Shirt IZUMO green XL</v>
      </c>
    </row>
    <row r="1245" customFormat="false" ht="12.75" hidden="true" customHeight="true" outlineLevel="0" collapsed="false">
      <c r="A1245" s="0" t="n">
        <f aca="false">$C$1</f>
        <v>0</v>
      </c>
      <c r="B1245" s="0" t="n">
        <f aca="false">Textiles!A543</f>
        <v>4521400507</v>
      </c>
      <c r="C1245" s="0" t="n">
        <f aca="false">Textiles!B543</f>
        <v>0</v>
      </c>
      <c r="D1245" s="0" t="str">
        <f aca="false">Textiles!C543</f>
        <v>Shirt IZUMO green XXL</v>
      </c>
    </row>
    <row r="1246" customFormat="false" ht="12.75" hidden="true" customHeight="true" outlineLevel="0" collapsed="false">
      <c r="A1246" s="0" t="n">
        <f aca="false">$C$1</f>
        <v>0</v>
      </c>
      <c r="B1246" s="0" t="n">
        <f aca="false">Textiles!A544</f>
        <v>4521400508</v>
      </c>
      <c r="C1246" s="0" t="n">
        <f aca="false">Textiles!B544</f>
        <v>0</v>
      </c>
      <c r="D1246" s="0" t="str">
        <f aca="false">Textiles!C544</f>
        <v>Shirt IZUMO green 3XL</v>
      </c>
    </row>
    <row r="1247" customFormat="false" ht="12.75" hidden="true" customHeight="true" outlineLevel="0" collapsed="false">
      <c r="A1247" s="0" t="n">
        <f aca="false">$C$1</f>
        <v>0</v>
      </c>
      <c r="B1247" s="0" t="n">
        <f aca="false">Textiles!A545</f>
        <v>4521400509</v>
      </c>
      <c r="C1247" s="0" t="n">
        <f aca="false">Textiles!B545</f>
        <v>0</v>
      </c>
      <c r="D1247" s="0" t="str">
        <f aca="false">Textiles!C545</f>
        <v>Shirt IZUMO green 4XL</v>
      </c>
    </row>
    <row r="1248" customFormat="false" ht="12.75" hidden="true" customHeight="true" outlineLevel="0" collapsed="false">
      <c r="A1248" s="0" t="n">
        <f aca="false">$C$1</f>
        <v>0</v>
      </c>
      <c r="B1248" s="0" t="n">
        <f aca="false">Textiles!A546</f>
        <v>4521400552</v>
      </c>
      <c r="C1248" s="0" t="n">
        <f aca="false">Textiles!B546</f>
        <v>0</v>
      </c>
      <c r="D1248" s="0" t="str">
        <f aca="false">Textiles!C546</f>
        <v>Shirt IZUMO green 152</v>
      </c>
    </row>
    <row r="1249" customFormat="false" ht="12.75" hidden="true" customHeight="true" outlineLevel="0" collapsed="false">
      <c r="A1249" s="0" t="n">
        <f aca="false">$C$1</f>
        <v>0</v>
      </c>
      <c r="B1249" s="0" t="n">
        <f aca="false">Textiles!A547</f>
        <v>4521400702</v>
      </c>
      <c r="C1249" s="0" t="n">
        <f aca="false">Textiles!B547</f>
        <v>0</v>
      </c>
      <c r="D1249" s="0" t="str">
        <f aca="false">Textiles!C547</f>
        <v>Shirt IZUMO grey XS</v>
      </c>
    </row>
    <row r="1250" customFormat="false" ht="12.75" hidden="true" customHeight="true" outlineLevel="0" collapsed="false">
      <c r="A1250" s="0" t="n">
        <f aca="false">$C$1</f>
        <v>0</v>
      </c>
      <c r="B1250" s="0" t="n">
        <f aca="false">Textiles!A548</f>
        <v>4521400703</v>
      </c>
      <c r="C1250" s="0" t="n">
        <f aca="false">Textiles!B548</f>
        <v>0</v>
      </c>
      <c r="D1250" s="0" t="str">
        <f aca="false">Textiles!C548</f>
        <v>Shirt IZUMO grey S</v>
      </c>
    </row>
    <row r="1251" customFormat="false" ht="12.75" hidden="true" customHeight="true" outlineLevel="0" collapsed="false">
      <c r="A1251" s="0" t="n">
        <f aca="false">$C$1</f>
        <v>0</v>
      </c>
      <c r="B1251" s="0" t="n">
        <f aca="false">Textiles!A549</f>
        <v>4521400704</v>
      </c>
      <c r="C1251" s="0" t="n">
        <f aca="false">Textiles!B549</f>
        <v>0</v>
      </c>
      <c r="D1251" s="0" t="str">
        <f aca="false">Textiles!C549</f>
        <v>Shirt IZUMO grey M</v>
      </c>
    </row>
    <row r="1252" customFormat="false" ht="12.75" hidden="true" customHeight="true" outlineLevel="0" collapsed="false">
      <c r="A1252" s="0" t="n">
        <f aca="false">$C$1</f>
        <v>0</v>
      </c>
      <c r="B1252" s="0" t="n">
        <f aca="false">Textiles!A550</f>
        <v>4521400705</v>
      </c>
      <c r="C1252" s="0" t="n">
        <f aca="false">Textiles!B550</f>
        <v>0</v>
      </c>
      <c r="D1252" s="0" t="str">
        <f aca="false">Textiles!C550</f>
        <v>Shirt IZUMO grey L</v>
      </c>
    </row>
    <row r="1253" customFormat="false" ht="12.75" hidden="true" customHeight="true" outlineLevel="0" collapsed="false">
      <c r="A1253" s="0" t="n">
        <f aca="false">$C$1</f>
        <v>0</v>
      </c>
      <c r="B1253" s="0" t="n">
        <f aca="false">Textiles!A551</f>
        <v>4521400706</v>
      </c>
      <c r="C1253" s="0" t="n">
        <f aca="false">Textiles!B551</f>
        <v>0</v>
      </c>
      <c r="D1253" s="0" t="str">
        <f aca="false">Textiles!C551</f>
        <v>Shirt IZUMO grey XL</v>
      </c>
    </row>
    <row r="1254" customFormat="false" ht="12.75" hidden="true" customHeight="true" outlineLevel="0" collapsed="false">
      <c r="A1254" s="0" t="n">
        <f aca="false">$C$1</f>
        <v>0</v>
      </c>
      <c r="B1254" s="0" t="n">
        <f aca="false">Textiles!A552</f>
        <v>4521400707</v>
      </c>
      <c r="C1254" s="0" t="n">
        <f aca="false">Textiles!B552</f>
        <v>0</v>
      </c>
      <c r="D1254" s="0" t="str">
        <f aca="false">Textiles!C552</f>
        <v>Shirt IZUMO grey XXL</v>
      </c>
    </row>
    <row r="1255" customFormat="false" ht="12.75" hidden="true" customHeight="true" outlineLevel="0" collapsed="false">
      <c r="A1255" s="0" t="n">
        <f aca="false">$C$1</f>
        <v>0</v>
      </c>
      <c r="B1255" s="0" t="n">
        <f aca="false">Textiles!A553</f>
        <v>4521400708</v>
      </c>
      <c r="C1255" s="0" t="n">
        <f aca="false">Textiles!B553</f>
        <v>0</v>
      </c>
      <c r="D1255" s="0" t="str">
        <f aca="false">Textiles!C553</f>
        <v>Shirt IZUMO grey 3XL</v>
      </c>
    </row>
    <row r="1256" customFormat="false" ht="12.75" hidden="true" customHeight="true" outlineLevel="0" collapsed="false">
      <c r="A1256" s="0" t="n">
        <f aca="false">$C$1</f>
        <v>0</v>
      </c>
      <c r="B1256" s="0" t="n">
        <f aca="false">Textiles!A554</f>
        <v>4521400709</v>
      </c>
      <c r="C1256" s="0" t="n">
        <f aca="false">Textiles!B554</f>
        <v>0</v>
      </c>
      <c r="D1256" s="0" t="str">
        <f aca="false">Textiles!C554</f>
        <v>Shirt IZUMO grey 4XL</v>
      </c>
    </row>
    <row r="1257" customFormat="false" ht="12.75" hidden="true" customHeight="true" outlineLevel="0" collapsed="false">
      <c r="A1257" s="0" t="n">
        <f aca="false">$C$1</f>
        <v>0</v>
      </c>
      <c r="B1257" s="0" t="n">
        <f aca="false">Textiles!A555</f>
        <v>4521400752</v>
      </c>
      <c r="C1257" s="0" t="n">
        <f aca="false">Textiles!B555</f>
        <v>0</v>
      </c>
      <c r="D1257" s="0" t="str">
        <f aca="false">Textiles!C555</f>
        <v>Shirt IZUMO grey 152</v>
      </c>
    </row>
    <row r="1258" customFormat="false" ht="12.75" hidden="true" customHeight="true" outlineLevel="0" collapsed="false">
      <c r="A1258" s="0" t="n">
        <f aca="false">$C$1</f>
        <v>0</v>
      </c>
      <c r="B1258" s="0" t="n">
        <f aca="false">Textiles!A556</f>
        <v>4521430101</v>
      </c>
      <c r="C1258" s="0" t="n">
        <f aca="false">Textiles!B556</f>
        <v>0</v>
      </c>
      <c r="D1258" s="0" t="str">
        <f aca="false">Textiles!C556</f>
        <v>Shirt IZUMO LADY red XXS</v>
      </c>
    </row>
    <row r="1259" customFormat="false" ht="12.75" hidden="true" customHeight="true" outlineLevel="0" collapsed="false">
      <c r="A1259" s="0" t="n">
        <f aca="false">$C$1</f>
        <v>0</v>
      </c>
      <c r="B1259" s="0" t="n">
        <f aca="false">Textiles!A557</f>
        <v>4521430102</v>
      </c>
      <c r="C1259" s="0" t="n">
        <f aca="false">Textiles!B557</f>
        <v>0</v>
      </c>
      <c r="D1259" s="0" t="str">
        <f aca="false">Textiles!C557</f>
        <v>Shirt IZUMO LADY red XS</v>
      </c>
    </row>
    <row r="1260" customFormat="false" ht="12.75" hidden="true" customHeight="true" outlineLevel="0" collapsed="false">
      <c r="A1260" s="0" t="n">
        <f aca="false">$C$1</f>
        <v>0</v>
      </c>
      <c r="B1260" s="0" t="n">
        <f aca="false">Textiles!A558</f>
        <v>4521430103</v>
      </c>
      <c r="C1260" s="0" t="n">
        <f aca="false">Textiles!B558</f>
        <v>0</v>
      </c>
      <c r="D1260" s="0" t="str">
        <f aca="false">Textiles!C558</f>
        <v>Shirt IZUMO LADY red S</v>
      </c>
    </row>
    <row r="1261" customFormat="false" ht="12.75" hidden="true" customHeight="true" outlineLevel="0" collapsed="false">
      <c r="A1261" s="0" t="n">
        <f aca="false">$C$1</f>
        <v>0</v>
      </c>
      <c r="B1261" s="0" t="n">
        <f aca="false">Textiles!A559</f>
        <v>4521430104</v>
      </c>
      <c r="C1261" s="0" t="n">
        <f aca="false">Textiles!B559</f>
        <v>0</v>
      </c>
      <c r="D1261" s="0" t="str">
        <f aca="false">Textiles!C559</f>
        <v>Shirt IZUMO LADY red M</v>
      </c>
    </row>
    <row r="1262" customFormat="false" ht="12.75" hidden="true" customHeight="true" outlineLevel="0" collapsed="false">
      <c r="A1262" s="0" t="n">
        <f aca="false">$C$1</f>
        <v>0</v>
      </c>
      <c r="B1262" s="0" t="n">
        <f aca="false">Textiles!A560</f>
        <v>4521430105</v>
      </c>
      <c r="C1262" s="0" t="n">
        <f aca="false">Textiles!B560</f>
        <v>0</v>
      </c>
      <c r="D1262" s="0" t="str">
        <f aca="false">Textiles!C560</f>
        <v>Shirt IZUMO LADY red L</v>
      </c>
    </row>
    <row r="1263" customFormat="false" ht="12.75" hidden="true" customHeight="true" outlineLevel="0" collapsed="false">
      <c r="A1263" s="0" t="n">
        <f aca="false">$C$1</f>
        <v>0</v>
      </c>
      <c r="B1263" s="0" t="n">
        <f aca="false">Textiles!A561</f>
        <v>4521430106</v>
      </c>
      <c r="C1263" s="0" t="n">
        <f aca="false">Textiles!B561</f>
        <v>0</v>
      </c>
      <c r="D1263" s="0" t="str">
        <f aca="false">Textiles!C561</f>
        <v>Shirt IZUMO LADY red XL</v>
      </c>
    </row>
    <row r="1264" customFormat="false" ht="12.75" hidden="true" customHeight="true" outlineLevel="0" collapsed="false">
      <c r="A1264" s="0" t="n">
        <f aca="false">$C$1</f>
        <v>0</v>
      </c>
      <c r="B1264" s="0" t="n">
        <f aca="false">Textiles!A562</f>
        <v>4521430107</v>
      </c>
      <c r="C1264" s="0" t="n">
        <f aca="false">Textiles!B562</f>
        <v>0</v>
      </c>
      <c r="D1264" s="0" t="str">
        <f aca="false">Textiles!C562</f>
        <v>Shirt IZUMO LADY red XXL</v>
      </c>
    </row>
    <row r="1265" customFormat="false" ht="12.75" hidden="true" customHeight="true" outlineLevel="0" collapsed="false">
      <c r="A1265" s="0" t="n">
        <f aca="false">$C$1</f>
        <v>0</v>
      </c>
      <c r="B1265" s="0" t="n">
        <f aca="false">Textiles!A563</f>
        <v>4521430701</v>
      </c>
      <c r="C1265" s="0" t="n">
        <f aca="false">Textiles!B563</f>
        <v>0</v>
      </c>
      <c r="D1265" s="0" t="str">
        <f aca="false">Textiles!C563</f>
        <v>Shirt IZUMO LADY grey XXS</v>
      </c>
    </row>
    <row r="1266" customFormat="false" ht="12.75" hidden="true" customHeight="true" outlineLevel="0" collapsed="false">
      <c r="A1266" s="0" t="n">
        <f aca="false">$C$1</f>
        <v>0</v>
      </c>
      <c r="B1266" s="0" t="n">
        <f aca="false">Textiles!A564</f>
        <v>4521430702</v>
      </c>
      <c r="C1266" s="0" t="n">
        <f aca="false">Textiles!B564</f>
        <v>0</v>
      </c>
      <c r="D1266" s="0" t="str">
        <f aca="false">Textiles!C564</f>
        <v>Shirt IZUMO LADY grey XS</v>
      </c>
    </row>
    <row r="1267" customFormat="false" ht="12.75" hidden="true" customHeight="true" outlineLevel="0" collapsed="false">
      <c r="A1267" s="0" t="n">
        <f aca="false">$C$1</f>
        <v>0</v>
      </c>
      <c r="B1267" s="0" t="n">
        <f aca="false">Textiles!A565</f>
        <v>4521430703</v>
      </c>
      <c r="C1267" s="0" t="n">
        <f aca="false">Textiles!B565</f>
        <v>0</v>
      </c>
      <c r="D1267" s="0" t="str">
        <f aca="false">Textiles!C565</f>
        <v>Shirt IZUMO LADY grey S</v>
      </c>
    </row>
    <row r="1268" customFormat="false" ht="12.75" hidden="true" customHeight="true" outlineLevel="0" collapsed="false">
      <c r="A1268" s="0" t="n">
        <f aca="false">$C$1</f>
        <v>0</v>
      </c>
      <c r="B1268" s="0" t="n">
        <f aca="false">Textiles!A566</f>
        <v>4521430704</v>
      </c>
      <c r="C1268" s="0" t="n">
        <f aca="false">Textiles!B566</f>
        <v>0</v>
      </c>
      <c r="D1268" s="0" t="str">
        <f aca="false">Textiles!C566</f>
        <v>Shirt IZUMO LADY grey M</v>
      </c>
    </row>
    <row r="1269" customFormat="false" ht="12.75" hidden="true" customHeight="true" outlineLevel="0" collapsed="false">
      <c r="A1269" s="0" t="n">
        <f aca="false">$C$1</f>
        <v>0</v>
      </c>
      <c r="B1269" s="0" t="n">
        <f aca="false">Textiles!A567</f>
        <v>4521430705</v>
      </c>
      <c r="C1269" s="0" t="n">
        <f aca="false">Textiles!B567</f>
        <v>0</v>
      </c>
      <c r="D1269" s="0" t="str">
        <f aca="false">Textiles!C567</f>
        <v>Shirt IZUMO LADY grey L</v>
      </c>
    </row>
    <row r="1270" customFormat="false" ht="12.75" hidden="true" customHeight="true" outlineLevel="0" collapsed="false">
      <c r="A1270" s="0" t="n">
        <f aca="false">$C$1</f>
        <v>0</v>
      </c>
      <c r="B1270" s="0" t="n">
        <f aca="false">Textiles!A568</f>
        <v>4521430706</v>
      </c>
      <c r="C1270" s="0" t="n">
        <f aca="false">Textiles!B568</f>
        <v>0</v>
      </c>
      <c r="D1270" s="0" t="str">
        <f aca="false">Textiles!C568</f>
        <v>Shirt IZUMO LADY grey XL</v>
      </c>
    </row>
    <row r="1271" customFormat="false" ht="12.75" hidden="true" customHeight="true" outlineLevel="0" collapsed="false">
      <c r="A1271" s="0" t="n">
        <f aca="false">$C$1</f>
        <v>0</v>
      </c>
      <c r="B1271" s="0" t="n">
        <f aca="false">Textiles!A569</f>
        <v>4521430707</v>
      </c>
      <c r="C1271" s="0" t="n">
        <f aca="false">Textiles!B569</f>
        <v>0</v>
      </c>
      <c r="D1271" s="0" t="str">
        <f aca="false">Textiles!C569</f>
        <v>Shirt IZUMO LADY grey XXL</v>
      </c>
    </row>
    <row r="1272" customFormat="false" ht="12.75" hidden="true" customHeight="true" outlineLevel="0" collapsed="false">
      <c r="A1272" s="0" t="n">
        <f aca="false">$C$1</f>
        <v>0</v>
      </c>
      <c r="B1272" s="0" t="n">
        <f aca="false">Textiles!A570</f>
        <v>4523230101</v>
      </c>
      <c r="C1272" s="0" t="n">
        <f aca="false">Textiles!B570</f>
        <v>0</v>
      </c>
      <c r="D1272" s="0" t="str">
        <f aca="false">Textiles!C570</f>
        <v>Shirt PUREN Lady red XXS</v>
      </c>
    </row>
    <row r="1273" customFormat="false" ht="12.75" hidden="true" customHeight="true" outlineLevel="0" collapsed="false">
      <c r="A1273" s="0" t="n">
        <f aca="false">$C$1</f>
        <v>0</v>
      </c>
      <c r="B1273" s="0" t="n">
        <f aca="false">Textiles!A571</f>
        <v>4523230102</v>
      </c>
      <c r="C1273" s="0" t="n">
        <f aca="false">Textiles!B571</f>
        <v>0</v>
      </c>
      <c r="D1273" s="0" t="str">
        <f aca="false">Textiles!C571</f>
        <v>Shirt PUREN Lady red XS</v>
      </c>
    </row>
    <row r="1274" customFormat="false" ht="12.75" hidden="true" customHeight="true" outlineLevel="0" collapsed="false">
      <c r="A1274" s="0" t="n">
        <f aca="false">$C$1</f>
        <v>0</v>
      </c>
      <c r="B1274" s="0" t="n">
        <f aca="false">Textiles!A572</f>
        <v>4523230103</v>
      </c>
      <c r="C1274" s="0" t="n">
        <f aca="false">Textiles!B572</f>
        <v>0</v>
      </c>
      <c r="D1274" s="0" t="str">
        <f aca="false">Textiles!C572</f>
        <v>Shirt PUREN Lady red S</v>
      </c>
    </row>
    <row r="1275" customFormat="false" ht="12.75" hidden="true" customHeight="true" outlineLevel="0" collapsed="false">
      <c r="A1275" s="0" t="n">
        <f aca="false">$C$1</f>
        <v>0</v>
      </c>
      <c r="B1275" s="0" t="n">
        <f aca="false">Textiles!A573</f>
        <v>4523230104</v>
      </c>
      <c r="C1275" s="0" t="n">
        <f aca="false">Textiles!B573</f>
        <v>0</v>
      </c>
      <c r="D1275" s="0" t="str">
        <f aca="false">Textiles!C573</f>
        <v>Shirt PUREN Lady red M</v>
      </c>
    </row>
    <row r="1276" customFormat="false" ht="12.75" hidden="true" customHeight="true" outlineLevel="0" collapsed="false">
      <c r="A1276" s="0" t="n">
        <f aca="false">$C$1</f>
        <v>0</v>
      </c>
      <c r="B1276" s="0" t="n">
        <f aca="false">Textiles!A574</f>
        <v>4523230105</v>
      </c>
      <c r="C1276" s="0" t="n">
        <f aca="false">Textiles!B574</f>
        <v>0</v>
      </c>
      <c r="D1276" s="0" t="str">
        <f aca="false">Textiles!C574</f>
        <v>Shirt PUREN Lady red L</v>
      </c>
    </row>
    <row r="1277" customFormat="false" ht="12.75" hidden="true" customHeight="true" outlineLevel="0" collapsed="false">
      <c r="A1277" s="0" t="n">
        <f aca="false">$C$1</f>
        <v>0</v>
      </c>
      <c r="B1277" s="0" t="n">
        <f aca="false">Textiles!A575</f>
        <v>4523230106</v>
      </c>
      <c r="C1277" s="0" t="n">
        <f aca="false">Textiles!B575</f>
        <v>0</v>
      </c>
      <c r="D1277" s="0" t="str">
        <f aca="false">Textiles!C575</f>
        <v>Shirt PUREN Lady red XL</v>
      </c>
    </row>
    <row r="1278" customFormat="false" ht="12.75" hidden="true" customHeight="true" outlineLevel="0" collapsed="false">
      <c r="A1278" s="0" t="n">
        <f aca="false">$C$1</f>
        <v>0</v>
      </c>
      <c r="B1278" s="0" t="n">
        <f aca="false">Textiles!A576</f>
        <v>4523230107</v>
      </c>
      <c r="C1278" s="0" t="n">
        <f aca="false">Textiles!B576</f>
        <v>0</v>
      </c>
      <c r="D1278" s="0" t="str">
        <f aca="false">Textiles!C576</f>
        <v>Shirt PUREN Lady red XXL</v>
      </c>
    </row>
    <row r="1279" customFormat="false" ht="12.75" hidden="true" customHeight="true" outlineLevel="0" collapsed="false">
      <c r="A1279" s="0" t="n">
        <f aca="false">$C$1</f>
        <v>0</v>
      </c>
      <c r="B1279" s="0" t="n">
        <f aca="false">Textiles!A577</f>
        <v>4523230301</v>
      </c>
      <c r="C1279" s="0" t="n">
        <f aca="false">Textiles!B577</f>
        <v>0</v>
      </c>
      <c r="D1279" s="0" t="str">
        <f aca="false">Textiles!C577</f>
        <v>Shirt PUREN Lady blue XXS</v>
      </c>
    </row>
    <row r="1280" customFormat="false" ht="12.75" hidden="true" customHeight="true" outlineLevel="0" collapsed="false">
      <c r="A1280" s="0" t="n">
        <f aca="false">$C$1</f>
        <v>0</v>
      </c>
      <c r="B1280" s="0" t="n">
        <f aca="false">Textiles!A578</f>
        <v>4523230302</v>
      </c>
      <c r="C1280" s="0" t="n">
        <f aca="false">Textiles!B578</f>
        <v>0</v>
      </c>
      <c r="D1280" s="0" t="str">
        <f aca="false">Textiles!C578</f>
        <v>Shirt PUREN Lady blue XS</v>
      </c>
    </row>
    <row r="1281" customFormat="false" ht="12.75" hidden="true" customHeight="true" outlineLevel="0" collapsed="false">
      <c r="A1281" s="0" t="n">
        <f aca="false">$C$1</f>
        <v>0</v>
      </c>
      <c r="B1281" s="0" t="n">
        <f aca="false">Textiles!A579</f>
        <v>4523230303</v>
      </c>
      <c r="C1281" s="0" t="n">
        <f aca="false">Textiles!B579</f>
        <v>0</v>
      </c>
      <c r="D1281" s="0" t="str">
        <f aca="false">Textiles!C579</f>
        <v>Shirt PUREN Lady blue S</v>
      </c>
    </row>
    <row r="1282" customFormat="false" ht="12.75" hidden="true" customHeight="true" outlineLevel="0" collapsed="false">
      <c r="A1282" s="0" t="n">
        <f aca="false">$C$1</f>
        <v>0</v>
      </c>
      <c r="B1282" s="0" t="n">
        <f aca="false">Textiles!A580</f>
        <v>4523230304</v>
      </c>
      <c r="C1282" s="0" t="n">
        <f aca="false">Textiles!B580</f>
        <v>0</v>
      </c>
      <c r="D1282" s="0" t="str">
        <f aca="false">Textiles!C580</f>
        <v>Shirt PUREN Lady blue M</v>
      </c>
    </row>
    <row r="1283" customFormat="false" ht="12.75" hidden="true" customHeight="true" outlineLevel="0" collapsed="false">
      <c r="A1283" s="0" t="n">
        <f aca="false">$C$1</f>
        <v>0</v>
      </c>
      <c r="B1283" s="0" t="n">
        <f aca="false">Textiles!A581</f>
        <v>4523230305</v>
      </c>
      <c r="C1283" s="0" t="n">
        <f aca="false">Textiles!B581</f>
        <v>0</v>
      </c>
      <c r="D1283" s="0" t="str">
        <f aca="false">Textiles!C581</f>
        <v>Shirt PUREN Lady blue L</v>
      </c>
    </row>
    <row r="1284" customFormat="false" ht="12.75" hidden="true" customHeight="true" outlineLevel="0" collapsed="false">
      <c r="A1284" s="0" t="n">
        <f aca="false">$C$1</f>
        <v>0</v>
      </c>
      <c r="B1284" s="0" t="n">
        <f aca="false">Textiles!A582</f>
        <v>4523230306</v>
      </c>
      <c r="C1284" s="0" t="n">
        <f aca="false">Textiles!B582</f>
        <v>0</v>
      </c>
      <c r="D1284" s="0" t="str">
        <f aca="false">Textiles!C582</f>
        <v>Shirt PUREN Lady blue XL</v>
      </c>
    </row>
    <row r="1285" customFormat="false" ht="12.75" hidden="true" customHeight="true" outlineLevel="0" collapsed="false">
      <c r="A1285" s="0" t="n">
        <f aca="false">$C$1</f>
        <v>0</v>
      </c>
      <c r="B1285" s="0" t="n">
        <f aca="false">Textiles!A583</f>
        <v>4523230307</v>
      </c>
      <c r="C1285" s="0" t="n">
        <f aca="false">Textiles!B583</f>
        <v>0</v>
      </c>
      <c r="D1285" s="0" t="str">
        <f aca="false">Textiles!C583</f>
        <v>Shirt PUREN Lady blue XXL</v>
      </c>
    </row>
    <row r="1286" customFormat="false" ht="12.75" hidden="true" customHeight="true" outlineLevel="0" collapsed="false">
      <c r="A1286" s="0" t="n">
        <f aca="false">$C$1</f>
        <v>0</v>
      </c>
      <c r="B1286" s="0" t="n">
        <f aca="false">Textiles!A584</f>
        <v>4523240102</v>
      </c>
      <c r="C1286" s="0" t="n">
        <f aca="false">Textiles!B584</f>
        <v>0</v>
      </c>
      <c r="D1286" s="0" t="str">
        <f aca="false">Textiles!C584</f>
        <v>Shirt PUREN red XS</v>
      </c>
    </row>
    <row r="1287" customFormat="false" ht="12.75" hidden="true" customHeight="true" outlineLevel="0" collapsed="false">
      <c r="A1287" s="0" t="n">
        <f aca="false">$C$1</f>
        <v>0</v>
      </c>
      <c r="B1287" s="0" t="n">
        <f aca="false">Textiles!A585</f>
        <v>4523240103</v>
      </c>
      <c r="C1287" s="0" t="n">
        <f aca="false">Textiles!B585</f>
        <v>0</v>
      </c>
      <c r="D1287" s="0" t="str">
        <f aca="false">Textiles!C585</f>
        <v>Shirt PUREN red S</v>
      </c>
    </row>
    <row r="1288" customFormat="false" ht="12.75" hidden="true" customHeight="true" outlineLevel="0" collapsed="false">
      <c r="A1288" s="0" t="n">
        <f aca="false">$C$1</f>
        <v>0</v>
      </c>
      <c r="B1288" s="0" t="n">
        <f aca="false">Textiles!A586</f>
        <v>4523240104</v>
      </c>
      <c r="C1288" s="0" t="n">
        <f aca="false">Textiles!B586</f>
        <v>0</v>
      </c>
      <c r="D1288" s="0" t="str">
        <f aca="false">Textiles!C586</f>
        <v>Shirt PUREN red M</v>
      </c>
    </row>
    <row r="1289" customFormat="false" ht="12.75" hidden="true" customHeight="true" outlineLevel="0" collapsed="false">
      <c r="A1289" s="0" t="n">
        <f aca="false">$C$1</f>
        <v>0</v>
      </c>
      <c r="B1289" s="0" t="n">
        <f aca="false">Textiles!A587</f>
        <v>4523240105</v>
      </c>
      <c r="C1289" s="0" t="n">
        <f aca="false">Textiles!B587</f>
        <v>0</v>
      </c>
      <c r="D1289" s="0" t="str">
        <f aca="false">Textiles!C587</f>
        <v>Shirt PUREN red L</v>
      </c>
    </row>
    <row r="1290" customFormat="false" ht="12.75" hidden="true" customHeight="true" outlineLevel="0" collapsed="false">
      <c r="A1290" s="0" t="n">
        <f aca="false">$C$1</f>
        <v>0</v>
      </c>
      <c r="B1290" s="0" t="n">
        <f aca="false">Textiles!A588</f>
        <v>4523240106</v>
      </c>
      <c r="C1290" s="0" t="n">
        <f aca="false">Textiles!B588</f>
        <v>0</v>
      </c>
      <c r="D1290" s="0" t="str">
        <f aca="false">Textiles!C588</f>
        <v>Shirt PUREN red XL</v>
      </c>
    </row>
    <row r="1291" customFormat="false" ht="12.75" hidden="true" customHeight="true" outlineLevel="0" collapsed="false">
      <c r="A1291" s="0" t="n">
        <f aca="false">$C$1</f>
        <v>0</v>
      </c>
      <c r="B1291" s="0" t="n">
        <f aca="false">Textiles!A589</f>
        <v>4523240107</v>
      </c>
      <c r="C1291" s="0" t="n">
        <f aca="false">Textiles!B589</f>
        <v>0</v>
      </c>
      <c r="D1291" s="0" t="str">
        <f aca="false">Textiles!C589</f>
        <v>Shirt PUREN red XXL</v>
      </c>
    </row>
    <row r="1292" customFormat="false" ht="12.75" hidden="true" customHeight="true" outlineLevel="0" collapsed="false">
      <c r="A1292" s="0" t="n">
        <f aca="false">$C$1</f>
        <v>0</v>
      </c>
      <c r="B1292" s="0" t="n">
        <f aca="false">Textiles!A590</f>
        <v>4523240108</v>
      </c>
      <c r="C1292" s="0" t="n">
        <f aca="false">Textiles!B590</f>
        <v>0</v>
      </c>
      <c r="D1292" s="0" t="str">
        <f aca="false">Textiles!C590</f>
        <v>Shirt PUREN red 3XL</v>
      </c>
    </row>
    <row r="1293" customFormat="false" ht="12.75" hidden="true" customHeight="true" outlineLevel="0" collapsed="false">
      <c r="A1293" s="0" t="n">
        <f aca="false">$C$1</f>
        <v>0</v>
      </c>
      <c r="B1293" s="0" t="n">
        <f aca="false">Textiles!A591</f>
        <v>4523240109</v>
      </c>
      <c r="C1293" s="0" t="n">
        <f aca="false">Textiles!B591</f>
        <v>0</v>
      </c>
      <c r="D1293" s="0" t="str">
        <f aca="false">Textiles!C591</f>
        <v>Shirt PUREN red 4XL</v>
      </c>
    </row>
    <row r="1294" customFormat="false" ht="12.75" hidden="true" customHeight="true" outlineLevel="0" collapsed="false">
      <c r="A1294" s="0" t="n">
        <f aca="false">$C$1</f>
        <v>0</v>
      </c>
      <c r="B1294" s="0" t="n">
        <f aca="false">Textiles!A592</f>
        <v>4523240128</v>
      </c>
      <c r="C1294" s="0" t="n">
        <f aca="false">Textiles!B592</f>
        <v>0</v>
      </c>
      <c r="D1294" s="0" t="str">
        <f aca="false">Textiles!C592</f>
        <v>Shirt PUREN red 128</v>
      </c>
    </row>
    <row r="1295" customFormat="false" ht="12.75" hidden="true" customHeight="true" outlineLevel="0" collapsed="false">
      <c r="A1295" s="0" t="n">
        <f aca="false">$C$1</f>
        <v>0</v>
      </c>
      <c r="B1295" s="0" t="n">
        <f aca="false">Textiles!A593</f>
        <v>4523240140</v>
      </c>
      <c r="C1295" s="0" t="n">
        <f aca="false">Textiles!B593</f>
        <v>0</v>
      </c>
      <c r="D1295" s="0" t="str">
        <f aca="false">Textiles!C593</f>
        <v>Shirt PUREN red 140</v>
      </c>
    </row>
    <row r="1296" customFormat="false" ht="12.75" hidden="true" customHeight="true" outlineLevel="0" collapsed="false">
      <c r="A1296" s="0" t="n">
        <f aca="false">$C$1</f>
        <v>0</v>
      </c>
      <c r="B1296" s="0" t="n">
        <f aca="false">Textiles!A594</f>
        <v>4523240152</v>
      </c>
      <c r="C1296" s="0" t="n">
        <f aca="false">Textiles!B594</f>
        <v>0</v>
      </c>
      <c r="D1296" s="0" t="str">
        <f aca="false">Textiles!C594</f>
        <v>Shirt PUREN red 152</v>
      </c>
    </row>
    <row r="1297" customFormat="false" ht="12.75" hidden="true" customHeight="true" outlineLevel="0" collapsed="false">
      <c r="A1297" s="0" t="n">
        <f aca="false">$C$1</f>
        <v>0</v>
      </c>
      <c r="B1297" s="0" t="n">
        <f aca="false">Textiles!A595</f>
        <v>4523240202</v>
      </c>
      <c r="C1297" s="0" t="n">
        <f aca="false">Textiles!B595</f>
        <v>0</v>
      </c>
      <c r="D1297" s="0" t="str">
        <f aca="false">Textiles!C595</f>
        <v>Shirt PUREN black XS</v>
      </c>
    </row>
    <row r="1298" customFormat="false" ht="12.75" hidden="true" customHeight="true" outlineLevel="0" collapsed="false">
      <c r="A1298" s="0" t="n">
        <f aca="false">$C$1</f>
        <v>0</v>
      </c>
      <c r="B1298" s="0" t="n">
        <f aca="false">Textiles!A596</f>
        <v>4523240203</v>
      </c>
      <c r="C1298" s="0" t="n">
        <f aca="false">Textiles!B596</f>
        <v>0</v>
      </c>
      <c r="D1298" s="0" t="str">
        <f aca="false">Textiles!C596</f>
        <v>Shirt PUREN black S</v>
      </c>
    </row>
    <row r="1299" customFormat="false" ht="12.75" hidden="true" customHeight="true" outlineLevel="0" collapsed="false">
      <c r="A1299" s="0" t="n">
        <f aca="false">$C$1</f>
        <v>0</v>
      </c>
      <c r="B1299" s="0" t="n">
        <f aca="false">Textiles!A597</f>
        <v>4523240204</v>
      </c>
      <c r="C1299" s="0" t="n">
        <f aca="false">Textiles!B597</f>
        <v>0</v>
      </c>
      <c r="D1299" s="0" t="str">
        <f aca="false">Textiles!C597</f>
        <v>Shirt PUREN black M</v>
      </c>
    </row>
    <row r="1300" customFormat="false" ht="12.75" hidden="true" customHeight="true" outlineLevel="0" collapsed="false">
      <c r="A1300" s="0" t="n">
        <f aca="false">$C$1</f>
        <v>0</v>
      </c>
      <c r="B1300" s="0" t="n">
        <f aca="false">Textiles!A598</f>
        <v>4523240205</v>
      </c>
      <c r="C1300" s="0" t="n">
        <f aca="false">Textiles!B598</f>
        <v>0</v>
      </c>
      <c r="D1300" s="0" t="str">
        <f aca="false">Textiles!C598</f>
        <v>Shirt PUREN black L</v>
      </c>
    </row>
    <row r="1301" customFormat="false" ht="12.75" hidden="true" customHeight="true" outlineLevel="0" collapsed="false">
      <c r="A1301" s="0" t="n">
        <f aca="false">$C$1</f>
        <v>0</v>
      </c>
      <c r="B1301" s="0" t="n">
        <f aca="false">Textiles!A599</f>
        <v>4523240206</v>
      </c>
      <c r="C1301" s="0" t="n">
        <f aca="false">Textiles!B599</f>
        <v>0</v>
      </c>
      <c r="D1301" s="0" t="str">
        <f aca="false">Textiles!C599</f>
        <v>Shirt PUREN black XL</v>
      </c>
    </row>
    <row r="1302" customFormat="false" ht="12.75" hidden="true" customHeight="true" outlineLevel="0" collapsed="false">
      <c r="A1302" s="0" t="n">
        <f aca="false">$C$1</f>
        <v>0</v>
      </c>
      <c r="B1302" s="0" t="n">
        <f aca="false">Textiles!A600</f>
        <v>4523240207</v>
      </c>
      <c r="C1302" s="0" t="n">
        <f aca="false">Textiles!B600</f>
        <v>0</v>
      </c>
      <c r="D1302" s="0" t="str">
        <f aca="false">Textiles!C600</f>
        <v>Shirt PUREN black XXL</v>
      </c>
    </row>
    <row r="1303" customFormat="false" ht="12.75" hidden="true" customHeight="true" outlineLevel="0" collapsed="false">
      <c r="A1303" s="0" t="n">
        <f aca="false">$C$1</f>
        <v>0</v>
      </c>
      <c r="B1303" s="0" t="n">
        <f aca="false">Textiles!A601</f>
        <v>4523240208</v>
      </c>
      <c r="C1303" s="0" t="n">
        <f aca="false">Textiles!B601</f>
        <v>0</v>
      </c>
      <c r="D1303" s="0" t="str">
        <f aca="false">Textiles!C601</f>
        <v>Shirt PUREN black 3XL</v>
      </c>
    </row>
    <row r="1304" customFormat="false" ht="12.75" hidden="true" customHeight="true" outlineLevel="0" collapsed="false">
      <c r="A1304" s="0" t="n">
        <f aca="false">$C$1</f>
        <v>0</v>
      </c>
      <c r="B1304" s="0" t="n">
        <f aca="false">Textiles!A602</f>
        <v>4523240209</v>
      </c>
      <c r="C1304" s="0" t="n">
        <f aca="false">Textiles!B602</f>
        <v>0</v>
      </c>
      <c r="D1304" s="0" t="str">
        <f aca="false">Textiles!C602</f>
        <v>Shirt PUREN black 4XL</v>
      </c>
    </row>
    <row r="1305" customFormat="false" ht="12.75" hidden="true" customHeight="true" outlineLevel="0" collapsed="false">
      <c r="A1305" s="0" t="n">
        <f aca="false">$C$1</f>
        <v>0</v>
      </c>
      <c r="B1305" s="0" t="n">
        <f aca="false">Textiles!A603</f>
        <v>4523240228</v>
      </c>
      <c r="C1305" s="0" t="n">
        <f aca="false">Textiles!B603</f>
        <v>0</v>
      </c>
      <c r="D1305" s="0" t="str">
        <f aca="false">Textiles!C603</f>
        <v>Shirt PUREN black 128</v>
      </c>
    </row>
    <row r="1306" customFormat="false" ht="12.75" hidden="true" customHeight="true" outlineLevel="0" collapsed="false">
      <c r="A1306" s="0" t="n">
        <f aca="false">$C$1</f>
        <v>0</v>
      </c>
      <c r="B1306" s="0" t="n">
        <f aca="false">Textiles!A604</f>
        <v>4523240240</v>
      </c>
      <c r="C1306" s="0" t="n">
        <f aca="false">Textiles!B604</f>
        <v>0</v>
      </c>
      <c r="D1306" s="0" t="str">
        <f aca="false">Textiles!C604</f>
        <v>Shirt PUREN black 140</v>
      </c>
    </row>
    <row r="1307" customFormat="false" ht="12.75" hidden="true" customHeight="true" outlineLevel="0" collapsed="false">
      <c r="A1307" s="0" t="n">
        <f aca="false">$C$1</f>
        <v>0</v>
      </c>
      <c r="B1307" s="0" t="n">
        <f aca="false">Textiles!A605</f>
        <v>4523240252</v>
      </c>
      <c r="C1307" s="0" t="n">
        <f aca="false">Textiles!B605</f>
        <v>0</v>
      </c>
      <c r="D1307" s="0" t="str">
        <f aca="false">Textiles!C605</f>
        <v>Shirt PUREN black 152</v>
      </c>
    </row>
    <row r="1308" customFormat="false" ht="12.75" hidden="true" customHeight="true" outlineLevel="0" collapsed="false">
      <c r="A1308" s="0" t="n">
        <f aca="false">$C$1</f>
        <v>0</v>
      </c>
      <c r="B1308" s="0" t="n">
        <f aca="false">Textiles!A606</f>
        <v>4523240302</v>
      </c>
      <c r="C1308" s="0" t="n">
        <f aca="false">Textiles!B606</f>
        <v>0</v>
      </c>
      <c r="D1308" s="0" t="str">
        <f aca="false">Textiles!C606</f>
        <v>Shirt PUREN blue XS</v>
      </c>
    </row>
    <row r="1309" customFormat="false" ht="12.75" hidden="true" customHeight="true" outlineLevel="0" collapsed="false">
      <c r="A1309" s="0" t="n">
        <f aca="false">$C$1</f>
        <v>0</v>
      </c>
      <c r="B1309" s="0" t="n">
        <f aca="false">Textiles!A607</f>
        <v>4523240303</v>
      </c>
      <c r="C1309" s="0" t="n">
        <f aca="false">Textiles!B607</f>
        <v>0</v>
      </c>
      <c r="D1309" s="0" t="str">
        <f aca="false">Textiles!C607</f>
        <v>Shirt PUREN blue S</v>
      </c>
    </row>
    <row r="1310" customFormat="false" ht="12.75" hidden="true" customHeight="true" outlineLevel="0" collapsed="false">
      <c r="A1310" s="0" t="n">
        <f aca="false">$C$1</f>
        <v>0</v>
      </c>
      <c r="B1310" s="0" t="n">
        <f aca="false">Textiles!A608</f>
        <v>4523240304</v>
      </c>
      <c r="C1310" s="0" t="n">
        <f aca="false">Textiles!B608</f>
        <v>0</v>
      </c>
      <c r="D1310" s="0" t="str">
        <f aca="false">Textiles!C608</f>
        <v>Shirt PUREN blue M</v>
      </c>
    </row>
    <row r="1311" customFormat="false" ht="12.75" hidden="true" customHeight="true" outlineLevel="0" collapsed="false">
      <c r="A1311" s="0" t="n">
        <f aca="false">$C$1</f>
        <v>0</v>
      </c>
      <c r="B1311" s="0" t="n">
        <f aca="false">Textiles!A609</f>
        <v>4523240305</v>
      </c>
      <c r="C1311" s="0" t="n">
        <f aca="false">Textiles!B609</f>
        <v>0</v>
      </c>
      <c r="D1311" s="0" t="str">
        <f aca="false">Textiles!C609</f>
        <v>Shirt PUREN blue L</v>
      </c>
    </row>
    <row r="1312" customFormat="false" ht="12.75" hidden="true" customHeight="true" outlineLevel="0" collapsed="false">
      <c r="A1312" s="0" t="n">
        <f aca="false">$C$1</f>
        <v>0</v>
      </c>
      <c r="B1312" s="0" t="n">
        <f aca="false">Textiles!A610</f>
        <v>4523240306</v>
      </c>
      <c r="C1312" s="0" t="n">
        <f aca="false">Textiles!B610</f>
        <v>0</v>
      </c>
      <c r="D1312" s="0" t="str">
        <f aca="false">Textiles!C610</f>
        <v>Shirt PUREN blue XL</v>
      </c>
    </row>
    <row r="1313" customFormat="false" ht="12.75" hidden="true" customHeight="true" outlineLevel="0" collapsed="false">
      <c r="A1313" s="0" t="n">
        <f aca="false">$C$1</f>
        <v>0</v>
      </c>
      <c r="B1313" s="0" t="n">
        <f aca="false">Textiles!A611</f>
        <v>4523240307</v>
      </c>
      <c r="C1313" s="0" t="n">
        <f aca="false">Textiles!B611</f>
        <v>0</v>
      </c>
      <c r="D1313" s="0" t="str">
        <f aca="false">Textiles!C611</f>
        <v>Shirt PUREN blue XXL</v>
      </c>
    </row>
    <row r="1314" customFormat="false" ht="12.75" hidden="true" customHeight="true" outlineLevel="0" collapsed="false">
      <c r="A1314" s="0" t="n">
        <f aca="false">$C$1</f>
        <v>0</v>
      </c>
      <c r="B1314" s="0" t="n">
        <f aca="false">Textiles!A612</f>
        <v>4523240308</v>
      </c>
      <c r="C1314" s="0" t="n">
        <f aca="false">Textiles!B612</f>
        <v>0</v>
      </c>
      <c r="D1314" s="0" t="str">
        <f aca="false">Textiles!C612</f>
        <v>Shirt PUREN blue 3XL</v>
      </c>
    </row>
    <row r="1315" customFormat="false" ht="12.75" hidden="true" customHeight="true" outlineLevel="0" collapsed="false">
      <c r="A1315" s="0" t="n">
        <f aca="false">$C$1</f>
        <v>0</v>
      </c>
      <c r="B1315" s="0" t="n">
        <f aca="false">Textiles!A613</f>
        <v>4523240309</v>
      </c>
      <c r="C1315" s="0" t="n">
        <f aca="false">Textiles!B613</f>
        <v>0</v>
      </c>
      <c r="D1315" s="0" t="str">
        <f aca="false">Textiles!C613</f>
        <v>Shirt PUREN blue 4XL</v>
      </c>
    </row>
    <row r="1316" customFormat="false" ht="12.75" hidden="true" customHeight="true" outlineLevel="0" collapsed="false">
      <c r="A1316" s="0" t="n">
        <f aca="false">$C$1</f>
        <v>0</v>
      </c>
      <c r="B1316" s="0" t="n">
        <f aca="false">Textiles!A614</f>
        <v>4523240328</v>
      </c>
      <c r="C1316" s="0" t="n">
        <f aca="false">Textiles!B614</f>
        <v>0</v>
      </c>
      <c r="D1316" s="0" t="str">
        <f aca="false">Textiles!C614</f>
        <v>Shirt PUREN blue 128</v>
      </c>
    </row>
    <row r="1317" customFormat="false" ht="12.75" hidden="true" customHeight="true" outlineLevel="0" collapsed="false">
      <c r="A1317" s="0" t="n">
        <f aca="false">$C$1</f>
        <v>0</v>
      </c>
      <c r="B1317" s="0" t="n">
        <f aca="false">Textiles!A615</f>
        <v>4523240340</v>
      </c>
      <c r="C1317" s="0" t="n">
        <f aca="false">Textiles!B615</f>
        <v>0</v>
      </c>
      <c r="D1317" s="0" t="str">
        <f aca="false">Textiles!C615</f>
        <v>Shirt PUREN blue 140</v>
      </c>
    </row>
    <row r="1318" customFormat="false" ht="12.75" hidden="true" customHeight="true" outlineLevel="0" collapsed="false">
      <c r="A1318" s="0" t="n">
        <f aca="false">$C$1</f>
        <v>0</v>
      </c>
      <c r="B1318" s="0" t="n">
        <f aca="false">Textiles!A616</f>
        <v>4523240352</v>
      </c>
      <c r="C1318" s="0" t="n">
        <f aca="false">Textiles!B616</f>
        <v>0</v>
      </c>
      <c r="D1318" s="0" t="str">
        <f aca="false">Textiles!C616</f>
        <v>Shirt PUREN blue 152</v>
      </c>
    </row>
    <row r="1319" customFormat="false" ht="12.75" hidden="true" customHeight="true" outlineLevel="0" collapsed="false">
      <c r="A1319" s="0" t="n">
        <f aca="false">$C$1</f>
        <v>0</v>
      </c>
      <c r="B1319" s="0" t="n">
        <f aca="false">Textiles!A617</f>
        <v>4523600102</v>
      </c>
      <c r="C1319" s="0" t="n">
        <f aca="false">Textiles!B617</f>
        <v>0</v>
      </c>
      <c r="D1319" s="0" t="str">
        <f aca="false">Textiles!C617</f>
        <v>Shirt SUTAIRU black-red XS</v>
      </c>
    </row>
    <row r="1320" customFormat="false" ht="12.75" hidden="true" customHeight="true" outlineLevel="0" collapsed="false">
      <c r="A1320" s="0" t="n">
        <f aca="false">$C$1</f>
        <v>0</v>
      </c>
      <c r="B1320" s="0" t="n">
        <f aca="false">Textiles!A618</f>
        <v>4523600103</v>
      </c>
      <c r="C1320" s="0" t="n">
        <f aca="false">Textiles!B618</f>
        <v>0</v>
      </c>
      <c r="D1320" s="0" t="str">
        <f aca="false">Textiles!C618</f>
        <v>Shirt SUTAIRU black-red S</v>
      </c>
    </row>
    <row r="1321" customFormat="false" ht="12.75" hidden="true" customHeight="true" outlineLevel="0" collapsed="false">
      <c r="A1321" s="0" t="n">
        <f aca="false">$C$1</f>
        <v>0</v>
      </c>
      <c r="B1321" s="0" t="n">
        <f aca="false">Textiles!A619</f>
        <v>4523600104</v>
      </c>
      <c r="C1321" s="0" t="n">
        <f aca="false">Textiles!B619</f>
        <v>0</v>
      </c>
      <c r="D1321" s="0" t="str">
        <f aca="false">Textiles!C619</f>
        <v>Shirt SUTAIRU black-red M</v>
      </c>
    </row>
    <row r="1322" customFormat="false" ht="12.75" hidden="true" customHeight="true" outlineLevel="0" collapsed="false">
      <c r="A1322" s="0" t="n">
        <f aca="false">$C$1</f>
        <v>0</v>
      </c>
      <c r="B1322" s="0" t="n">
        <f aca="false">Textiles!A620</f>
        <v>4523600105</v>
      </c>
      <c r="C1322" s="0" t="n">
        <f aca="false">Textiles!B620</f>
        <v>0</v>
      </c>
      <c r="D1322" s="0" t="str">
        <f aca="false">Textiles!C620</f>
        <v>Shirt SUTAIRU black-red L</v>
      </c>
    </row>
    <row r="1323" customFormat="false" ht="12.75" hidden="true" customHeight="true" outlineLevel="0" collapsed="false">
      <c r="A1323" s="0" t="n">
        <f aca="false">$C$1</f>
        <v>0</v>
      </c>
      <c r="B1323" s="0" t="n">
        <f aca="false">Textiles!A621</f>
        <v>4523600106</v>
      </c>
      <c r="C1323" s="0" t="n">
        <f aca="false">Textiles!B621</f>
        <v>0</v>
      </c>
      <c r="D1323" s="0" t="str">
        <f aca="false">Textiles!C621</f>
        <v>Shirt SUTAIRU black-red XL</v>
      </c>
    </row>
    <row r="1324" customFormat="false" ht="12.75" hidden="true" customHeight="true" outlineLevel="0" collapsed="false">
      <c r="A1324" s="0" t="n">
        <f aca="false">$C$1</f>
        <v>0</v>
      </c>
      <c r="B1324" s="0" t="n">
        <f aca="false">Textiles!A622</f>
        <v>4523600107</v>
      </c>
      <c r="C1324" s="0" t="n">
        <f aca="false">Textiles!B622</f>
        <v>0</v>
      </c>
      <c r="D1324" s="0" t="str">
        <f aca="false">Textiles!C622</f>
        <v>Shirt SUTAIRU black-red XXL</v>
      </c>
    </row>
    <row r="1325" customFormat="false" ht="12.75" hidden="true" customHeight="true" outlineLevel="0" collapsed="false">
      <c r="A1325" s="0" t="n">
        <f aca="false">$C$1</f>
        <v>0</v>
      </c>
      <c r="B1325" s="0" t="n">
        <f aca="false">Textiles!A623</f>
        <v>4523600108</v>
      </c>
      <c r="C1325" s="0" t="n">
        <f aca="false">Textiles!B623</f>
        <v>0</v>
      </c>
      <c r="D1325" s="0" t="str">
        <f aca="false">Textiles!C623</f>
        <v>Shirt SUTAIRU black-red 3XL</v>
      </c>
    </row>
    <row r="1326" customFormat="false" ht="12.75" hidden="true" customHeight="true" outlineLevel="0" collapsed="false">
      <c r="A1326" s="0" t="n">
        <f aca="false">$C$1</f>
        <v>0</v>
      </c>
      <c r="B1326" s="0" t="n">
        <f aca="false">Textiles!A624</f>
        <v>4523600109</v>
      </c>
      <c r="C1326" s="0" t="n">
        <f aca="false">Textiles!B624</f>
        <v>0</v>
      </c>
      <c r="D1326" s="0" t="str">
        <f aca="false">Textiles!C624</f>
        <v>Shirt SUTAIRU black-red 4XL</v>
      </c>
    </row>
    <row r="1327" customFormat="false" ht="12.75" hidden="true" customHeight="true" outlineLevel="0" collapsed="false">
      <c r="A1327" s="0" t="n">
        <f aca="false">$C$1</f>
        <v>0</v>
      </c>
      <c r="B1327" s="0" t="n">
        <f aca="false">Textiles!A625</f>
        <v>4523600152</v>
      </c>
      <c r="C1327" s="0" t="n">
        <f aca="false">Textiles!B625</f>
        <v>0</v>
      </c>
      <c r="D1327" s="0" t="str">
        <f aca="false">Textiles!C625</f>
        <v>Shirt SUTAIRU black-red 152</v>
      </c>
    </row>
    <row r="1328" customFormat="false" ht="12.75" hidden="true" customHeight="true" outlineLevel="0" collapsed="false">
      <c r="A1328" s="0" t="n">
        <f aca="false">$C$1</f>
        <v>0</v>
      </c>
      <c r="B1328" s="0" t="n">
        <f aca="false">Textiles!A626</f>
        <v>4523600302</v>
      </c>
      <c r="C1328" s="0" t="n">
        <f aca="false">Textiles!B626</f>
        <v>0</v>
      </c>
      <c r="D1328" s="0" t="str">
        <f aca="false">Textiles!C626</f>
        <v>Shirt SUTAIRU blue-royal XS</v>
      </c>
    </row>
    <row r="1329" customFormat="false" ht="12.75" hidden="true" customHeight="true" outlineLevel="0" collapsed="false">
      <c r="A1329" s="0" t="n">
        <f aca="false">$C$1</f>
        <v>0</v>
      </c>
      <c r="B1329" s="0" t="n">
        <f aca="false">Textiles!A627</f>
        <v>4523600303</v>
      </c>
      <c r="C1329" s="0" t="n">
        <f aca="false">Textiles!B627</f>
        <v>0</v>
      </c>
      <c r="D1329" s="0" t="str">
        <f aca="false">Textiles!C627</f>
        <v>Shirt SUTAIRU blue-royal S</v>
      </c>
    </row>
    <row r="1330" customFormat="false" ht="12.75" hidden="true" customHeight="true" outlineLevel="0" collapsed="false">
      <c r="A1330" s="0" t="n">
        <f aca="false">$C$1</f>
        <v>0</v>
      </c>
      <c r="B1330" s="0" t="n">
        <f aca="false">Textiles!A628</f>
        <v>4523600304</v>
      </c>
      <c r="C1330" s="0" t="n">
        <f aca="false">Textiles!B628</f>
        <v>0</v>
      </c>
      <c r="D1330" s="0" t="str">
        <f aca="false">Textiles!C628</f>
        <v>Shirt SUTAIRU blue-royal M</v>
      </c>
    </row>
    <row r="1331" customFormat="false" ht="12.75" hidden="true" customHeight="true" outlineLevel="0" collapsed="false">
      <c r="A1331" s="0" t="n">
        <f aca="false">$C$1</f>
        <v>0</v>
      </c>
      <c r="B1331" s="0" t="n">
        <f aca="false">Textiles!A629</f>
        <v>4523600305</v>
      </c>
      <c r="C1331" s="0" t="n">
        <f aca="false">Textiles!B629</f>
        <v>0</v>
      </c>
      <c r="D1331" s="0" t="str">
        <f aca="false">Textiles!C629</f>
        <v>Shirt SUTAIRU blue-royal L</v>
      </c>
    </row>
    <row r="1332" customFormat="false" ht="12.75" hidden="true" customHeight="true" outlineLevel="0" collapsed="false">
      <c r="A1332" s="0" t="n">
        <f aca="false">$C$1</f>
        <v>0</v>
      </c>
      <c r="B1332" s="0" t="n">
        <f aca="false">Textiles!A630</f>
        <v>4523600306</v>
      </c>
      <c r="C1332" s="0" t="n">
        <f aca="false">Textiles!B630</f>
        <v>0</v>
      </c>
      <c r="D1332" s="0" t="str">
        <f aca="false">Textiles!C630</f>
        <v>Shirt SUTAIRU blue-royal XL</v>
      </c>
    </row>
    <row r="1333" customFormat="false" ht="12.75" hidden="true" customHeight="true" outlineLevel="0" collapsed="false">
      <c r="A1333" s="0" t="n">
        <f aca="false">$C$1</f>
        <v>0</v>
      </c>
      <c r="B1333" s="0" t="n">
        <f aca="false">Textiles!A631</f>
        <v>4523600307</v>
      </c>
      <c r="C1333" s="0" t="n">
        <f aca="false">Textiles!B631</f>
        <v>0</v>
      </c>
      <c r="D1333" s="0" t="str">
        <f aca="false">Textiles!C631</f>
        <v>Shirt SUTAIRU blue-royal XXL</v>
      </c>
    </row>
    <row r="1334" customFormat="false" ht="12.75" hidden="true" customHeight="true" outlineLevel="0" collapsed="false">
      <c r="A1334" s="0" t="n">
        <f aca="false">$C$1</f>
        <v>0</v>
      </c>
      <c r="B1334" s="0" t="n">
        <f aca="false">Textiles!A632</f>
        <v>4523600308</v>
      </c>
      <c r="C1334" s="0" t="n">
        <f aca="false">Textiles!B632</f>
        <v>0</v>
      </c>
      <c r="D1334" s="0" t="str">
        <f aca="false">Textiles!C632</f>
        <v>Shirt SUTAIRU blue-royal 3XL</v>
      </c>
    </row>
    <row r="1335" customFormat="false" ht="12.75" hidden="true" customHeight="true" outlineLevel="0" collapsed="false">
      <c r="A1335" s="0" t="n">
        <f aca="false">$C$1</f>
        <v>0</v>
      </c>
      <c r="B1335" s="0" t="n">
        <f aca="false">Textiles!A633</f>
        <v>4523600309</v>
      </c>
      <c r="C1335" s="0" t="n">
        <f aca="false">Textiles!B633</f>
        <v>0</v>
      </c>
      <c r="D1335" s="0" t="str">
        <f aca="false">Textiles!C633</f>
        <v>Shirt SUTAIRU blue-royal 4XL</v>
      </c>
    </row>
    <row r="1336" customFormat="false" ht="12.75" hidden="true" customHeight="true" outlineLevel="0" collapsed="false">
      <c r="A1336" s="0" t="n">
        <f aca="false">$C$1</f>
        <v>0</v>
      </c>
      <c r="B1336" s="0" t="n">
        <f aca="false">Textiles!A634</f>
        <v>4523600352</v>
      </c>
      <c r="C1336" s="0" t="n">
        <f aca="false">Textiles!B634</f>
        <v>0</v>
      </c>
      <c r="D1336" s="0" t="str">
        <f aca="false">Textiles!C634</f>
        <v>Shirt SUTAIRU blue-royal 152</v>
      </c>
    </row>
    <row r="1337" customFormat="false" ht="12.75" hidden="true" customHeight="true" outlineLevel="0" collapsed="false">
      <c r="A1337" s="0" t="n">
        <f aca="false">$C$1</f>
        <v>0</v>
      </c>
      <c r="B1337" s="0" t="n">
        <f aca="false">Textiles!A635</f>
        <v>4523605202</v>
      </c>
      <c r="C1337" s="0" t="n">
        <f aca="false">Textiles!B635</f>
        <v>0</v>
      </c>
      <c r="D1337" s="0" t="str">
        <f aca="false">Textiles!C635</f>
        <v>Shirt SUTAIRU black-gold XS</v>
      </c>
    </row>
    <row r="1338" customFormat="false" ht="12.75" hidden="true" customHeight="true" outlineLevel="0" collapsed="false">
      <c r="A1338" s="0" t="n">
        <f aca="false">$C$1</f>
        <v>0</v>
      </c>
      <c r="B1338" s="0" t="n">
        <f aca="false">Textiles!A636</f>
        <v>4523605203</v>
      </c>
      <c r="C1338" s="0" t="n">
        <f aca="false">Textiles!B636</f>
        <v>0</v>
      </c>
      <c r="D1338" s="0" t="str">
        <f aca="false">Textiles!C636</f>
        <v>Shirt SUTAIRU black-gold S</v>
      </c>
    </row>
    <row r="1339" customFormat="false" ht="12.75" hidden="true" customHeight="true" outlineLevel="0" collapsed="false">
      <c r="A1339" s="0" t="n">
        <f aca="false">$C$1</f>
        <v>0</v>
      </c>
      <c r="B1339" s="0" t="n">
        <f aca="false">Textiles!A637</f>
        <v>4523605204</v>
      </c>
      <c r="C1339" s="0" t="n">
        <f aca="false">Textiles!B637</f>
        <v>0</v>
      </c>
      <c r="D1339" s="0" t="str">
        <f aca="false">Textiles!C637</f>
        <v>Shirt SUTAIRU black-gold M</v>
      </c>
    </row>
    <row r="1340" customFormat="false" ht="12.75" hidden="true" customHeight="true" outlineLevel="0" collapsed="false">
      <c r="A1340" s="0" t="n">
        <f aca="false">$C$1</f>
        <v>0</v>
      </c>
      <c r="B1340" s="0" t="n">
        <f aca="false">Textiles!A638</f>
        <v>4523605205</v>
      </c>
      <c r="C1340" s="0" t="n">
        <f aca="false">Textiles!B638</f>
        <v>0</v>
      </c>
      <c r="D1340" s="0" t="str">
        <f aca="false">Textiles!C638</f>
        <v>Shirt SUTAIRU black-gold L</v>
      </c>
    </row>
    <row r="1341" customFormat="false" ht="12.75" hidden="true" customHeight="true" outlineLevel="0" collapsed="false">
      <c r="A1341" s="0" t="n">
        <f aca="false">$C$1</f>
        <v>0</v>
      </c>
      <c r="B1341" s="0" t="n">
        <f aca="false">Textiles!A639</f>
        <v>4523605206</v>
      </c>
      <c r="C1341" s="0" t="n">
        <f aca="false">Textiles!B639</f>
        <v>0</v>
      </c>
      <c r="D1341" s="0" t="str">
        <f aca="false">Textiles!C639</f>
        <v>Shirt SUTAIRU black-gold XL</v>
      </c>
    </row>
    <row r="1342" customFormat="false" ht="12.75" hidden="true" customHeight="true" outlineLevel="0" collapsed="false">
      <c r="A1342" s="0" t="n">
        <f aca="false">$C$1</f>
        <v>0</v>
      </c>
      <c r="B1342" s="0" t="n">
        <f aca="false">Textiles!A640</f>
        <v>4523605207</v>
      </c>
      <c r="C1342" s="0" t="n">
        <f aca="false">Textiles!B640</f>
        <v>0</v>
      </c>
      <c r="D1342" s="0" t="str">
        <f aca="false">Textiles!C640</f>
        <v>Shirt SUTAIRU black-gold XXL</v>
      </c>
    </row>
    <row r="1343" customFormat="false" ht="12.75" hidden="true" customHeight="true" outlineLevel="0" collapsed="false">
      <c r="A1343" s="0" t="n">
        <f aca="false">$C$1</f>
        <v>0</v>
      </c>
      <c r="B1343" s="0" t="n">
        <f aca="false">Textiles!A641</f>
        <v>4523605208</v>
      </c>
      <c r="C1343" s="0" t="n">
        <f aca="false">Textiles!B641</f>
        <v>0</v>
      </c>
      <c r="D1343" s="0" t="str">
        <f aca="false">Textiles!C641</f>
        <v>Shirt SUTAIRU black-gold 3XL</v>
      </c>
    </row>
    <row r="1344" customFormat="false" ht="12.75" hidden="true" customHeight="true" outlineLevel="0" collapsed="false">
      <c r="A1344" s="0" t="n">
        <f aca="false">$C$1</f>
        <v>0</v>
      </c>
      <c r="B1344" s="0" t="n">
        <f aca="false">Textiles!A642</f>
        <v>4523605209</v>
      </c>
      <c r="C1344" s="0" t="n">
        <f aca="false">Textiles!B642</f>
        <v>0</v>
      </c>
      <c r="D1344" s="0" t="str">
        <f aca="false">Textiles!C642</f>
        <v>Shirt SUTAIRU black-gold 4XL</v>
      </c>
    </row>
    <row r="1345" customFormat="false" ht="12.75" hidden="true" customHeight="true" outlineLevel="0" collapsed="false">
      <c r="A1345" s="0" t="n">
        <f aca="false">$C$1</f>
        <v>0</v>
      </c>
      <c r="B1345" s="0" t="n">
        <f aca="false">Textiles!A643</f>
        <v>4523605252</v>
      </c>
      <c r="C1345" s="0" t="n">
        <f aca="false">Textiles!B643</f>
        <v>0</v>
      </c>
      <c r="D1345" s="0" t="str">
        <f aca="false">Textiles!C643</f>
        <v>Shirt SUTAIRU black-gold 152</v>
      </c>
    </row>
    <row r="1346" customFormat="false" ht="12.75" hidden="true" customHeight="true" outlineLevel="0" collapsed="false">
      <c r="A1346" s="0" t="n">
        <f aca="false">$C$1</f>
        <v>0</v>
      </c>
      <c r="B1346" s="0" t="n">
        <f aca="false">Textiles!A644</f>
        <v>4523630101</v>
      </c>
      <c r="C1346" s="0" t="n">
        <f aca="false">Textiles!B644</f>
        <v>0</v>
      </c>
      <c r="D1346" s="0" t="str">
        <f aca="false">Textiles!C644</f>
        <v>Shirt SUTAIRU Lady black-red XXS</v>
      </c>
    </row>
    <row r="1347" customFormat="false" ht="12.75" hidden="true" customHeight="true" outlineLevel="0" collapsed="false">
      <c r="A1347" s="0" t="n">
        <f aca="false">$C$1</f>
        <v>0</v>
      </c>
      <c r="B1347" s="0" t="n">
        <f aca="false">Textiles!A645</f>
        <v>4523630102</v>
      </c>
      <c r="C1347" s="0" t="n">
        <f aca="false">Textiles!B645</f>
        <v>0</v>
      </c>
      <c r="D1347" s="0" t="str">
        <f aca="false">Textiles!C645</f>
        <v>Shirt SUTAIRU Lady black-red XS</v>
      </c>
    </row>
    <row r="1348" customFormat="false" ht="12.75" hidden="true" customHeight="true" outlineLevel="0" collapsed="false">
      <c r="A1348" s="0" t="n">
        <f aca="false">$C$1</f>
        <v>0</v>
      </c>
      <c r="B1348" s="0" t="n">
        <f aca="false">Textiles!A646</f>
        <v>4523630103</v>
      </c>
      <c r="C1348" s="0" t="n">
        <f aca="false">Textiles!B646</f>
        <v>0</v>
      </c>
      <c r="D1348" s="0" t="str">
        <f aca="false">Textiles!C646</f>
        <v>Shirt SUTAIRU Lady black-red S</v>
      </c>
    </row>
    <row r="1349" customFormat="false" ht="12.75" hidden="true" customHeight="true" outlineLevel="0" collapsed="false">
      <c r="A1349" s="0" t="n">
        <f aca="false">$C$1</f>
        <v>0</v>
      </c>
      <c r="B1349" s="0" t="n">
        <f aca="false">Textiles!A647</f>
        <v>4523630104</v>
      </c>
      <c r="C1349" s="0" t="n">
        <f aca="false">Textiles!B647</f>
        <v>0</v>
      </c>
      <c r="D1349" s="0" t="str">
        <f aca="false">Textiles!C647</f>
        <v>Shirt SUTAIRU Lady black-red M</v>
      </c>
    </row>
    <row r="1350" customFormat="false" ht="12.75" hidden="true" customHeight="true" outlineLevel="0" collapsed="false">
      <c r="A1350" s="0" t="n">
        <f aca="false">$C$1</f>
        <v>0</v>
      </c>
      <c r="B1350" s="0" t="n">
        <f aca="false">Textiles!A648</f>
        <v>4523630105</v>
      </c>
      <c r="C1350" s="0" t="n">
        <f aca="false">Textiles!B648</f>
        <v>0</v>
      </c>
      <c r="D1350" s="0" t="str">
        <f aca="false">Textiles!C648</f>
        <v>Shirt SUTAIRU Lady black-red L</v>
      </c>
    </row>
    <row r="1351" customFormat="false" ht="12.75" hidden="true" customHeight="true" outlineLevel="0" collapsed="false">
      <c r="A1351" s="0" t="n">
        <f aca="false">$C$1</f>
        <v>0</v>
      </c>
      <c r="B1351" s="0" t="n">
        <f aca="false">Textiles!A649</f>
        <v>4523630106</v>
      </c>
      <c r="C1351" s="0" t="n">
        <f aca="false">Textiles!B649</f>
        <v>0</v>
      </c>
      <c r="D1351" s="0" t="str">
        <f aca="false">Textiles!C649</f>
        <v>Shirt SUTAIRU Lady black-red XL</v>
      </c>
    </row>
    <row r="1352" customFormat="false" ht="12.75" hidden="true" customHeight="true" outlineLevel="0" collapsed="false">
      <c r="A1352" s="0" t="n">
        <f aca="false">$C$1</f>
        <v>0</v>
      </c>
      <c r="B1352" s="0" t="n">
        <f aca="false">Textiles!A650</f>
        <v>4523630107</v>
      </c>
      <c r="C1352" s="0" t="n">
        <f aca="false">Textiles!B650</f>
        <v>0</v>
      </c>
      <c r="D1352" s="0" t="str">
        <f aca="false">Textiles!C650</f>
        <v>Shirt SUTAIRU Lady black-red XXL</v>
      </c>
    </row>
    <row r="1353" customFormat="false" ht="12.75" hidden="true" customHeight="true" outlineLevel="0" collapsed="false">
      <c r="A1353" s="0" t="n">
        <f aca="false">$C$1</f>
        <v>0</v>
      </c>
      <c r="B1353" s="0" t="n">
        <f aca="false">Textiles!A651</f>
        <v>4523635201</v>
      </c>
      <c r="C1353" s="0" t="n">
        <f aca="false">Textiles!B651</f>
        <v>0</v>
      </c>
      <c r="D1353" s="0" t="str">
        <f aca="false">Textiles!C651</f>
        <v>Shirt SUTAIRU Lady black-gold XXS</v>
      </c>
    </row>
    <row r="1354" customFormat="false" ht="12.75" hidden="true" customHeight="true" outlineLevel="0" collapsed="false">
      <c r="A1354" s="0" t="n">
        <f aca="false">$C$1</f>
        <v>0</v>
      </c>
      <c r="B1354" s="0" t="n">
        <f aca="false">Textiles!A652</f>
        <v>4523635202</v>
      </c>
      <c r="C1354" s="0" t="n">
        <f aca="false">Textiles!B652</f>
        <v>0</v>
      </c>
      <c r="D1354" s="0" t="str">
        <f aca="false">Textiles!C652</f>
        <v>Shirt SUTAIRU Lady black-gold XS</v>
      </c>
    </row>
    <row r="1355" customFormat="false" ht="12.75" hidden="true" customHeight="true" outlineLevel="0" collapsed="false">
      <c r="A1355" s="0" t="n">
        <f aca="false">$C$1</f>
        <v>0</v>
      </c>
      <c r="B1355" s="0" t="n">
        <f aca="false">Textiles!A653</f>
        <v>4523635203</v>
      </c>
      <c r="C1355" s="0" t="n">
        <f aca="false">Textiles!B653</f>
        <v>0</v>
      </c>
      <c r="D1355" s="0" t="str">
        <f aca="false">Textiles!C653</f>
        <v>Shirt SUTAIRU Lady black-gold S</v>
      </c>
    </row>
    <row r="1356" customFormat="false" ht="12.75" hidden="true" customHeight="true" outlineLevel="0" collapsed="false">
      <c r="A1356" s="0" t="n">
        <f aca="false">$C$1</f>
        <v>0</v>
      </c>
      <c r="B1356" s="0" t="n">
        <f aca="false">Textiles!A654</f>
        <v>4523635204</v>
      </c>
      <c r="C1356" s="0" t="n">
        <f aca="false">Textiles!B654</f>
        <v>0</v>
      </c>
      <c r="D1356" s="0" t="str">
        <f aca="false">Textiles!C654</f>
        <v>Shirt SUTAIRU Lady black-gold M</v>
      </c>
    </row>
    <row r="1357" customFormat="false" ht="12.75" hidden="true" customHeight="true" outlineLevel="0" collapsed="false">
      <c r="A1357" s="0" t="n">
        <f aca="false">$C$1</f>
        <v>0</v>
      </c>
      <c r="B1357" s="0" t="n">
        <f aca="false">Textiles!A655</f>
        <v>4523635205</v>
      </c>
      <c r="C1357" s="0" t="n">
        <f aca="false">Textiles!B655</f>
        <v>0</v>
      </c>
      <c r="D1357" s="0" t="str">
        <f aca="false">Textiles!C655</f>
        <v>Shirt SUTAIRU Lady black-gold L</v>
      </c>
    </row>
    <row r="1358" customFormat="false" ht="12.75" hidden="true" customHeight="true" outlineLevel="0" collapsed="false">
      <c r="A1358" s="0" t="n">
        <f aca="false">$C$1</f>
        <v>0</v>
      </c>
      <c r="B1358" s="0" t="n">
        <f aca="false">Textiles!A656</f>
        <v>4523635206</v>
      </c>
      <c r="C1358" s="0" t="n">
        <f aca="false">Textiles!B656</f>
        <v>0</v>
      </c>
      <c r="D1358" s="0" t="str">
        <f aca="false">Textiles!C656</f>
        <v>Shirt SUTAIRU Lady black-gold XL</v>
      </c>
    </row>
    <row r="1359" customFormat="false" ht="12.75" hidden="true" customHeight="true" outlineLevel="0" collapsed="false">
      <c r="A1359" s="0" t="n">
        <f aca="false">$C$1</f>
        <v>0</v>
      </c>
      <c r="B1359" s="0" t="n">
        <f aca="false">Textiles!A657</f>
        <v>4523635207</v>
      </c>
      <c r="C1359" s="0" t="n">
        <f aca="false">Textiles!B657</f>
        <v>0</v>
      </c>
      <c r="D1359" s="0" t="str">
        <f aca="false">Textiles!C657</f>
        <v>Shirt SUTAIRU Lady black-gold XXL</v>
      </c>
    </row>
    <row r="1360" customFormat="false" ht="12.75" hidden="true" customHeight="true" outlineLevel="0" collapsed="false">
      <c r="A1360" s="0" t="n">
        <f aca="false">$C$1</f>
        <v>0</v>
      </c>
      <c r="B1360" s="0" t="n">
        <f aca="false">Textiles!A658</f>
        <v>4524830101</v>
      </c>
      <c r="C1360" s="0" t="n">
        <f aca="false">Textiles!B658</f>
        <v>0</v>
      </c>
      <c r="D1360" s="0" t="str">
        <f aca="false">Textiles!C658</f>
        <v>Shirt TOSY LADY red XXS</v>
      </c>
    </row>
    <row r="1361" customFormat="false" ht="12.75" hidden="true" customHeight="true" outlineLevel="0" collapsed="false">
      <c r="A1361" s="0" t="n">
        <f aca="false">$C$1</f>
        <v>0</v>
      </c>
      <c r="B1361" s="0" t="n">
        <f aca="false">Textiles!A659</f>
        <v>4524830102</v>
      </c>
      <c r="C1361" s="0" t="n">
        <f aca="false">Textiles!B659</f>
        <v>0</v>
      </c>
      <c r="D1361" s="0" t="str">
        <f aca="false">Textiles!C659</f>
        <v>Shirt TOSY LADY red XS</v>
      </c>
    </row>
    <row r="1362" customFormat="false" ht="12.75" hidden="true" customHeight="true" outlineLevel="0" collapsed="false">
      <c r="A1362" s="0" t="n">
        <f aca="false">$C$1</f>
        <v>0</v>
      </c>
      <c r="B1362" s="0" t="n">
        <f aca="false">Textiles!A660</f>
        <v>4524830103</v>
      </c>
      <c r="C1362" s="0" t="n">
        <f aca="false">Textiles!B660</f>
        <v>0</v>
      </c>
      <c r="D1362" s="0" t="str">
        <f aca="false">Textiles!C660</f>
        <v>Shirt TOSY LADY red S</v>
      </c>
    </row>
    <row r="1363" customFormat="false" ht="12.75" hidden="true" customHeight="true" outlineLevel="0" collapsed="false">
      <c r="A1363" s="0" t="n">
        <f aca="false">$C$1</f>
        <v>0</v>
      </c>
      <c r="B1363" s="0" t="n">
        <f aca="false">Textiles!A661</f>
        <v>4524830104</v>
      </c>
      <c r="C1363" s="0" t="n">
        <f aca="false">Textiles!B661</f>
        <v>0</v>
      </c>
      <c r="D1363" s="0" t="str">
        <f aca="false">Textiles!C661</f>
        <v>Shirt TOSY LADY red M</v>
      </c>
    </row>
    <row r="1364" customFormat="false" ht="12.75" hidden="true" customHeight="true" outlineLevel="0" collapsed="false">
      <c r="A1364" s="0" t="n">
        <f aca="false">$C$1</f>
        <v>0</v>
      </c>
      <c r="B1364" s="0" t="n">
        <f aca="false">Textiles!A662</f>
        <v>4524830105</v>
      </c>
      <c r="C1364" s="0" t="n">
        <f aca="false">Textiles!B662</f>
        <v>0</v>
      </c>
      <c r="D1364" s="0" t="str">
        <f aca="false">Textiles!C662</f>
        <v>Shirt TOSY LADY red L</v>
      </c>
    </row>
    <row r="1365" customFormat="false" ht="12.75" hidden="true" customHeight="true" outlineLevel="0" collapsed="false">
      <c r="A1365" s="0" t="n">
        <f aca="false">$C$1</f>
        <v>0</v>
      </c>
      <c r="B1365" s="0" t="n">
        <f aca="false">Textiles!A663</f>
        <v>4524830106</v>
      </c>
      <c r="C1365" s="0" t="n">
        <f aca="false">Textiles!B663</f>
        <v>0</v>
      </c>
      <c r="D1365" s="0" t="str">
        <f aca="false">Textiles!C663</f>
        <v>Shirt TOSY LADY red XL</v>
      </c>
    </row>
    <row r="1366" customFormat="false" ht="12.75" hidden="true" customHeight="true" outlineLevel="0" collapsed="false">
      <c r="A1366" s="0" t="n">
        <f aca="false">$C$1</f>
        <v>0</v>
      </c>
      <c r="B1366" s="0" t="n">
        <f aca="false">Textiles!A664</f>
        <v>4524830107</v>
      </c>
      <c r="C1366" s="0" t="n">
        <f aca="false">Textiles!B664</f>
        <v>0</v>
      </c>
      <c r="D1366" s="0" t="str">
        <f aca="false">Textiles!C664</f>
        <v>Shirt TOSY LADY red XXL</v>
      </c>
    </row>
    <row r="1367" customFormat="false" ht="12.75" hidden="true" customHeight="true" outlineLevel="0" collapsed="false">
      <c r="A1367" s="0" t="n">
        <f aca="false">$C$1</f>
        <v>0</v>
      </c>
      <c r="B1367" s="0" t="n">
        <f aca="false">Textiles!A665</f>
        <v>4524830201</v>
      </c>
      <c r="C1367" s="0" t="n">
        <f aca="false">Textiles!B665</f>
        <v>0</v>
      </c>
      <c r="D1367" s="0" t="str">
        <f aca="false">Textiles!C665</f>
        <v>Shirt TOSY LADY black XXS</v>
      </c>
    </row>
    <row r="1368" customFormat="false" ht="12.75" hidden="true" customHeight="true" outlineLevel="0" collapsed="false">
      <c r="A1368" s="0" t="n">
        <f aca="false">$C$1</f>
        <v>0</v>
      </c>
      <c r="B1368" s="0" t="n">
        <f aca="false">Textiles!A666</f>
        <v>4524830202</v>
      </c>
      <c r="C1368" s="0" t="n">
        <f aca="false">Textiles!B666</f>
        <v>0</v>
      </c>
      <c r="D1368" s="0" t="str">
        <f aca="false">Textiles!C666</f>
        <v>Shirt TOSY LADY black XS</v>
      </c>
    </row>
    <row r="1369" customFormat="false" ht="12.75" hidden="true" customHeight="true" outlineLevel="0" collapsed="false">
      <c r="A1369" s="0" t="n">
        <f aca="false">$C$1</f>
        <v>0</v>
      </c>
      <c r="B1369" s="0" t="n">
        <f aca="false">Textiles!A667</f>
        <v>4524830203</v>
      </c>
      <c r="C1369" s="0" t="n">
        <f aca="false">Textiles!B667</f>
        <v>0</v>
      </c>
      <c r="D1369" s="0" t="str">
        <f aca="false">Textiles!C667</f>
        <v>Shirt TOSY LADY black S</v>
      </c>
    </row>
    <row r="1370" customFormat="false" ht="12.75" hidden="true" customHeight="true" outlineLevel="0" collapsed="false">
      <c r="A1370" s="0" t="n">
        <f aca="false">$C$1</f>
        <v>0</v>
      </c>
      <c r="B1370" s="0" t="n">
        <f aca="false">Textiles!A668</f>
        <v>4524830204</v>
      </c>
      <c r="C1370" s="0" t="n">
        <f aca="false">Textiles!B668</f>
        <v>0</v>
      </c>
      <c r="D1370" s="0" t="str">
        <f aca="false">Textiles!C668</f>
        <v>Shirt TOSY LADY black M</v>
      </c>
    </row>
    <row r="1371" customFormat="false" ht="12.75" hidden="true" customHeight="true" outlineLevel="0" collapsed="false">
      <c r="A1371" s="0" t="n">
        <f aca="false">$C$1</f>
        <v>0</v>
      </c>
      <c r="B1371" s="0" t="n">
        <f aca="false">Textiles!A669</f>
        <v>4524830205</v>
      </c>
      <c r="C1371" s="0" t="n">
        <f aca="false">Textiles!B669</f>
        <v>0</v>
      </c>
      <c r="D1371" s="0" t="str">
        <f aca="false">Textiles!C669</f>
        <v>Shirt TOSY LADY black L</v>
      </c>
    </row>
    <row r="1372" customFormat="false" ht="12.75" hidden="true" customHeight="true" outlineLevel="0" collapsed="false">
      <c r="A1372" s="0" t="n">
        <f aca="false">$C$1</f>
        <v>0</v>
      </c>
      <c r="B1372" s="0" t="n">
        <f aca="false">Textiles!A670</f>
        <v>4524830206</v>
      </c>
      <c r="C1372" s="0" t="n">
        <f aca="false">Textiles!B670</f>
        <v>0</v>
      </c>
      <c r="D1372" s="0" t="str">
        <f aca="false">Textiles!C670</f>
        <v>Shirt TOSY LADY black XL</v>
      </c>
    </row>
    <row r="1373" customFormat="false" ht="12.75" hidden="true" customHeight="true" outlineLevel="0" collapsed="false">
      <c r="A1373" s="0" t="n">
        <f aca="false">$C$1</f>
        <v>0</v>
      </c>
      <c r="B1373" s="0" t="n">
        <f aca="false">Textiles!A671</f>
        <v>4524830207</v>
      </c>
      <c r="C1373" s="0" t="n">
        <f aca="false">Textiles!B671</f>
        <v>0</v>
      </c>
      <c r="D1373" s="0" t="str">
        <f aca="false">Textiles!C671</f>
        <v>Shirt TOSY LADY black XXL</v>
      </c>
    </row>
    <row r="1374" customFormat="false" ht="12.75" hidden="true" customHeight="true" outlineLevel="0" collapsed="false">
      <c r="A1374" s="0" t="n">
        <f aca="false">$C$1</f>
        <v>0</v>
      </c>
      <c r="B1374" s="0" t="n">
        <f aca="false">Textiles!A672</f>
        <v>4524830301</v>
      </c>
      <c r="C1374" s="0" t="n">
        <f aca="false">Textiles!B672</f>
        <v>0</v>
      </c>
      <c r="D1374" s="0" t="str">
        <f aca="false">Textiles!C672</f>
        <v>Shirt TOSY LADY blue XXS</v>
      </c>
    </row>
    <row r="1375" customFormat="false" ht="12.75" hidden="true" customHeight="true" outlineLevel="0" collapsed="false">
      <c r="A1375" s="0" t="n">
        <f aca="false">$C$1</f>
        <v>0</v>
      </c>
      <c r="B1375" s="0" t="n">
        <f aca="false">Textiles!A673</f>
        <v>4524830302</v>
      </c>
      <c r="C1375" s="0" t="n">
        <f aca="false">Textiles!B673</f>
        <v>0</v>
      </c>
      <c r="D1375" s="0" t="str">
        <f aca="false">Textiles!C673</f>
        <v>Shirt TOSY LADY blue XS</v>
      </c>
    </row>
    <row r="1376" customFormat="false" ht="12.75" hidden="true" customHeight="true" outlineLevel="0" collapsed="false">
      <c r="A1376" s="0" t="n">
        <f aca="false">$C$1</f>
        <v>0</v>
      </c>
      <c r="B1376" s="0" t="n">
        <f aca="false">Textiles!A674</f>
        <v>4524830303</v>
      </c>
      <c r="C1376" s="0" t="n">
        <f aca="false">Textiles!B674</f>
        <v>0</v>
      </c>
      <c r="D1376" s="0" t="str">
        <f aca="false">Textiles!C674</f>
        <v>Shirt TOSY LADY blue S</v>
      </c>
    </row>
    <row r="1377" customFormat="false" ht="12.75" hidden="true" customHeight="true" outlineLevel="0" collapsed="false">
      <c r="A1377" s="0" t="n">
        <f aca="false">$C$1</f>
        <v>0</v>
      </c>
      <c r="B1377" s="0" t="n">
        <f aca="false">Textiles!A675</f>
        <v>4524830304</v>
      </c>
      <c r="C1377" s="0" t="n">
        <f aca="false">Textiles!B675</f>
        <v>0</v>
      </c>
      <c r="D1377" s="0" t="str">
        <f aca="false">Textiles!C675</f>
        <v>Shirt TOSY LADY blue M</v>
      </c>
    </row>
    <row r="1378" customFormat="false" ht="12.75" hidden="true" customHeight="true" outlineLevel="0" collapsed="false">
      <c r="A1378" s="0" t="n">
        <f aca="false">$C$1</f>
        <v>0</v>
      </c>
      <c r="B1378" s="0" t="n">
        <f aca="false">Textiles!A676</f>
        <v>4524830305</v>
      </c>
      <c r="C1378" s="0" t="n">
        <f aca="false">Textiles!B676</f>
        <v>0</v>
      </c>
      <c r="D1378" s="0" t="str">
        <f aca="false">Textiles!C676</f>
        <v>Shirt TOSY LADY blue L</v>
      </c>
    </row>
    <row r="1379" customFormat="false" ht="12.75" hidden="true" customHeight="true" outlineLevel="0" collapsed="false">
      <c r="A1379" s="0" t="n">
        <f aca="false">$C$1</f>
        <v>0</v>
      </c>
      <c r="B1379" s="0" t="n">
        <f aca="false">Textiles!A677</f>
        <v>4524830306</v>
      </c>
      <c r="C1379" s="0" t="n">
        <f aca="false">Textiles!B677</f>
        <v>0</v>
      </c>
      <c r="D1379" s="0" t="str">
        <f aca="false">Textiles!C677</f>
        <v>Shirt TOSY LADY blue XL</v>
      </c>
    </row>
    <row r="1380" customFormat="false" ht="12.75" hidden="true" customHeight="true" outlineLevel="0" collapsed="false">
      <c r="A1380" s="0" t="n">
        <f aca="false">$C$1</f>
        <v>0</v>
      </c>
      <c r="B1380" s="0" t="n">
        <f aca="false">Textiles!A678</f>
        <v>4524830307</v>
      </c>
      <c r="C1380" s="0" t="n">
        <f aca="false">Textiles!B678</f>
        <v>0</v>
      </c>
      <c r="D1380" s="0" t="str">
        <f aca="false">Textiles!C678</f>
        <v>Shirt TOSY LADY blue XXL</v>
      </c>
    </row>
    <row r="1381" customFormat="false" ht="12.75" hidden="true" customHeight="true" outlineLevel="0" collapsed="false">
      <c r="A1381" s="0" t="n">
        <f aca="false">$C$1</f>
        <v>0</v>
      </c>
      <c r="B1381" s="0" t="n">
        <f aca="false">Textiles!A679</f>
        <v>4524840102</v>
      </c>
      <c r="C1381" s="0" t="n">
        <f aca="false">Textiles!B679</f>
        <v>0</v>
      </c>
      <c r="D1381" s="0" t="str">
        <f aca="false">Textiles!C679</f>
        <v>Shirt TOSY red XS</v>
      </c>
    </row>
    <row r="1382" customFormat="false" ht="12.75" hidden="true" customHeight="true" outlineLevel="0" collapsed="false">
      <c r="A1382" s="0" t="n">
        <f aca="false">$C$1</f>
        <v>0</v>
      </c>
      <c r="B1382" s="0" t="n">
        <f aca="false">Textiles!A680</f>
        <v>4524840103</v>
      </c>
      <c r="C1382" s="0" t="n">
        <f aca="false">Textiles!B680</f>
        <v>0</v>
      </c>
      <c r="D1382" s="0" t="str">
        <f aca="false">Textiles!C680</f>
        <v>Shirt TOSY red S</v>
      </c>
    </row>
    <row r="1383" customFormat="false" ht="12.75" hidden="true" customHeight="true" outlineLevel="0" collapsed="false">
      <c r="A1383" s="0" t="n">
        <f aca="false">$C$1</f>
        <v>0</v>
      </c>
      <c r="B1383" s="0" t="n">
        <f aca="false">Textiles!A681</f>
        <v>4524840104</v>
      </c>
      <c r="C1383" s="0" t="n">
        <f aca="false">Textiles!B681</f>
        <v>0</v>
      </c>
      <c r="D1383" s="0" t="str">
        <f aca="false">Textiles!C681</f>
        <v>Shirt TOSY red M</v>
      </c>
    </row>
    <row r="1384" customFormat="false" ht="12.75" hidden="true" customHeight="true" outlineLevel="0" collapsed="false">
      <c r="A1384" s="0" t="n">
        <f aca="false">$C$1</f>
        <v>0</v>
      </c>
      <c r="B1384" s="0" t="n">
        <f aca="false">Textiles!A682</f>
        <v>4524840105</v>
      </c>
      <c r="C1384" s="0" t="n">
        <f aca="false">Textiles!B682</f>
        <v>0</v>
      </c>
      <c r="D1384" s="0" t="str">
        <f aca="false">Textiles!C682</f>
        <v>Shirt TOSY red L</v>
      </c>
    </row>
    <row r="1385" customFormat="false" ht="12.75" hidden="true" customHeight="true" outlineLevel="0" collapsed="false">
      <c r="A1385" s="0" t="n">
        <f aca="false">$C$1</f>
        <v>0</v>
      </c>
      <c r="B1385" s="0" t="n">
        <f aca="false">Textiles!A683</f>
        <v>4524840106</v>
      </c>
      <c r="C1385" s="0" t="n">
        <f aca="false">Textiles!B683</f>
        <v>0</v>
      </c>
      <c r="D1385" s="0" t="str">
        <f aca="false">Textiles!C683</f>
        <v>Shirt TOSY red XL</v>
      </c>
    </row>
    <row r="1386" customFormat="false" ht="12.75" hidden="true" customHeight="true" outlineLevel="0" collapsed="false">
      <c r="A1386" s="0" t="n">
        <f aca="false">$C$1</f>
        <v>0</v>
      </c>
      <c r="B1386" s="0" t="n">
        <f aca="false">Textiles!A684</f>
        <v>4524840107</v>
      </c>
      <c r="C1386" s="0" t="n">
        <f aca="false">Textiles!B684</f>
        <v>0</v>
      </c>
      <c r="D1386" s="0" t="str">
        <f aca="false">Textiles!C684</f>
        <v>Shirt TOSY red XXL</v>
      </c>
    </row>
    <row r="1387" customFormat="false" ht="12.75" hidden="true" customHeight="true" outlineLevel="0" collapsed="false">
      <c r="A1387" s="0" t="n">
        <f aca="false">$C$1</f>
        <v>0</v>
      </c>
      <c r="B1387" s="0" t="n">
        <f aca="false">Textiles!A685</f>
        <v>4524840108</v>
      </c>
      <c r="C1387" s="0" t="n">
        <f aca="false">Textiles!B685</f>
        <v>0</v>
      </c>
      <c r="D1387" s="0" t="str">
        <f aca="false">Textiles!C685</f>
        <v>Shirt TOSY red 3XL</v>
      </c>
    </row>
    <row r="1388" customFormat="false" ht="12.75" hidden="true" customHeight="true" outlineLevel="0" collapsed="false">
      <c r="A1388" s="0" t="n">
        <f aca="false">$C$1</f>
        <v>0</v>
      </c>
      <c r="B1388" s="0" t="n">
        <f aca="false">Textiles!A686</f>
        <v>4524840109</v>
      </c>
      <c r="C1388" s="0" t="n">
        <f aca="false">Textiles!B686</f>
        <v>0</v>
      </c>
      <c r="D1388" s="0" t="str">
        <f aca="false">Textiles!C686</f>
        <v>Shirt TOSY red 4XL</v>
      </c>
    </row>
    <row r="1389" customFormat="false" ht="12.75" hidden="true" customHeight="true" outlineLevel="0" collapsed="false">
      <c r="A1389" s="0" t="n">
        <f aca="false">$C$1</f>
        <v>0</v>
      </c>
      <c r="B1389" s="0" t="n">
        <f aca="false">Textiles!A687</f>
        <v>4524840128</v>
      </c>
      <c r="C1389" s="0" t="n">
        <f aca="false">Textiles!B687</f>
        <v>0</v>
      </c>
      <c r="D1389" s="0" t="str">
        <f aca="false">Textiles!C687</f>
        <v>Shirt TOSY red 128</v>
      </c>
    </row>
    <row r="1390" customFormat="false" ht="12.75" hidden="true" customHeight="true" outlineLevel="0" collapsed="false">
      <c r="A1390" s="0" t="n">
        <f aca="false">$C$1</f>
        <v>0</v>
      </c>
      <c r="B1390" s="0" t="n">
        <f aca="false">Textiles!A688</f>
        <v>4524840140</v>
      </c>
      <c r="C1390" s="0" t="n">
        <f aca="false">Textiles!B688</f>
        <v>0</v>
      </c>
      <c r="D1390" s="0" t="str">
        <f aca="false">Textiles!C688</f>
        <v>Shirt TOSY red 140</v>
      </c>
    </row>
    <row r="1391" customFormat="false" ht="12.75" hidden="true" customHeight="true" outlineLevel="0" collapsed="false">
      <c r="A1391" s="0" t="n">
        <f aca="false">$C$1</f>
        <v>0</v>
      </c>
      <c r="B1391" s="0" t="n">
        <f aca="false">Textiles!A689</f>
        <v>4524840152</v>
      </c>
      <c r="C1391" s="0" t="n">
        <f aca="false">Textiles!B689</f>
        <v>0</v>
      </c>
      <c r="D1391" s="0" t="str">
        <f aca="false">Textiles!C689</f>
        <v>Shirt TOSY red 152</v>
      </c>
    </row>
    <row r="1392" customFormat="false" ht="12.75" hidden="true" customHeight="true" outlineLevel="0" collapsed="false">
      <c r="A1392" s="0" t="n">
        <f aca="false">$C$1</f>
        <v>0</v>
      </c>
      <c r="B1392" s="0" t="n">
        <f aca="false">Textiles!A690</f>
        <v>4524840202</v>
      </c>
      <c r="C1392" s="0" t="n">
        <f aca="false">Textiles!B690</f>
        <v>0</v>
      </c>
      <c r="D1392" s="0" t="str">
        <f aca="false">Textiles!C690</f>
        <v>Shirt TOSY black XS</v>
      </c>
    </row>
    <row r="1393" customFormat="false" ht="12.75" hidden="true" customHeight="true" outlineLevel="0" collapsed="false">
      <c r="A1393" s="0" t="n">
        <f aca="false">$C$1</f>
        <v>0</v>
      </c>
      <c r="B1393" s="0" t="n">
        <f aca="false">Textiles!A691</f>
        <v>4524840203</v>
      </c>
      <c r="C1393" s="0" t="n">
        <f aca="false">Textiles!B691</f>
        <v>0</v>
      </c>
      <c r="D1393" s="0" t="str">
        <f aca="false">Textiles!C691</f>
        <v>Shirt TOSY black S</v>
      </c>
    </row>
    <row r="1394" customFormat="false" ht="12.75" hidden="true" customHeight="true" outlineLevel="0" collapsed="false">
      <c r="A1394" s="0" t="n">
        <f aca="false">$C$1</f>
        <v>0</v>
      </c>
      <c r="B1394" s="0" t="n">
        <f aca="false">Textiles!A692</f>
        <v>4524840204</v>
      </c>
      <c r="C1394" s="0" t="n">
        <f aca="false">Textiles!B692</f>
        <v>0</v>
      </c>
      <c r="D1394" s="0" t="str">
        <f aca="false">Textiles!C692</f>
        <v>Shirt TOSY black M</v>
      </c>
    </row>
    <row r="1395" customFormat="false" ht="12.75" hidden="true" customHeight="true" outlineLevel="0" collapsed="false">
      <c r="A1395" s="0" t="n">
        <f aca="false">$C$1</f>
        <v>0</v>
      </c>
      <c r="B1395" s="0" t="n">
        <f aca="false">Textiles!A693</f>
        <v>4524840205</v>
      </c>
      <c r="C1395" s="0" t="n">
        <f aca="false">Textiles!B693</f>
        <v>0</v>
      </c>
      <c r="D1395" s="0" t="str">
        <f aca="false">Textiles!C693</f>
        <v>Shirt TOSY black L</v>
      </c>
    </row>
    <row r="1396" customFormat="false" ht="12.75" hidden="true" customHeight="true" outlineLevel="0" collapsed="false">
      <c r="A1396" s="0" t="n">
        <f aca="false">$C$1</f>
        <v>0</v>
      </c>
      <c r="B1396" s="0" t="n">
        <f aca="false">Textiles!A694</f>
        <v>4524840206</v>
      </c>
      <c r="C1396" s="0" t="n">
        <f aca="false">Textiles!B694</f>
        <v>0</v>
      </c>
      <c r="D1396" s="0" t="str">
        <f aca="false">Textiles!C694</f>
        <v>Shirt TOSY black XL</v>
      </c>
    </row>
    <row r="1397" customFormat="false" ht="12.75" hidden="true" customHeight="true" outlineLevel="0" collapsed="false">
      <c r="A1397" s="0" t="n">
        <f aca="false">$C$1</f>
        <v>0</v>
      </c>
      <c r="B1397" s="0" t="n">
        <f aca="false">Textiles!A695</f>
        <v>4524840207</v>
      </c>
      <c r="C1397" s="0" t="n">
        <f aca="false">Textiles!B695</f>
        <v>0</v>
      </c>
      <c r="D1397" s="0" t="str">
        <f aca="false">Textiles!C695</f>
        <v>Shirt TOSY black XXL</v>
      </c>
    </row>
    <row r="1398" customFormat="false" ht="12.75" hidden="true" customHeight="true" outlineLevel="0" collapsed="false">
      <c r="A1398" s="0" t="n">
        <f aca="false">$C$1</f>
        <v>0</v>
      </c>
      <c r="B1398" s="0" t="n">
        <f aca="false">Textiles!A696</f>
        <v>4524840208</v>
      </c>
      <c r="C1398" s="0" t="n">
        <f aca="false">Textiles!B696</f>
        <v>0</v>
      </c>
      <c r="D1398" s="0" t="str">
        <f aca="false">Textiles!C696</f>
        <v>Shirt TOSY black 3XL</v>
      </c>
    </row>
    <row r="1399" customFormat="false" ht="12.75" hidden="true" customHeight="true" outlineLevel="0" collapsed="false">
      <c r="A1399" s="0" t="n">
        <f aca="false">$C$1</f>
        <v>0</v>
      </c>
      <c r="B1399" s="0" t="n">
        <f aca="false">Textiles!A697</f>
        <v>4524840209</v>
      </c>
      <c r="C1399" s="0" t="n">
        <f aca="false">Textiles!B697</f>
        <v>0</v>
      </c>
      <c r="D1399" s="0" t="str">
        <f aca="false">Textiles!C697</f>
        <v>Shirt TOSY black 4XL</v>
      </c>
    </row>
    <row r="1400" customFormat="false" ht="12.75" hidden="true" customHeight="true" outlineLevel="0" collapsed="false">
      <c r="A1400" s="0" t="n">
        <f aca="false">$C$1</f>
        <v>0</v>
      </c>
      <c r="B1400" s="0" t="n">
        <f aca="false">Textiles!A698</f>
        <v>4524840228</v>
      </c>
      <c r="C1400" s="0" t="n">
        <f aca="false">Textiles!B698</f>
        <v>0</v>
      </c>
      <c r="D1400" s="0" t="str">
        <f aca="false">Textiles!C698</f>
        <v>Shirt TOSY black 128</v>
      </c>
    </row>
    <row r="1401" customFormat="false" ht="12.75" hidden="true" customHeight="true" outlineLevel="0" collapsed="false">
      <c r="A1401" s="0" t="n">
        <f aca="false">$C$1</f>
        <v>0</v>
      </c>
      <c r="B1401" s="0" t="n">
        <f aca="false">Textiles!A699</f>
        <v>4524840240</v>
      </c>
      <c r="C1401" s="0" t="n">
        <f aca="false">Textiles!B699</f>
        <v>0</v>
      </c>
      <c r="D1401" s="0" t="str">
        <f aca="false">Textiles!C699</f>
        <v>Shirt TOSY black 140</v>
      </c>
    </row>
    <row r="1402" customFormat="false" ht="12.75" hidden="true" customHeight="true" outlineLevel="0" collapsed="false">
      <c r="A1402" s="0" t="n">
        <f aca="false">$C$1</f>
        <v>0</v>
      </c>
      <c r="B1402" s="0" t="n">
        <f aca="false">Textiles!A700</f>
        <v>4524840252</v>
      </c>
      <c r="C1402" s="0" t="n">
        <f aca="false">Textiles!B700</f>
        <v>0</v>
      </c>
      <c r="D1402" s="0" t="str">
        <f aca="false">Textiles!C700</f>
        <v>Shirt TOSY black 152</v>
      </c>
    </row>
    <row r="1403" customFormat="false" ht="12.75" hidden="true" customHeight="true" outlineLevel="0" collapsed="false">
      <c r="A1403" s="0" t="n">
        <f aca="false">$C$1</f>
        <v>0</v>
      </c>
      <c r="B1403" s="0" t="n">
        <f aca="false">Textiles!A701</f>
        <v>4524840302</v>
      </c>
      <c r="C1403" s="0" t="n">
        <f aca="false">Textiles!B701</f>
        <v>0</v>
      </c>
      <c r="D1403" s="0" t="str">
        <f aca="false">Textiles!C701</f>
        <v>Shirt TOSY blue XS</v>
      </c>
    </row>
    <row r="1404" customFormat="false" ht="12.75" hidden="true" customHeight="true" outlineLevel="0" collapsed="false">
      <c r="A1404" s="0" t="n">
        <f aca="false">$C$1</f>
        <v>0</v>
      </c>
      <c r="B1404" s="0" t="n">
        <f aca="false">Textiles!A702</f>
        <v>4524840303</v>
      </c>
      <c r="C1404" s="0" t="n">
        <f aca="false">Textiles!B702</f>
        <v>0</v>
      </c>
      <c r="D1404" s="0" t="str">
        <f aca="false">Textiles!C702</f>
        <v>Shirt TOSY blue S</v>
      </c>
    </row>
    <row r="1405" customFormat="false" ht="12.75" hidden="true" customHeight="true" outlineLevel="0" collapsed="false">
      <c r="A1405" s="0" t="n">
        <f aca="false">$C$1</f>
        <v>0</v>
      </c>
      <c r="B1405" s="0" t="n">
        <f aca="false">Textiles!A703</f>
        <v>4524840304</v>
      </c>
      <c r="C1405" s="0" t="n">
        <f aca="false">Textiles!B703</f>
        <v>0</v>
      </c>
      <c r="D1405" s="0" t="str">
        <f aca="false">Textiles!C703</f>
        <v>Shirt TOSY blue M</v>
      </c>
    </row>
    <row r="1406" customFormat="false" ht="12.75" hidden="true" customHeight="true" outlineLevel="0" collapsed="false">
      <c r="A1406" s="0" t="n">
        <f aca="false">$C$1</f>
        <v>0</v>
      </c>
      <c r="B1406" s="0" t="n">
        <f aca="false">Textiles!A704</f>
        <v>4524840305</v>
      </c>
      <c r="C1406" s="0" t="n">
        <f aca="false">Textiles!B704</f>
        <v>0</v>
      </c>
      <c r="D1406" s="0" t="str">
        <f aca="false">Textiles!C704</f>
        <v>Shirt TOSY blue L</v>
      </c>
    </row>
    <row r="1407" customFormat="false" ht="12.75" hidden="true" customHeight="true" outlineLevel="0" collapsed="false">
      <c r="A1407" s="0" t="n">
        <f aca="false">$C$1</f>
        <v>0</v>
      </c>
      <c r="B1407" s="0" t="n">
        <f aca="false">Textiles!A705</f>
        <v>4524840306</v>
      </c>
      <c r="C1407" s="0" t="n">
        <f aca="false">Textiles!B705</f>
        <v>0</v>
      </c>
      <c r="D1407" s="0" t="str">
        <f aca="false">Textiles!C705</f>
        <v>Shirt TOSY blue XL</v>
      </c>
    </row>
    <row r="1408" customFormat="false" ht="12.75" hidden="true" customHeight="true" outlineLevel="0" collapsed="false">
      <c r="A1408" s="0" t="n">
        <f aca="false">$C$1</f>
        <v>0</v>
      </c>
      <c r="B1408" s="0" t="n">
        <f aca="false">Textiles!A706</f>
        <v>4524840307</v>
      </c>
      <c r="C1408" s="0" t="n">
        <f aca="false">Textiles!B706</f>
        <v>0</v>
      </c>
      <c r="D1408" s="0" t="str">
        <f aca="false">Textiles!C706</f>
        <v>Shirt TOSY blue XXL</v>
      </c>
    </row>
    <row r="1409" customFormat="false" ht="12.75" hidden="true" customHeight="true" outlineLevel="0" collapsed="false">
      <c r="A1409" s="0" t="n">
        <f aca="false">$C$1</f>
        <v>0</v>
      </c>
      <c r="B1409" s="0" t="n">
        <f aca="false">Textiles!A707</f>
        <v>4524840308</v>
      </c>
      <c r="C1409" s="0" t="n">
        <f aca="false">Textiles!B707</f>
        <v>0</v>
      </c>
      <c r="D1409" s="0" t="str">
        <f aca="false">Textiles!C707</f>
        <v>Shirt TOSY blue 3XL</v>
      </c>
    </row>
    <row r="1410" customFormat="false" ht="12.75" hidden="true" customHeight="true" outlineLevel="0" collapsed="false">
      <c r="A1410" s="0" t="n">
        <f aca="false">$C$1</f>
        <v>0</v>
      </c>
      <c r="B1410" s="0" t="n">
        <f aca="false">Textiles!A708</f>
        <v>4524840309</v>
      </c>
      <c r="C1410" s="0" t="n">
        <f aca="false">Textiles!B708</f>
        <v>0</v>
      </c>
      <c r="D1410" s="0" t="str">
        <f aca="false">Textiles!C708</f>
        <v>Shirt TOSY blue 4XL</v>
      </c>
    </row>
    <row r="1411" customFormat="false" ht="12.75" hidden="true" customHeight="true" outlineLevel="0" collapsed="false">
      <c r="A1411" s="0" t="n">
        <f aca="false">$C$1</f>
        <v>0</v>
      </c>
      <c r="B1411" s="0" t="n">
        <f aca="false">Textiles!A709</f>
        <v>4524840328</v>
      </c>
      <c r="C1411" s="0" t="n">
        <f aca="false">Textiles!B709</f>
        <v>0</v>
      </c>
      <c r="D1411" s="0" t="str">
        <f aca="false">Textiles!C709</f>
        <v>Shirt TOSY blue 128</v>
      </c>
    </row>
    <row r="1412" customFormat="false" ht="12.75" hidden="true" customHeight="true" outlineLevel="0" collapsed="false">
      <c r="A1412" s="0" t="n">
        <f aca="false">$C$1</f>
        <v>0</v>
      </c>
      <c r="B1412" s="0" t="n">
        <f aca="false">Textiles!A710</f>
        <v>4524840340</v>
      </c>
      <c r="C1412" s="0" t="n">
        <f aca="false">Textiles!B710</f>
        <v>0</v>
      </c>
      <c r="D1412" s="0" t="str">
        <f aca="false">Textiles!C710</f>
        <v>Shirt TOSY blue 140</v>
      </c>
    </row>
    <row r="1413" customFormat="false" ht="12.75" hidden="true" customHeight="true" outlineLevel="0" collapsed="false">
      <c r="A1413" s="0" t="n">
        <f aca="false">$C$1</f>
        <v>0</v>
      </c>
      <c r="B1413" s="0" t="n">
        <f aca="false">Textiles!A711</f>
        <v>4524840352</v>
      </c>
      <c r="C1413" s="0" t="n">
        <f aca="false">Textiles!B711</f>
        <v>0</v>
      </c>
      <c r="D1413" s="0" t="str">
        <f aca="false">Textiles!C711</f>
        <v>Shirt TOSY blue 152</v>
      </c>
    </row>
    <row r="1414" customFormat="false" ht="12.75" hidden="true" customHeight="true" outlineLevel="0" collapsed="false">
      <c r="A1414" s="0" t="n">
        <f aca="false">$C$1</f>
        <v>0</v>
      </c>
      <c r="B1414" s="0" t="n">
        <f aca="false">Textiles!A712</f>
        <v>4524840502</v>
      </c>
      <c r="C1414" s="0" t="n">
        <f aca="false">Textiles!B712</f>
        <v>0</v>
      </c>
      <c r="D1414" s="0" t="str">
        <f aca="false">Textiles!C712</f>
        <v>Shirt TOSY green XS</v>
      </c>
    </row>
    <row r="1415" customFormat="false" ht="12.75" hidden="true" customHeight="true" outlineLevel="0" collapsed="false">
      <c r="A1415" s="0" t="n">
        <f aca="false">$C$1</f>
        <v>0</v>
      </c>
      <c r="B1415" s="0" t="n">
        <f aca="false">Textiles!A713</f>
        <v>4524840503</v>
      </c>
      <c r="C1415" s="0" t="n">
        <f aca="false">Textiles!B713</f>
        <v>0</v>
      </c>
      <c r="D1415" s="0" t="str">
        <f aca="false">Textiles!C713</f>
        <v>Shirt TOSY green S</v>
      </c>
    </row>
    <row r="1416" customFormat="false" ht="12.75" hidden="true" customHeight="true" outlineLevel="0" collapsed="false">
      <c r="A1416" s="0" t="n">
        <f aca="false">$C$1</f>
        <v>0</v>
      </c>
      <c r="B1416" s="0" t="n">
        <f aca="false">Textiles!A714</f>
        <v>4524840504</v>
      </c>
      <c r="C1416" s="0" t="n">
        <f aca="false">Textiles!B714</f>
        <v>0</v>
      </c>
      <c r="D1416" s="0" t="str">
        <f aca="false">Textiles!C714</f>
        <v>Shirt TOSY green M</v>
      </c>
    </row>
    <row r="1417" customFormat="false" ht="12.75" hidden="true" customHeight="true" outlineLevel="0" collapsed="false">
      <c r="A1417" s="0" t="n">
        <f aca="false">$C$1</f>
        <v>0</v>
      </c>
      <c r="B1417" s="0" t="n">
        <f aca="false">Textiles!A715</f>
        <v>4524840505</v>
      </c>
      <c r="C1417" s="0" t="n">
        <f aca="false">Textiles!B715</f>
        <v>0</v>
      </c>
      <c r="D1417" s="0" t="str">
        <f aca="false">Textiles!C715</f>
        <v>Shirt TOSY green L</v>
      </c>
    </row>
    <row r="1418" customFormat="false" ht="12.75" hidden="true" customHeight="true" outlineLevel="0" collapsed="false">
      <c r="A1418" s="0" t="n">
        <f aca="false">$C$1</f>
        <v>0</v>
      </c>
      <c r="B1418" s="0" t="n">
        <f aca="false">Textiles!A716</f>
        <v>4524840506</v>
      </c>
      <c r="C1418" s="0" t="n">
        <f aca="false">Textiles!B716</f>
        <v>0</v>
      </c>
      <c r="D1418" s="0" t="str">
        <f aca="false">Textiles!C716</f>
        <v>Shirt TOSY green XL</v>
      </c>
    </row>
    <row r="1419" customFormat="false" ht="12.75" hidden="true" customHeight="true" outlineLevel="0" collapsed="false">
      <c r="A1419" s="0" t="n">
        <f aca="false">$C$1</f>
        <v>0</v>
      </c>
      <c r="B1419" s="0" t="n">
        <f aca="false">Textiles!A717</f>
        <v>4524840507</v>
      </c>
      <c r="C1419" s="0" t="n">
        <f aca="false">Textiles!B717</f>
        <v>0</v>
      </c>
      <c r="D1419" s="0" t="str">
        <f aca="false">Textiles!C717</f>
        <v>Shirt TOSY green XXL</v>
      </c>
    </row>
    <row r="1420" customFormat="false" ht="12.75" hidden="true" customHeight="true" outlineLevel="0" collapsed="false">
      <c r="A1420" s="0" t="n">
        <f aca="false">$C$1</f>
        <v>0</v>
      </c>
      <c r="B1420" s="0" t="n">
        <f aca="false">Textiles!A718</f>
        <v>4524840508</v>
      </c>
      <c r="C1420" s="0" t="n">
        <f aca="false">Textiles!B718</f>
        <v>0</v>
      </c>
      <c r="D1420" s="0" t="str">
        <f aca="false">Textiles!C718</f>
        <v>Shirt TOSY green 3XL</v>
      </c>
    </row>
    <row r="1421" customFormat="false" ht="12.75" hidden="true" customHeight="true" outlineLevel="0" collapsed="false">
      <c r="A1421" s="0" t="n">
        <f aca="false">$C$1</f>
        <v>0</v>
      </c>
      <c r="B1421" s="0" t="n">
        <f aca="false">Textiles!A719</f>
        <v>4524840509</v>
      </c>
      <c r="C1421" s="0" t="n">
        <f aca="false">Textiles!B719</f>
        <v>0</v>
      </c>
      <c r="D1421" s="0" t="str">
        <f aca="false">Textiles!C719</f>
        <v>Shirt TOSY green 4XL</v>
      </c>
    </row>
    <row r="1422" customFormat="false" ht="12.75" hidden="true" customHeight="true" outlineLevel="0" collapsed="false">
      <c r="A1422" s="0" t="n">
        <f aca="false">$C$1</f>
        <v>0</v>
      </c>
      <c r="B1422" s="0" t="n">
        <f aca="false">Textiles!A720</f>
        <v>4524840528</v>
      </c>
      <c r="C1422" s="0" t="n">
        <f aca="false">Textiles!B720</f>
        <v>0</v>
      </c>
      <c r="D1422" s="0" t="str">
        <f aca="false">Textiles!C720</f>
        <v>Shirt TOSY green 128</v>
      </c>
    </row>
    <row r="1423" customFormat="false" ht="12.75" hidden="true" customHeight="true" outlineLevel="0" collapsed="false">
      <c r="A1423" s="0" t="n">
        <f aca="false">$C$1</f>
        <v>0</v>
      </c>
      <c r="B1423" s="0" t="n">
        <f aca="false">Textiles!A721</f>
        <v>4524840540</v>
      </c>
      <c r="C1423" s="0" t="n">
        <f aca="false">Textiles!B721</f>
        <v>0</v>
      </c>
      <c r="D1423" s="0" t="str">
        <f aca="false">Textiles!C721</f>
        <v>Shirt TOSY green 140</v>
      </c>
    </row>
    <row r="1424" customFormat="false" ht="12.75" hidden="true" customHeight="true" outlineLevel="0" collapsed="false">
      <c r="A1424" s="0" t="n">
        <f aca="false">$C$1</f>
        <v>0</v>
      </c>
      <c r="B1424" s="0" t="n">
        <f aca="false">Textiles!A722</f>
        <v>4524840552</v>
      </c>
      <c r="C1424" s="0" t="n">
        <f aca="false">Textiles!B722</f>
        <v>0</v>
      </c>
      <c r="D1424" s="0" t="str">
        <f aca="false">Textiles!C722</f>
        <v>Shirt TOSY green 152</v>
      </c>
    </row>
    <row r="1425" customFormat="false" ht="12.75" hidden="true" customHeight="true" outlineLevel="0" collapsed="false">
      <c r="A1425" s="0" t="n">
        <f aca="false">$C$1</f>
        <v>0</v>
      </c>
      <c r="B1425" s="0" t="n">
        <f aca="false">Textiles!A723</f>
        <v>4524842602</v>
      </c>
      <c r="C1425" s="0" t="n">
        <f aca="false">Textiles!B723</f>
        <v>0</v>
      </c>
      <c r="D1425" s="0" t="str">
        <f aca="false">Textiles!C723</f>
        <v>Shirt TOSY yellow XS</v>
      </c>
    </row>
    <row r="1426" customFormat="false" ht="12.75" hidden="true" customHeight="true" outlineLevel="0" collapsed="false">
      <c r="A1426" s="0" t="n">
        <f aca="false">$C$1</f>
        <v>0</v>
      </c>
      <c r="B1426" s="0" t="n">
        <f aca="false">Textiles!A724</f>
        <v>4524842603</v>
      </c>
      <c r="C1426" s="0" t="n">
        <f aca="false">Textiles!B724</f>
        <v>0</v>
      </c>
      <c r="D1426" s="0" t="str">
        <f aca="false">Textiles!C724</f>
        <v>Shirt TOSY yellow S</v>
      </c>
    </row>
    <row r="1427" customFormat="false" ht="12.75" hidden="true" customHeight="true" outlineLevel="0" collapsed="false">
      <c r="A1427" s="0" t="n">
        <f aca="false">$C$1</f>
        <v>0</v>
      </c>
      <c r="B1427" s="0" t="n">
        <f aca="false">Textiles!A725</f>
        <v>4524842604</v>
      </c>
      <c r="C1427" s="0" t="n">
        <f aca="false">Textiles!B725</f>
        <v>0</v>
      </c>
      <c r="D1427" s="0" t="str">
        <f aca="false">Textiles!C725</f>
        <v>Shirt TOSY yellow M</v>
      </c>
    </row>
    <row r="1428" customFormat="false" ht="12.75" hidden="true" customHeight="true" outlineLevel="0" collapsed="false">
      <c r="A1428" s="0" t="n">
        <f aca="false">$C$1</f>
        <v>0</v>
      </c>
      <c r="B1428" s="0" t="n">
        <f aca="false">Textiles!A726</f>
        <v>4524842605</v>
      </c>
      <c r="C1428" s="0" t="n">
        <f aca="false">Textiles!B726</f>
        <v>0</v>
      </c>
      <c r="D1428" s="0" t="str">
        <f aca="false">Textiles!C726</f>
        <v>Shirt TOSY yellow L</v>
      </c>
    </row>
    <row r="1429" customFormat="false" ht="12.75" hidden="true" customHeight="true" outlineLevel="0" collapsed="false">
      <c r="A1429" s="0" t="n">
        <f aca="false">$C$1</f>
        <v>0</v>
      </c>
      <c r="B1429" s="0" t="n">
        <f aca="false">Textiles!A727</f>
        <v>4524842606</v>
      </c>
      <c r="C1429" s="0" t="n">
        <f aca="false">Textiles!B727</f>
        <v>0</v>
      </c>
      <c r="D1429" s="0" t="str">
        <f aca="false">Textiles!C727</f>
        <v>Shirt TOSY yellow XL</v>
      </c>
    </row>
    <row r="1430" customFormat="false" ht="12.75" hidden="true" customHeight="true" outlineLevel="0" collapsed="false">
      <c r="A1430" s="0" t="n">
        <f aca="false">$C$1</f>
        <v>0</v>
      </c>
      <c r="B1430" s="0" t="n">
        <f aca="false">Textiles!A728</f>
        <v>4524842607</v>
      </c>
      <c r="C1430" s="0" t="n">
        <f aca="false">Textiles!B728</f>
        <v>0</v>
      </c>
      <c r="D1430" s="0" t="str">
        <f aca="false">Textiles!C728</f>
        <v>Shirt TOSY yellow XXL</v>
      </c>
    </row>
    <row r="1431" customFormat="false" ht="12.75" hidden="true" customHeight="true" outlineLevel="0" collapsed="false">
      <c r="A1431" s="0" t="n">
        <f aca="false">$C$1</f>
        <v>0</v>
      </c>
      <c r="B1431" s="0" t="n">
        <f aca="false">Textiles!A729</f>
        <v>4524842608</v>
      </c>
      <c r="C1431" s="0" t="n">
        <f aca="false">Textiles!B729</f>
        <v>0</v>
      </c>
      <c r="D1431" s="0" t="str">
        <f aca="false">Textiles!C729</f>
        <v>Shirt TOSY yellow 3XL</v>
      </c>
    </row>
    <row r="1432" customFormat="false" ht="12.75" hidden="true" customHeight="true" outlineLevel="0" collapsed="false">
      <c r="A1432" s="0" t="n">
        <f aca="false">$C$1</f>
        <v>0</v>
      </c>
      <c r="B1432" s="0" t="n">
        <f aca="false">Textiles!A730</f>
        <v>4524842609</v>
      </c>
      <c r="C1432" s="0" t="n">
        <f aca="false">Textiles!B730</f>
        <v>0</v>
      </c>
      <c r="D1432" s="0" t="str">
        <f aca="false">Textiles!C730</f>
        <v>Shirt TOSY yellow 4XL</v>
      </c>
    </row>
    <row r="1433" customFormat="false" ht="12.75" hidden="true" customHeight="true" outlineLevel="0" collapsed="false">
      <c r="A1433" s="0" t="n">
        <f aca="false">$C$1</f>
        <v>0</v>
      </c>
      <c r="B1433" s="0" t="n">
        <f aca="false">Textiles!A731</f>
        <v>4524842628</v>
      </c>
      <c r="C1433" s="0" t="n">
        <f aca="false">Textiles!B731</f>
        <v>0</v>
      </c>
      <c r="D1433" s="0" t="str">
        <f aca="false">Textiles!C731</f>
        <v>Shirt TOSY yellow 128</v>
      </c>
    </row>
    <row r="1434" customFormat="false" ht="12.75" hidden="true" customHeight="true" outlineLevel="0" collapsed="false">
      <c r="A1434" s="0" t="n">
        <f aca="false">$C$1</f>
        <v>0</v>
      </c>
      <c r="B1434" s="0" t="n">
        <f aca="false">Textiles!A732</f>
        <v>4524842640</v>
      </c>
      <c r="C1434" s="0" t="n">
        <f aca="false">Textiles!B732</f>
        <v>0</v>
      </c>
      <c r="D1434" s="0" t="str">
        <f aca="false">Textiles!C732</f>
        <v>Shirt TOSY yellow 140</v>
      </c>
    </row>
    <row r="1435" customFormat="false" ht="12.75" hidden="true" customHeight="true" outlineLevel="0" collapsed="false">
      <c r="A1435" s="0" t="n">
        <f aca="false">$C$1</f>
        <v>0</v>
      </c>
      <c r="B1435" s="0" t="n">
        <f aca="false">Textiles!A733</f>
        <v>4524842652</v>
      </c>
      <c r="C1435" s="0" t="n">
        <f aca="false">Textiles!B733</f>
        <v>0</v>
      </c>
      <c r="D1435" s="0" t="str">
        <f aca="false">Textiles!C733</f>
        <v>Shirt TOSY yellow 152</v>
      </c>
    </row>
    <row r="1436" customFormat="false" ht="12.75" hidden="true" customHeight="true" outlineLevel="0" collapsed="false">
      <c r="A1436" s="0" t="n">
        <f aca="false">$C$1</f>
        <v>0</v>
      </c>
      <c r="B1436" s="0" t="n">
        <f aca="false">Textiles!A734</f>
        <v>4525030101</v>
      </c>
      <c r="C1436" s="0" t="n">
        <f aca="false">Textiles!B734</f>
        <v>0</v>
      </c>
      <c r="D1436" s="0" t="str">
        <f aca="false">Textiles!C734</f>
        <v>Shirt HIGO LADY red XXS</v>
      </c>
    </row>
    <row r="1437" customFormat="false" ht="12.75" hidden="true" customHeight="true" outlineLevel="0" collapsed="false">
      <c r="A1437" s="0" t="n">
        <f aca="false">$C$1</f>
        <v>0</v>
      </c>
      <c r="B1437" s="0" t="n">
        <f aca="false">Textiles!A735</f>
        <v>4525030103</v>
      </c>
      <c r="C1437" s="0" t="n">
        <f aca="false">Textiles!B735</f>
        <v>0</v>
      </c>
      <c r="D1437" s="0" t="str">
        <f aca="false">Textiles!C735</f>
        <v>Shirt HIGO LADY red S</v>
      </c>
    </row>
    <row r="1438" customFormat="false" ht="12.75" hidden="true" customHeight="true" outlineLevel="0" collapsed="false">
      <c r="A1438" s="0" t="n">
        <f aca="false">$C$1</f>
        <v>0</v>
      </c>
      <c r="B1438" s="0" t="n">
        <f aca="false">Textiles!A736</f>
        <v>4525030104</v>
      </c>
      <c r="C1438" s="0" t="n">
        <f aca="false">Textiles!B736</f>
        <v>0</v>
      </c>
      <c r="D1438" s="0" t="str">
        <f aca="false">Textiles!C736</f>
        <v>Shirt HIGO LADY red M</v>
      </c>
    </row>
    <row r="1439" customFormat="false" ht="12.75" hidden="true" customHeight="true" outlineLevel="0" collapsed="false">
      <c r="A1439" s="0" t="n">
        <f aca="false">$C$1</f>
        <v>0</v>
      </c>
      <c r="B1439" s="0" t="n">
        <f aca="false">Textiles!A737</f>
        <v>4525030105</v>
      </c>
      <c r="C1439" s="0" t="n">
        <f aca="false">Textiles!B737</f>
        <v>0</v>
      </c>
      <c r="D1439" s="0" t="str">
        <f aca="false">Textiles!C737</f>
        <v>Shirt HIGO LADY red L</v>
      </c>
    </row>
    <row r="1440" customFormat="false" ht="12.75" hidden="true" customHeight="true" outlineLevel="0" collapsed="false">
      <c r="A1440" s="0" t="n">
        <f aca="false">$C$1</f>
        <v>0</v>
      </c>
      <c r="B1440" s="0" t="n">
        <f aca="false">Textiles!A738</f>
        <v>4525030106</v>
      </c>
      <c r="C1440" s="0" t="n">
        <f aca="false">Textiles!B738</f>
        <v>0</v>
      </c>
      <c r="D1440" s="0" t="str">
        <f aca="false">Textiles!C738</f>
        <v>Shirt HIGO LADY red XL</v>
      </c>
    </row>
    <row r="1441" customFormat="false" ht="12.75" hidden="true" customHeight="true" outlineLevel="0" collapsed="false">
      <c r="A1441" s="0" t="n">
        <f aca="false">$C$1</f>
        <v>0</v>
      </c>
      <c r="B1441" s="0" t="n">
        <f aca="false">Textiles!A739</f>
        <v>4525040104</v>
      </c>
      <c r="C1441" s="0" t="n">
        <f aca="false">Textiles!B739</f>
        <v>0</v>
      </c>
      <c r="D1441" s="0" t="str">
        <f aca="false">Textiles!C739</f>
        <v>Shirt HIGO red M</v>
      </c>
    </row>
    <row r="1442" customFormat="false" ht="12.75" hidden="true" customHeight="true" outlineLevel="0" collapsed="false">
      <c r="A1442" s="0" t="n">
        <f aca="false">$C$1</f>
        <v>0</v>
      </c>
      <c r="B1442" s="0" t="n">
        <f aca="false">Textiles!A740</f>
        <v>4525040109</v>
      </c>
      <c r="C1442" s="0" t="n">
        <f aca="false">Textiles!B740</f>
        <v>0</v>
      </c>
      <c r="D1442" s="0" t="str">
        <f aca="false">Textiles!C740</f>
        <v>Shirt HIGO red 4XL</v>
      </c>
    </row>
    <row r="1443" customFormat="false" ht="12.75" hidden="true" customHeight="true" outlineLevel="0" collapsed="false">
      <c r="A1443" s="0" t="n">
        <f aca="false">$C$1</f>
        <v>0</v>
      </c>
      <c r="B1443" s="0" t="n">
        <f aca="false">Textiles!A741</f>
        <v>4525040128</v>
      </c>
      <c r="C1443" s="0" t="n">
        <f aca="false">Textiles!B741</f>
        <v>0</v>
      </c>
      <c r="D1443" s="0" t="str">
        <f aca="false">Textiles!C741</f>
        <v>Shirt HIGO red 128</v>
      </c>
    </row>
    <row r="1444" customFormat="false" ht="12.75" hidden="true" customHeight="true" outlineLevel="0" collapsed="false">
      <c r="A1444" s="0" t="n">
        <f aca="false">$C$1</f>
        <v>0</v>
      </c>
      <c r="B1444" s="0" t="n">
        <f aca="false">Textiles!A742</f>
        <v>4525040140</v>
      </c>
      <c r="C1444" s="0" t="n">
        <f aca="false">Textiles!B742</f>
        <v>0</v>
      </c>
      <c r="D1444" s="0" t="str">
        <f aca="false">Textiles!C742</f>
        <v>Shirt HIGO red 140</v>
      </c>
    </row>
    <row r="1445" customFormat="false" ht="12.75" hidden="true" customHeight="true" outlineLevel="0" collapsed="false">
      <c r="A1445" s="0" t="n">
        <f aca="false">$C$1</f>
        <v>0</v>
      </c>
      <c r="B1445" s="0" t="n">
        <f aca="false">Textiles!A743</f>
        <v>4525040328</v>
      </c>
      <c r="C1445" s="0" t="n">
        <f aca="false">Textiles!B743</f>
        <v>0</v>
      </c>
      <c r="D1445" s="0" t="str">
        <f aca="false">Textiles!C743</f>
        <v>Shirt HIGO blue 128</v>
      </c>
    </row>
    <row r="1446" customFormat="false" ht="12.75" hidden="true" customHeight="true" outlineLevel="0" collapsed="false">
      <c r="A1446" s="0" t="n">
        <f aca="false">$C$1</f>
        <v>0</v>
      </c>
      <c r="B1446" s="0" t="n">
        <f aca="false">Textiles!A744</f>
        <v>4525040340</v>
      </c>
      <c r="C1446" s="0" t="n">
        <f aca="false">Textiles!B744</f>
        <v>0</v>
      </c>
      <c r="D1446" s="0" t="str">
        <f aca="false">Textiles!C744</f>
        <v>Shirt HIGO blue 140</v>
      </c>
    </row>
    <row r="1447" customFormat="false" ht="12.75" hidden="true" customHeight="true" outlineLevel="0" collapsed="false">
      <c r="A1447" s="0" t="n">
        <f aca="false">$C$1</f>
        <v>0</v>
      </c>
      <c r="B1447" s="0" t="n">
        <f aca="false">Textiles!A745</f>
        <v>4525040628</v>
      </c>
      <c r="C1447" s="0" t="n">
        <f aca="false">Textiles!B745</f>
        <v>0</v>
      </c>
      <c r="D1447" s="0" t="str">
        <f aca="false">Textiles!C745</f>
        <v>Shirt HIGO anthracite 128</v>
      </c>
    </row>
    <row r="1448" customFormat="false" ht="12.75" hidden="true" customHeight="true" outlineLevel="0" collapsed="false">
      <c r="A1448" s="0" t="n">
        <f aca="false">$C$1</f>
        <v>0</v>
      </c>
      <c r="B1448" s="0" t="n">
        <f aca="false">Textiles!A746</f>
        <v>4525040640</v>
      </c>
      <c r="C1448" s="0" t="n">
        <f aca="false">Textiles!B746</f>
        <v>0</v>
      </c>
      <c r="D1448" s="0" t="str">
        <f aca="false">Textiles!C746</f>
        <v>Shirt HIGO anthracite 140</v>
      </c>
    </row>
    <row r="1449" customFormat="false" ht="12.75" hidden="true" customHeight="true" outlineLevel="0" collapsed="false">
      <c r="A1449" s="0" t="n">
        <f aca="false">$C$1</f>
        <v>0</v>
      </c>
      <c r="B1449" s="0" t="n">
        <f aca="false">Textiles!A747</f>
        <v>4525044502</v>
      </c>
      <c r="C1449" s="0" t="n">
        <f aca="false">Textiles!B747</f>
        <v>0</v>
      </c>
      <c r="D1449" s="0" t="str">
        <f aca="false">Textiles!C747</f>
        <v>Shirt HIGO khaki XS</v>
      </c>
    </row>
    <row r="1450" customFormat="false" ht="12.75" hidden="true" customHeight="true" outlineLevel="0" collapsed="false">
      <c r="A1450" s="0" t="n">
        <f aca="false">$C$1</f>
        <v>0</v>
      </c>
      <c r="B1450" s="0" t="n">
        <f aca="false">Textiles!A748</f>
        <v>4525044507</v>
      </c>
      <c r="C1450" s="0" t="n">
        <f aca="false">Textiles!B748</f>
        <v>0</v>
      </c>
      <c r="D1450" s="0" t="str">
        <f aca="false">Textiles!C748</f>
        <v>Shirt HIGO khaki XXL</v>
      </c>
    </row>
    <row r="1451" customFormat="false" ht="12.75" hidden="true" customHeight="true" outlineLevel="0" collapsed="false">
      <c r="A1451" s="0" t="n">
        <f aca="false">$C$1</f>
        <v>0</v>
      </c>
      <c r="B1451" s="0" t="n">
        <f aca="false">Textiles!A749</f>
        <v>4525044509</v>
      </c>
      <c r="C1451" s="0" t="n">
        <f aca="false">Textiles!B749</f>
        <v>0</v>
      </c>
      <c r="D1451" s="0" t="str">
        <f aca="false">Textiles!C749</f>
        <v>Shirt HIGO khaki 4XL</v>
      </c>
    </row>
    <row r="1452" customFormat="false" ht="12.75" hidden="true" customHeight="true" outlineLevel="0" collapsed="false">
      <c r="A1452" s="0" t="n">
        <f aca="false">$C$1</f>
        <v>0</v>
      </c>
      <c r="B1452" s="0" t="n">
        <f aca="false">Textiles!A750</f>
        <v>4525044528</v>
      </c>
      <c r="C1452" s="0" t="n">
        <f aca="false">Textiles!B750</f>
        <v>0</v>
      </c>
      <c r="D1452" s="0" t="str">
        <f aca="false">Textiles!C750</f>
        <v>Shirt HIGO khaki 128</v>
      </c>
    </row>
    <row r="1453" customFormat="false" ht="12.75" hidden="true" customHeight="true" outlineLevel="0" collapsed="false">
      <c r="A1453" s="0" t="n">
        <f aca="false">$C$1</f>
        <v>0</v>
      </c>
      <c r="B1453" s="0" t="n">
        <f aca="false">Textiles!A751</f>
        <v>4525044540</v>
      </c>
      <c r="C1453" s="0" t="n">
        <f aca="false">Textiles!B751</f>
        <v>0</v>
      </c>
      <c r="D1453" s="0" t="str">
        <f aca="false">Textiles!C751</f>
        <v>Shirt HIGO khaki 140</v>
      </c>
    </row>
    <row r="1454" customFormat="false" ht="12.75" hidden="true" customHeight="true" outlineLevel="0" collapsed="false">
      <c r="A1454" s="0" t="n">
        <f aca="false">$C$1</f>
        <v>0</v>
      </c>
      <c r="B1454" s="0" t="n">
        <f aca="false">Textiles!A752</f>
        <v>4525044552</v>
      </c>
      <c r="C1454" s="0" t="n">
        <f aca="false">Textiles!B752</f>
        <v>0</v>
      </c>
      <c r="D1454" s="0" t="str">
        <f aca="false">Textiles!C752</f>
        <v>Shirt HIGO khaki 152</v>
      </c>
    </row>
    <row r="1455" customFormat="false" ht="12.75" hidden="true" customHeight="true" outlineLevel="0" collapsed="false">
      <c r="A1455" s="0" t="n">
        <f aca="false">$C$1</f>
        <v>0</v>
      </c>
      <c r="B1455" s="0" t="n">
        <f aca="false">Textiles!A753</f>
        <v>4526200202</v>
      </c>
      <c r="C1455" s="0" t="n">
        <f aca="false">Textiles!B753</f>
        <v>0</v>
      </c>
      <c r="D1455" s="0" t="str">
        <f aca="false">Textiles!C753</f>
        <v>Shirt KARIYA black XS</v>
      </c>
    </row>
    <row r="1456" customFormat="false" ht="12.75" hidden="true" customHeight="true" outlineLevel="0" collapsed="false">
      <c r="A1456" s="0" t="n">
        <f aca="false">$C$1</f>
        <v>0</v>
      </c>
      <c r="B1456" s="0" t="n">
        <f aca="false">Textiles!A754</f>
        <v>4526200203</v>
      </c>
      <c r="C1456" s="0" t="n">
        <f aca="false">Textiles!B754</f>
        <v>0</v>
      </c>
      <c r="D1456" s="0" t="str">
        <f aca="false">Textiles!C754</f>
        <v>Shirt KARIYA black S</v>
      </c>
    </row>
    <row r="1457" customFormat="false" ht="12.75" hidden="true" customHeight="true" outlineLevel="0" collapsed="false">
      <c r="A1457" s="0" t="n">
        <f aca="false">$C$1</f>
        <v>0</v>
      </c>
      <c r="B1457" s="0" t="n">
        <f aca="false">Textiles!A755</f>
        <v>4526200204</v>
      </c>
      <c r="C1457" s="0" t="n">
        <f aca="false">Textiles!B755</f>
        <v>0</v>
      </c>
      <c r="D1457" s="0" t="str">
        <f aca="false">Textiles!C755</f>
        <v>Shirt KARIYA black M</v>
      </c>
    </row>
    <row r="1458" customFormat="false" ht="12.75" hidden="true" customHeight="true" outlineLevel="0" collapsed="false">
      <c r="A1458" s="0" t="n">
        <f aca="false">$C$1</f>
        <v>0</v>
      </c>
      <c r="B1458" s="0" t="n">
        <f aca="false">Textiles!A756</f>
        <v>4526200205</v>
      </c>
      <c r="C1458" s="0" t="n">
        <f aca="false">Textiles!B756</f>
        <v>0</v>
      </c>
      <c r="D1458" s="0" t="str">
        <f aca="false">Textiles!C756</f>
        <v>Shirt KARIYA black L</v>
      </c>
    </row>
    <row r="1459" customFormat="false" ht="12.75" hidden="true" customHeight="true" outlineLevel="0" collapsed="false">
      <c r="A1459" s="0" t="n">
        <f aca="false">$C$1</f>
        <v>0</v>
      </c>
      <c r="B1459" s="0" t="n">
        <f aca="false">Textiles!A757</f>
        <v>4526200206</v>
      </c>
      <c r="C1459" s="0" t="n">
        <f aca="false">Textiles!B757</f>
        <v>0</v>
      </c>
      <c r="D1459" s="0" t="str">
        <f aca="false">Textiles!C757</f>
        <v>Shirt KARIYA black XL</v>
      </c>
    </row>
    <row r="1460" customFormat="false" ht="12.75" hidden="true" customHeight="true" outlineLevel="0" collapsed="false">
      <c r="A1460" s="0" t="n">
        <f aca="false">$C$1</f>
        <v>0</v>
      </c>
      <c r="B1460" s="0" t="n">
        <f aca="false">Textiles!A758</f>
        <v>4526200207</v>
      </c>
      <c r="C1460" s="0" t="n">
        <f aca="false">Textiles!B758</f>
        <v>0</v>
      </c>
      <c r="D1460" s="0" t="str">
        <f aca="false">Textiles!C758</f>
        <v>Shirt KARIYA black XXL</v>
      </c>
    </row>
    <row r="1461" customFormat="false" ht="12.75" hidden="true" customHeight="true" outlineLevel="0" collapsed="false">
      <c r="A1461" s="0" t="n">
        <f aca="false">$C$1</f>
        <v>0</v>
      </c>
      <c r="B1461" s="0" t="n">
        <f aca="false">Textiles!A759</f>
        <v>4526200208</v>
      </c>
      <c r="C1461" s="0" t="n">
        <f aca="false">Textiles!B759</f>
        <v>0</v>
      </c>
      <c r="D1461" s="0" t="str">
        <f aca="false">Textiles!C759</f>
        <v>Shirt KARIYA black 3XL</v>
      </c>
    </row>
    <row r="1462" customFormat="false" ht="12.75" hidden="true" customHeight="true" outlineLevel="0" collapsed="false">
      <c r="A1462" s="0" t="n">
        <f aca="false">$C$1</f>
        <v>0</v>
      </c>
      <c r="B1462" s="0" t="n">
        <f aca="false">Textiles!A760</f>
        <v>4526200209</v>
      </c>
      <c r="C1462" s="0" t="n">
        <f aca="false">Textiles!B760</f>
        <v>0</v>
      </c>
      <c r="D1462" s="0" t="str">
        <f aca="false">Textiles!C760</f>
        <v>Shirt KARIYA black 4XL</v>
      </c>
    </row>
    <row r="1463" customFormat="false" ht="12.75" hidden="true" customHeight="true" outlineLevel="0" collapsed="false">
      <c r="A1463" s="0" t="n">
        <f aca="false">$C$1</f>
        <v>0</v>
      </c>
      <c r="B1463" s="0" t="n">
        <f aca="false">Textiles!A761</f>
        <v>4526200252</v>
      </c>
      <c r="C1463" s="0" t="n">
        <f aca="false">Textiles!B761</f>
        <v>0</v>
      </c>
      <c r="D1463" s="0" t="str">
        <f aca="false">Textiles!C761</f>
        <v>Shirt KARIYA black 152</v>
      </c>
    </row>
    <row r="1464" customFormat="false" ht="12.75" hidden="true" customHeight="true" outlineLevel="0" collapsed="false">
      <c r="A1464" s="0" t="n">
        <f aca="false">$C$1</f>
        <v>0</v>
      </c>
      <c r="B1464" s="0" t="n">
        <f aca="false">Textiles!A762</f>
        <v>4526201102</v>
      </c>
      <c r="C1464" s="0" t="n">
        <f aca="false">Textiles!B762</f>
        <v>0</v>
      </c>
      <c r="D1464" s="0" t="str">
        <f aca="false">Textiles!C762</f>
        <v>Shirt KARIYA red XS</v>
      </c>
    </row>
    <row r="1465" customFormat="false" ht="12.75" hidden="true" customHeight="true" outlineLevel="0" collapsed="false">
      <c r="A1465" s="0" t="n">
        <f aca="false">$C$1</f>
        <v>0</v>
      </c>
      <c r="B1465" s="0" t="n">
        <f aca="false">Textiles!A763</f>
        <v>4526201103</v>
      </c>
      <c r="C1465" s="0" t="n">
        <f aca="false">Textiles!B763</f>
        <v>0</v>
      </c>
      <c r="D1465" s="0" t="str">
        <f aca="false">Textiles!C763</f>
        <v>Shirt KARIYA red S</v>
      </c>
    </row>
    <row r="1466" customFormat="false" ht="12.75" hidden="true" customHeight="true" outlineLevel="0" collapsed="false">
      <c r="A1466" s="0" t="n">
        <f aca="false">$C$1</f>
        <v>0</v>
      </c>
      <c r="B1466" s="0" t="n">
        <f aca="false">Textiles!A764</f>
        <v>4526201104</v>
      </c>
      <c r="C1466" s="0" t="n">
        <f aca="false">Textiles!B764</f>
        <v>0</v>
      </c>
      <c r="D1466" s="0" t="str">
        <f aca="false">Textiles!C764</f>
        <v>Shirt KARIYA red M</v>
      </c>
    </row>
    <row r="1467" customFormat="false" ht="12.75" hidden="true" customHeight="true" outlineLevel="0" collapsed="false">
      <c r="A1467" s="0" t="n">
        <f aca="false">$C$1</f>
        <v>0</v>
      </c>
      <c r="B1467" s="0" t="n">
        <f aca="false">Textiles!A765</f>
        <v>4526201105</v>
      </c>
      <c r="C1467" s="0" t="n">
        <f aca="false">Textiles!B765</f>
        <v>0</v>
      </c>
      <c r="D1467" s="0" t="str">
        <f aca="false">Textiles!C765</f>
        <v>Shirt KARIYA red L</v>
      </c>
    </row>
    <row r="1468" customFormat="false" ht="12.75" hidden="true" customHeight="true" outlineLevel="0" collapsed="false">
      <c r="A1468" s="0" t="n">
        <f aca="false">$C$1</f>
        <v>0</v>
      </c>
      <c r="B1468" s="0" t="n">
        <f aca="false">Textiles!A766</f>
        <v>4526201106</v>
      </c>
      <c r="C1468" s="0" t="n">
        <f aca="false">Textiles!B766</f>
        <v>0</v>
      </c>
      <c r="D1468" s="0" t="str">
        <f aca="false">Textiles!C766</f>
        <v>Shirt KARIYA red XL</v>
      </c>
    </row>
    <row r="1469" customFormat="false" ht="12.75" hidden="true" customHeight="true" outlineLevel="0" collapsed="false">
      <c r="A1469" s="0" t="n">
        <f aca="false">$C$1</f>
        <v>0</v>
      </c>
      <c r="B1469" s="0" t="n">
        <f aca="false">Textiles!A767</f>
        <v>4526201107</v>
      </c>
      <c r="C1469" s="0" t="n">
        <f aca="false">Textiles!B767</f>
        <v>0</v>
      </c>
      <c r="D1469" s="0" t="str">
        <f aca="false">Textiles!C767</f>
        <v>Shirt KARIYA red XXL</v>
      </c>
    </row>
    <row r="1470" customFormat="false" ht="12.75" hidden="true" customHeight="true" outlineLevel="0" collapsed="false">
      <c r="A1470" s="0" t="n">
        <f aca="false">$C$1</f>
        <v>0</v>
      </c>
      <c r="B1470" s="0" t="n">
        <f aca="false">Textiles!A768</f>
        <v>4526201108</v>
      </c>
      <c r="C1470" s="0" t="n">
        <f aca="false">Textiles!B768</f>
        <v>0</v>
      </c>
      <c r="D1470" s="0" t="str">
        <f aca="false">Textiles!C768</f>
        <v>Shirt KARIYA red 3XL</v>
      </c>
    </row>
    <row r="1471" customFormat="false" ht="12.75" hidden="true" customHeight="true" outlineLevel="0" collapsed="false">
      <c r="A1471" s="0" t="n">
        <f aca="false">$C$1</f>
        <v>0</v>
      </c>
      <c r="B1471" s="0" t="n">
        <f aca="false">Textiles!A769</f>
        <v>4526201109</v>
      </c>
      <c r="C1471" s="0" t="n">
        <f aca="false">Textiles!B769</f>
        <v>0</v>
      </c>
      <c r="D1471" s="0" t="str">
        <f aca="false">Textiles!C769</f>
        <v>Shirt KARIYA red 4XL</v>
      </c>
    </row>
    <row r="1472" customFormat="false" ht="12.75" hidden="true" customHeight="true" outlineLevel="0" collapsed="false">
      <c r="A1472" s="0" t="n">
        <f aca="false">$C$1</f>
        <v>0</v>
      </c>
      <c r="B1472" s="0" t="n">
        <f aca="false">Textiles!A770</f>
        <v>4526201152</v>
      </c>
      <c r="C1472" s="0" t="n">
        <f aca="false">Textiles!B770</f>
        <v>0</v>
      </c>
      <c r="D1472" s="0" t="str">
        <f aca="false">Textiles!C770</f>
        <v>Shirt KARIYA red 152</v>
      </c>
    </row>
    <row r="1473" customFormat="false" ht="12.75" hidden="true" customHeight="true" outlineLevel="0" collapsed="false">
      <c r="A1473" s="0" t="n">
        <f aca="false">$C$1</f>
        <v>0</v>
      </c>
      <c r="B1473" s="0" t="n">
        <f aca="false">Textiles!A771</f>
        <v>4526202002</v>
      </c>
      <c r="C1473" s="0" t="n">
        <f aca="false">Textiles!B771</f>
        <v>0</v>
      </c>
      <c r="D1473" s="0" t="str">
        <f aca="false">Textiles!C771</f>
        <v>Shirt KARIYA navy XS</v>
      </c>
    </row>
    <row r="1474" customFormat="false" ht="12.75" hidden="true" customHeight="true" outlineLevel="0" collapsed="false">
      <c r="A1474" s="0" t="n">
        <f aca="false">$C$1</f>
        <v>0</v>
      </c>
      <c r="B1474" s="0" t="n">
        <f aca="false">Textiles!A772</f>
        <v>4526202003</v>
      </c>
      <c r="C1474" s="0" t="n">
        <f aca="false">Textiles!B772</f>
        <v>0</v>
      </c>
      <c r="D1474" s="0" t="str">
        <f aca="false">Textiles!C772</f>
        <v>Shirt KARIYA navy S</v>
      </c>
    </row>
    <row r="1475" customFormat="false" ht="12.75" hidden="true" customHeight="true" outlineLevel="0" collapsed="false">
      <c r="A1475" s="0" t="n">
        <f aca="false">$C$1</f>
        <v>0</v>
      </c>
      <c r="B1475" s="0" t="n">
        <f aca="false">Textiles!A773</f>
        <v>4526202004</v>
      </c>
      <c r="C1475" s="0" t="n">
        <f aca="false">Textiles!B773</f>
        <v>0</v>
      </c>
      <c r="D1475" s="0" t="str">
        <f aca="false">Textiles!C773</f>
        <v>Shirt KARIYA navy M</v>
      </c>
    </row>
    <row r="1476" customFormat="false" ht="12.75" hidden="true" customHeight="true" outlineLevel="0" collapsed="false">
      <c r="A1476" s="0" t="n">
        <f aca="false">$C$1</f>
        <v>0</v>
      </c>
      <c r="B1476" s="0" t="n">
        <f aca="false">Textiles!A774</f>
        <v>4526202005</v>
      </c>
      <c r="C1476" s="0" t="n">
        <f aca="false">Textiles!B774</f>
        <v>0</v>
      </c>
      <c r="D1476" s="0" t="str">
        <f aca="false">Textiles!C774</f>
        <v>Shirt KARIYA navy L</v>
      </c>
    </row>
    <row r="1477" customFormat="false" ht="12.75" hidden="true" customHeight="true" outlineLevel="0" collapsed="false">
      <c r="A1477" s="0" t="n">
        <f aca="false">$C$1</f>
        <v>0</v>
      </c>
      <c r="B1477" s="0" t="n">
        <f aca="false">Textiles!A775</f>
        <v>4526202006</v>
      </c>
      <c r="C1477" s="0" t="n">
        <f aca="false">Textiles!B775</f>
        <v>0</v>
      </c>
      <c r="D1477" s="0" t="str">
        <f aca="false">Textiles!C775</f>
        <v>Shirt KARIYA navy XL</v>
      </c>
    </row>
    <row r="1478" customFormat="false" ht="12.75" hidden="true" customHeight="true" outlineLevel="0" collapsed="false">
      <c r="A1478" s="0" t="n">
        <f aca="false">$C$1</f>
        <v>0</v>
      </c>
      <c r="B1478" s="0" t="n">
        <f aca="false">Textiles!A776</f>
        <v>4526202007</v>
      </c>
      <c r="C1478" s="0" t="n">
        <f aca="false">Textiles!B776</f>
        <v>0</v>
      </c>
      <c r="D1478" s="0" t="str">
        <f aca="false">Textiles!C776</f>
        <v>Shirt KARIYA navy XXL</v>
      </c>
    </row>
    <row r="1479" customFormat="false" ht="12.75" hidden="true" customHeight="true" outlineLevel="0" collapsed="false">
      <c r="A1479" s="0" t="n">
        <f aca="false">$C$1</f>
        <v>0</v>
      </c>
      <c r="B1479" s="0" t="n">
        <f aca="false">Textiles!A777</f>
        <v>4526202008</v>
      </c>
      <c r="C1479" s="0" t="n">
        <f aca="false">Textiles!B777</f>
        <v>0</v>
      </c>
      <c r="D1479" s="0" t="str">
        <f aca="false">Textiles!C777</f>
        <v>Shirt KARIYA navy 3XL</v>
      </c>
    </row>
    <row r="1480" customFormat="false" ht="12.75" hidden="true" customHeight="true" outlineLevel="0" collapsed="false">
      <c r="A1480" s="0" t="n">
        <f aca="false">$C$1</f>
        <v>0</v>
      </c>
      <c r="B1480" s="0" t="n">
        <f aca="false">Textiles!A778</f>
        <v>4526202009</v>
      </c>
      <c r="C1480" s="0" t="n">
        <f aca="false">Textiles!B778</f>
        <v>0</v>
      </c>
      <c r="D1480" s="0" t="str">
        <f aca="false">Textiles!C778</f>
        <v>Shirt KARIYA navy 4XL</v>
      </c>
    </row>
    <row r="1481" customFormat="false" ht="12.75" hidden="true" customHeight="true" outlineLevel="0" collapsed="false">
      <c r="A1481" s="0" t="n">
        <f aca="false">$C$1</f>
        <v>0</v>
      </c>
      <c r="B1481" s="0" t="n">
        <f aca="false">Textiles!A779</f>
        <v>4526202052</v>
      </c>
      <c r="C1481" s="0" t="n">
        <f aca="false">Textiles!B779</f>
        <v>0</v>
      </c>
      <c r="D1481" s="0" t="str">
        <f aca="false">Textiles!C779</f>
        <v>Shirt KARIYA navy 152</v>
      </c>
    </row>
    <row r="1482" customFormat="false" ht="12.75" hidden="true" customHeight="true" outlineLevel="0" collapsed="false">
      <c r="A1482" s="0" t="n">
        <f aca="false">$C$1</f>
        <v>0</v>
      </c>
      <c r="B1482" s="0" t="n">
        <f aca="false">Textiles!A780</f>
        <v>4526205302</v>
      </c>
      <c r="C1482" s="0" t="n">
        <f aca="false">Textiles!B780</f>
        <v>0</v>
      </c>
      <c r="D1482" s="0" t="str">
        <f aca="false">Textiles!C780</f>
        <v>Shirt KARIYA sky grey XS</v>
      </c>
    </row>
    <row r="1483" customFormat="false" ht="12.75" hidden="true" customHeight="true" outlineLevel="0" collapsed="false">
      <c r="A1483" s="0" t="n">
        <f aca="false">$C$1</f>
        <v>0</v>
      </c>
      <c r="B1483" s="0" t="n">
        <f aca="false">Textiles!A781</f>
        <v>4526205303</v>
      </c>
      <c r="C1483" s="0" t="n">
        <f aca="false">Textiles!B781</f>
        <v>0</v>
      </c>
      <c r="D1483" s="0" t="str">
        <f aca="false">Textiles!C781</f>
        <v>Shirt KARIYA sky grey S</v>
      </c>
    </row>
    <row r="1484" customFormat="false" ht="12.75" hidden="true" customHeight="true" outlineLevel="0" collapsed="false">
      <c r="A1484" s="0" t="n">
        <f aca="false">$C$1</f>
        <v>0</v>
      </c>
      <c r="B1484" s="0" t="n">
        <f aca="false">Textiles!A782</f>
        <v>4526205304</v>
      </c>
      <c r="C1484" s="0" t="n">
        <f aca="false">Textiles!B782</f>
        <v>0</v>
      </c>
      <c r="D1484" s="0" t="str">
        <f aca="false">Textiles!C782</f>
        <v>Shirt KARIYA sky grey M</v>
      </c>
    </row>
    <row r="1485" customFormat="false" ht="12.75" hidden="true" customHeight="true" outlineLevel="0" collapsed="false">
      <c r="A1485" s="0" t="n">
        <f aca="false">$C$1</f>
        <v>0</v>
      </c>
      <c r="B1485" s="0" t="n">
        <f aca="false">Textiles!A783</f>
        <v>4526205305</v>
      </c>
      <c r="C1485" s="0" t="n">
        <f aca="false">Textiles!B783</f>
        <v>0</v>
      </c>
      <c r="D1485" s="0" t="str">
        <f aca="false">Textiles!C783</f>
        <v>Shirt KARIYA sky grey L</v>
      </c>
    </row>
    <row r="1486" customFormat="false" ht="12.75" hidden="true" customHeight="true" outlineLevel="0" collapsed="false">
      <c r="A1486" s="0" t="n">
        <f aca="false">$C$1</f>
        <v>0</v>
      </c>
      <c r="B1486" s="0" t="n">
        <f aca="false">Textiles!A784</f>
        <v>4526205306</v>
      </c>
      <c r="C1486" s="0" t="n">
        <f aca="false">Textiles!B784</f>
        <v>0</v>
      </c>
      <c r="D1486" s="0" t="str">
        <f aca="false">Textiles!C784</f>
        <v>Shirt KARIYA sky grey XL</v>
      </c>
    </row>
    <row r="1487" customFormat="false" ht="12.75" hidden="true" customHeight="true" outlineLevel="0" collapsed="false">
      <c r="A1487" s="0" t="n">
        <f aca="false">$C$1</f>
        <v>0</v>
      </c>
      <c r="B1487" s="0" t="n">
        <f aca="false">Textiles!A785</f>
        <v>4526205307</v>
      </c>
      <c r="C1487" s="0" t="n">
        <f aca="false">Textiles!B785</f>
        <v>0</v>
      </c>
      <c r="D1487" s="0" t="str">
        <f aca="false">Textiles!C785</f>
        <v>Shirt KARIYA sky grey XXL</v>
      </c>
    </row>
    <row r="1488" customFormat="false" ht="12.75" hidden="true" customHeight="true" outlineLevel="0" collapsed="false">
      <c r="A1488" s="0" t="n">
        <f aca="false">$C$1</f>
        <v>0</v>
      </c>
      <c r="B1488" s="0" t="n">
        <f aca="false">Textiles!A786</f>
        <v>4526205308</v>
      </c>
      <c r="C1488" s="0" t="n">
        <f aca="false">Textiles!B786</f>
        <v>0</v>
      </c>
      <c r="D1488" s="0" t="str">
        <f aca="false">Textiles!C786</f>
        <v>Shirt KARIYA sky grey 3XL</v>
      </c>
    </row>
    <row r="1489" customFormat="false" ht="12.75" hidden="true" customHeight="true" outlineLevel="0" collapsed="false">
      <c r="A1489" s="0" t="n">
        <f aca="false">$C$1</f>
        <v>0</v>
      </c>
      <c r="B1489" s="0" t="n">
        <f aca="false">Textiles!A787</f>
        <v>4526205309</v>
      </c>
      <c r="C1489" s="0" t="n">
        <f aca="false">Textiles!B787</f>
        <v>0</v>
      </c>
      <c r="D1489" s="0" t="str">
        <f aca="false">Textiles!C787</f>
        <v>Shirt KARIYA sky grey 4XL</v>
      </c>
    </row>
    <row r="1490" customFormat="false" ht="12.75" hidden="true" customHeight="true" outlineLevel="0" collapsed="false">
      <c r="A1490" s="0" t="n">
        <f aca="false">$C$1</f>
        <v>0</v>
      </c>
      <c r="B1490" s="0" t="n">
        <f aca="false">Textiles!A788</f>
        <v>4526205352</v>
      </c>
      <c r="C1490" s="0" t="n">
        <f aca="false">Textiles!B788</f>
        <v>0</v>
      </c>
      <c r="D1490" s="0" t="str">
        <f aca="false">Textiles!C788</f>
        <v>Shirt KARIYA sky grey 152</v>
      </c>
    </row>
    <row r="1491" customFormat="false" ht="12.75" hidden="true" customHeight="true" outlineLevel="0" collapsed="false">
      <c r="A1491" s="0" t="n">
        <f aca="false">$C$1</f>
        <v>0</v>
      </c>
      <c r="B1491" s="0" t="n">
        <f aca="false">Textiles!A789</f>
        <v>4526231101</v>
      </c>
      <c r="C1491" s="0" t="n">
        <f aca="false">Textiles!B789</f>
        <v>0</v>
      </c>
      <c r="D1491" s="0" t="str">
        <f aca="false">Textiles!C789</f>
        <v>Shirt KARIYA Lady red XXS</v>
      </c>
    </row>
    <row r="1492" customFormat="false" ht="12.75" hidden="true" customHeight="true" outlineLevel="0" collapsed="false">
      <c r="A1492" s="0" t="n">
        <f aca="false">$C$1</f>
        <v>0</v>
      </c>
      <c r="B1492" s="0" t="n">
        <f aca="false">Textiles!A790</f>
        <v>4526231102</v>
      </c>
      <c r="C1492" s="0" t="n">
        <f aca="false">Textiles!B790</f>
        <v>0</v>
      </c>
      <c r="D1492" s="0" t="str">
        <f aca="false">Textiles!C790</f>
        <v>Shirt KARIYA Lady red XS</v>
      </c>
    </row>
    <row r="1493" customFormat="false" ht="12.75" hidden="true" customHeight="true" outlineLevel="0" collapsed="false">
      <c r="A1493" s="0" t="n">
        <f aca="false">$C$1</f>
        <v>0</v>
      </c>
      <c r="B1493" s="0" t="n">
        <f aca="false">Textiles!A791</f>
        <v>4526231103</v>
      </c>
      <c r="C1493" s="0" t="n">
        <f aca="false">Textiles!B791</f>
        <v>0</v>
      </c>
      <c r="D1493" s="0" t="str">
        <f aca="false">Textiles!C791</f>
        <v>Shirt KARIYA Lady red S</v>
      </c>
    </row>
    <row r="1494" customFormat="false" ht="12.75" hidden="true" customHeight="true" outlineLevel="0" collapsed="false">
      <c r="A1494" s="0" t="n">
        <f aca="false">$C$1</f>
        <v>0</v>
      </c>
      <c r="B1494" s="0" t="n">
        <f aca="false">Textiles!A792</f>
        <v>4526231104</v>
      </c>
      <c r="C1494" s="0" t="n">
        <f aca="false">Textiles!B792</f>
        <v>0</v>
      </c>
      <c r="D1494" s="0" t="str">
        <f aca="false">Textiles!C792</f>
        <v>Shirt KARIYA Lady red M</v>
      </c>
    </row>
    <row r="1495" customFormat="false" ht="12.75" hidden="true" customHeight="true" outlineLevel="0" collapsed="false">
      <c r="A1495" s="0" t="n">
        <f aca="false">$C$1</f>
        <v>0</v>
      </c>
      <c r="B1495" s="0" t="n">
        <f aca="false">Textiles!A793</f>
        <v>4526231105</v>
      </c>
      <c r="C1495" s="0" t="n">
        <f aca="false">Textiles!B793</f>
        <v>0</v>
      </c>
      <c r="D1495" s="0" t="str">
        <f aca="false">Textiles!C793</f>
        <v>Shirt KARIYA Lady red L</v>
      </c>
    </row>
    <row r="1496" customFormat="false" ht="12.75" hidden="true" customHeight="true" outlineLevel="0" collapsed="false">
      <c r="A1496" s="0" t="n">
        <f aca="false">$C$1</f>
        <v>0</v>
      </c>
      <c r="B1496" s="0" t="n">
        <f aca="false">Textiles!A794</f>
        <v>4526231106</v>
      </c>
      <c r="C1496" s="0" t="n">
        <f aca="false">Textiles!B794</f>
        <v>0</v>
      </c>
      <c r="D1496" s="0" t="str">
        <f aca="false">Textiles!C794</f>
        <v>Shirt KARIYA Lady red XL</v>
      </c>
    </row>
    <row r="1497" customFormat="false" ht="12.75" hidden="true" customHeight="true" outlineLevel="0" collapsed="false">
      <c r="A1497" s="0" t="n">
        <f aca="false">$C$1</f>
        <v>0</v>
      </c>
      <c r="B1497" s="0" t="n">
        <f aca="false">Textiles!A795</f>
        <v>4526231107</v>
      </c>
      <c r="C1497" s="0" t="n">
        <f aca="false">Textiles!B795</f>
        <v>0</v>
      </c>
      <c r="D1497" s="0" t="str">
        <f aca="false">Textiles!C795</f>
        <v>Shirt KARIYA Lady red XXL</v>
      </c>
    </row>
    <row r="1498" customFormat="false" ht="12.75" hidden="true" customHeight="true" outlineLevel="0" collapsed="false">
      <c r="A1498" s="0" t="n">
        <f aca="false">$C$1</f>
        <v>0</v>
      </c>
      <c r="B1498" s="0" t="n">
        <f aca="false">Textiles!A796</f>
        <v>4526235301</v>
      </c>
      <c r="C1498" s="0" t="n">
        <f aca="false">Textiles!B796</f>
        <v>0</v>
      </c>
      <c r="D1498" s="0" t="str">
        <f aca="false">Textiles!C796</f>
        <v>Shirt KARIYA Lady sky grey XXS</v>
      </c>
    </row>
    <row r="1499" customFormat="false" ht="12.75" hidden="true" customHeight="true" outlineLevel="0" collapsed="false">
      <c r="A1499" s="0" t="n">
        <f aca="false">$C$1</f>
        <v>0</v>
      </c>
      <c r="B1499" s="0" t="n">
        <f aca="false">Textiles!A797</f>
        <v>4526235302</v>
      </c>
      <c r="C1499" s="0" t="n">
        <f aca="false">Textiles!B797</f>
        <v>0</v>
      </c>
      <c r="D1499" s="0" t="str">
        <f aca="false">Textiles!C797</f>
        <v>Shirt KARIYA Lady sky grey XS</v>
      </c>
    </row>
    <row r="1500" customFormat="false" ht="12.75" hidden="true" customHeight="true" outlineLevel="0" collapsed="false">
      <c r="A1500" s="0" t="n">
        <f aca="false">$C$1</f>
        <v>0</v>
      </c>
      <c r="B1500" s="0" t="n">
        <f aca="false">Textiles!A798</f>
        <v>4526235303</v>
      </c>
      <c r="C1500" s="0" t="n">
        <f aca="false">Textiles!B798</f>
        <v>0</v>
      </c>
      <c r="D1500" s="0" t="str">
        <f aca="false">Textiles!C798</f>
        <v>Shirt KARIYA Lady sky grey S</v>
      </c>
    </row>
    <row r="1501" customFormat="false" ht="12.75" hidden="true" customHeight="true" outlineLevel="0" collapsed="false">
      <c r="A1501" s="0" t="n">
        <f aca="false">$C$1</f>
        <v>0</v>
      </c>
      <c r="B1501" s="0" t="n">
        <f aca="false">Textiles!A799</f>
        <v>4526235304</v>
      </c>
      <c r="C1501" s="0" t="n">
        <f aca="false">Textiles!B799</f>
        <v>0</v>
      </c>
      <c r="D1501" s="0" t="str">
        <f aca="false">Textiles!C799</f>
        <v>Shirt KARIYA Lady sky grey M</v>
      </c>
    </row>
    <row r="1502" customFormat="false" ht="12.75" hidden="true" customHeight="true" outlineLevel="0" collapsed="false">
      <c r="A1502" s="0" t="n">
        <f aca="false">$C$1</f>
        <v>0</v>
      </c>
      <c r="B1502" s="0" t="n">
        <f aca="false">Textiles!A800</f>
        <v>4526235305</v>
      </c>
      <c r="C1502" s="0" t="n">
        <f aca="false">Textiles!B800</f>
        <v>0</v>
      </c>
      <c r="D1502" s="0" t="str">
        <f aca="false">Textiles!C800</f>
        <v>Shirt KARIYA Lady sky grey L</v>
      </c>
    </row>
    <row r="1503" customFormat="false" ht="12.75" hidden="true" customHeight="true" outlineLevel="0" collapsed="false">
      <c r="A1503" s="0" t="n">
        <f aca="false">$C$1</f>
        <v>0</v>
      </c>
      <c r="B1503" s="0" t="n">
        <f aca="false">Textiles!A801</f>
        <v>4526235306</v>
      </c>
      <c r="C1503" s="0" t="n">
        <f aca="false">Textiles!B801</f>
        <v>0</v>
      </c>
      <c r="D1503" s="0" t="str">
        <f aca="false">Textiles!C801</f>
        <v>Shirt KARIYA Lady sky grey XL</v>
      </c>
    </row>
    <row r="1504" customFormat="false" ht="12.75" hidden="true" customHeight="true" outlineLevel="0" collapsed="false">
      <c r="A1504" s="0" t="n">
        <f aca="false">$C$1</f>
        <v>0</v>
      </c>
      <c r="B1504" s="0" t="n">
        <f aca="false">Textiles!A802</f>
        <v>4526235307</v>
      </c>
      <c r="C1504" s="0" t="n">
        <f aca="false">Textiles!B802</f>
        <v>0</v>
      </c>
      <c r="D1504" s="0" t="str">
        <f aca="false">Textiles!C802</f>
        <v>Shirt KARIYA Lady sky grey XXL</v>
      </c>
    </row>
    <row r="1505" customFormat="false" ht="12.75" hidden="true" customHeight="true" outlineLevel="0" collapsed="false">
      <c r="A1505" s="0" t="n">
        <f aca="false">$C$1</f>
        <v>0</v>
      </c>
      <c r="B1505" s="0" t="n">
        <f aca="false">Textiles!A803</f>
        <v>4528800402</v>
      </c>
      <c r="C1505" s="0" t="n">
        <f aca="false">Textiles!B803</f>
        <v>0</v>
      </c>
      <c r="D1505" s="0" t="str">
        <f aca="false">Textiles!C803</f>
        <v>Shirt NAGANO dark blue XS</v>
      </c>
    </row>
    <row r="1506" customFormat="false" ht="12.75" hidden="true" customHeight="true" outlineLevel="0" collapsed="false">
      <c r="A1506" s="0" t="n">
        <f aca="false">$C$1</f>
        <v>0</v>
      </c>
      <c r="B1506" s="0" t="n">
        <f aca="false">Textiles!A804</f>
        <v>4528800403</v>
      </c>
      <c r="C1506" s="0" t="n">
        <f aca="false">Textiles!B804</f>
        <v>0</v>
      </c>
      <c r="D1506" s="0" t="str">
        <f aca="false">Textiles!C804</f>
        <v>Shirt NAGANO dark blue S</v>
      </c>
    </row>
    <row r="1507" customFormat="false" ht="12.75" hidden="true" customHeight="true" outlineLevel="0" collapsed="false">
      <c r="A1507" s="0" t="n">
        <f aca="false">$C$1</f>
        <v>0</v>
      </c>
      <c r="B1507" s="0" t="n">
        <f aca="false">Textiles!A805</f>
        <v>4528800404</v>
      </c>
      <c r="C1507" s="0" t="n">
        <f aca="false">Textiles!B805</f>
        <v>0</v>
      </c>
      <c r="D1507" s="0" t="str">
        <f aca="false">Textiles!C805</f>
        <v>Shirt NAGANO dark blue M</v>
      </c>
    </row>
    <row r="1508" customFormat="false" ht="12.75" hidden="true" customHeight="true" outlineLevel="0" collapsed="false">
      <c r="A1508" s="0" t="n">
        <f aca="false">$C$1</f>
        <v>0</v>
      </c>
      <c r="B1508" s="0" t="n">
        <f aca="false">Textiles!A806</f>
        <v>4528800405</v>
      </c>
      <c r="C1508" s="0" t="n">
        <f aca="false">Textiles!B806</f>
        <v>0</v>
      </c>
      <c r="D1508" s="0" t="str">
        <f aca="false">Textiles!C806</f>
        <v>Shirt NAGANO dark blue L</v>
      </c>
    </row>
    <row r="1509" customFormat="false" ht="12.75" hidden="true" customHeight="true" outlineLevel="0" collapsed="false">
      <c r="A1509" s="0" t="n">
        <f aca="false">$C$1</f>
        <v>0</v>
      </c>
      <c r="B1509" s="0" t="n">
        <f aca="false">Textiles!A807</f>
        <v>4528800406</v>
      </c>
      <c r="C1509" s="0" t="n">
        <f aca="false">Textiles!B807</f>
        <v>0</v>
      </c>
      <c r="D1509" s="0" t="str">
        <f aca="false">Textiles!C807</f>
        <v>Shirt NAGANO dark blue XL</v>
      </c>
    </row>
    <row r="1510" customFormat="false" ht="12.75" hidden="true" customHeight="true" outlineLevel="0" collapsed="false">
      <c r="A1510" s="0" t="n">
        <f aca="false">$C$1</f>
        <v>0</v>
      </c>
      <c r="B1510" s="0" t="n">
        <f aca="false">Textiles!A808</f>
        <v>4528800407</v>
      </c>
      <c r="C1510" s="0" t="n">
        <f aca="false">Textiles!B808</f>
        <v>0</v>
      </c>
      <c r="D1510" s="0" t="str">
        <f aca="false">Textiles!C808</f>
        <v>Shirt NAGANO dark blue XXL</v>
      </c>
    </row>
    <row r="1511" customFormat="false" ht="12.75" hidden="true" customHeight="true" outlineLevel="0" collapsed="false">
      <c r="A1511" s="0" t="n">
        <f aca="false">$C$1</f>
        <v>0</v>
      </c>
      <c r="B1511" s="0" t="n">
        <f aca="false">Textiles!A809</f>
        <v>4528800408</v>
      </c>
      <c r="C1511" s="0" t="n">
        <f aca="false">Textiles!B809</f>
        <v>0</v>
      </c>
      <c r="D1511" s="0" t="str">
        <f aca="false">Textiles!C809</f>
        <v>Shirt NAGANO dark blue 3XL</v>
      </c>
    </row>
    <row r="1512" customFormat="false" ht="12.75" hidden="true" customHeight="true" outlineLevel="0" collapsed="false">
      <c r="A1512" s="0" t="n">
        <f aca="false">$C$1</f>
        <v>0</v>
      </c>
      <c r="B1512" s="0" t="n">
        <f aca="false">Textiles!A810</f>
        <v>4528800409</v>
      </c>
      <c r="C1512" s="0" t="n">
        <f aca="false">Textiles!B810</f>
        <v>0</v>
      </c>
      <c r="D1512" s="0" t="str">
        <f aca="false">Textiles!C810</f>
        <v>Shirt NAGANO dark blue 4XL</v>
      </c>
    </row>
    <row r="1513" customFormat="false" ht="12.75" hidden="true" customHeight="true" outlineLevel="0" collapsed="false">
      <c r="A1513" s="0" t="n">
        <f aca="false">$C$1</f>
        <v>0</v>
      </c>
      <c r="B1513" s="0" t="n">
        <f aca="false">Textiles!A811</f>
        <v>4528800452</v>
      </c>
      <c r="C1513" s="0" t="n">
        <f aca="false">Textiles!B811</f>
        <v>0</v>
      </c>
      <c r="D1513" s="0" t="str">
        <f aca="false">Textiles!C811</f>
        <v>Shirt NAGANO dark blue 152</v>
      </c>
    </row>
    <row r="1514" customFormat="false" ht="12.75" hidden="true" customHeight="true" outlineLevel="0" collapsed="false">
      <c r="A1514" s="0" t="n">
        <f aca="false">$C$1</f>
        <v>0</v>
      </c>
      <c r="B1514" s="0" t="n">
        <f aca="false">Textiles!A812</f>
        <v>4528802102</v>
      </c>
      <c r="C1514" s="0" t="n">
        <f aca="false">Textiles!B812</f>
        <v>0</v>
      </c>
      <c r="D1514" s="0" t="str">
        <f aca="false">Textiles!C812</f>
        <v>Shirt NAGANO light blue XS</v>
      </c>
    </row>
    <row r="1515" customFormat="false" ht="12.75" hidden="true" customHeight="true" outlineLevel="0" collapsed="false">
      <c r="A1515" s="0" t="n">
        <f aca="false">$C$1</f>
        <v>0</v>
      </c>
      <c r="B1515" s="0" t="n">
        <f aca="false">Textiles!A813</f>
        <v>4528802103</v>
      </c>
      <c r="C1515" s="0" t="n">
        <f aca="false">Textiles!B813</f>
        <v>0</v>
      </c>
      <c r="D1515" s="0" t="str">
        <f aca="false">Textiles!C813</f>
        <v>Shirt NAGANO light blue S</v>
      </c>
    </row>
    <row r="1516" customFormat="false" ht="12.75" hidden="true" customHeight="true" outlineLevel="0" collapsed="false">
      <c r="A1516" s="0" t="n">
        <f aca="false">$C$1</f>
        <v>0</v>
      </c>
      <c r="B1516" s="0" t="n">
        <f aca="false">Textiles!A814</f>
        <v>4528802104</v>
      </c>
      <c r="C1516" s="0" t="n">
        <f aca="false">Textiles!B814</f>
        <v>0</v>
      </c>
      <c r="D1516" s="0" t="str">
        <f aca="false">Textiles!C814</f>
        <v>Shirt NAGANO light blue M</v>
      </c>
    </row>
    <row r="1517" customFormat="false" ht="12.75" hidden="true" customHeight="true" outlineLevel="0" collapsed="false">
      <c r="A1517" s="0" t="n">
        <f aca="false">$C$1</f>
        <v>0</v>
      </c>
      <c r="B1517" s="0" t="n">
        <f aca="false">Textiles!A815</f>
        <v>4528802105</v>
      </c>
      <c r="C1517" s="0" t="n">
        <f aca="false">Textiles!B815</f>
        <v>0</v>
      </c>
      <c r="D1517" s="0" t="str">
        <f aca="false">Textiles!C815</f>
        <v>Shirt NAGANO light blue L</v>
      </c>
    </row>
    <row r="1518" customFormat="false" ht="12.75" hidden="true" customHeight="true" outlineLevel="0" collapsed="false">
      <c r="A1518" s="0" t="n">
        <f aca="false">$C$1</f>
        <v>0</v>
      </c>
      <c r="B1518" s="0" t="n">
        <f aca="false">Textiles!A816</f>
        <v>4528802106</v>
      </c>
      <c r="C1518" s="0" t="n">
        <f aca="false">Textiles!B816</f>
        <v>0</v>
      </c>
      <c r="D1518" s="0" t="str">
        <f aca="false">Textiles!C816</f>
        <v>Shirt NAGANO light blue XL</v>
      </c>
    </row>
    <row r="1519" customFormat="false" ht="12.75" hidden="true" customHeight="true" outlineLevel="0" collapsed="false">
      <c r="A1519" s="0" t="n">
        <f aca="false">$C$1</f>
        <v>0</v>
      </c>
      <c r="B1519" s="0" t="n">
        <f aca="false">Textiles!A817</f>
        <v>4528802107</v>
      </c>
      <c r="C1519" s="0" t="n">
        <f aca="false">Textiles!B817</f>
        <v>0</v>
      </c>
      <c r="D1519" s="0" t="str">
        <f aca="false">Textiles!C817</f>
        <v>Shirt NAGANO light blue XXL</v>
      </c>
    </row>
    <row r="1520" customFormat="false" ht="12.75" hidden="true" customHeight="true" outlineLevel="0" collapsed="false">
      <c r="A1520" s="0" t="n">
        <f aca="false">$C$1</f>
        <v>0</v>
      </c>
      <c r="B1520" s="0" t="n">
        <f aca="false">Textiles!A818</f>
        <v>4528802108</v>
      </c>
      <c r="C1520" s="0" t="n">
        <f aca="false">Textiles!B818</f>
        <v>0</v>
      </c>
      <c r="D1520" s="0" t="str">
        <f aca="false">Textiles!C818</f>
        <v>Shirt NAGANO light blue 3XL</v>
      </c>
    </row>
    <row r="1521" customFormat="false" ht="12.75" hidden="true" customHeight="true" outlineLevel="0" collapsed="false">
      <c r="A1521" s="0" t="n">
        <f aca="false">$C$1</f>
        <v>0</v>
      </c>
      <c r="B1521" s="0" t="n">
        <f aca="false">Textiles!A819</f>
        <v>4528802109</v>
      </c>
      <c r="C1521" s="0" t="n">
        <f aca="false">Textiles!B819</f>
        <v>0</v>
      </c>
      <c r="D1521" s="0" t="str">
        <f aca="false">Textiles!C819</f>
        <v>Shirt NAGANO light blue 4XL</v>
      </c>
    </row>
    <row r="1522" customFormat="false" ht="12.75" hidden="true" customHeight="true" outlineLevel="0" collapsed="false">
      <c r="A1522" s="0" t="n">
        <f aca="false">$C$1</f>
        <v>0</v>
      </c>
      <c r="B1522" s="0" t="n">
        <f aca="false">Textiles!A820</f>
        <v>4528802152</v>
      </c>
      <c r="C1522" s="0" t="n">
        <f aca="false">Textiles!B820</f>
        <v>0</v>
      </c>
      <c r="D1522" s="0" t="str">
        <f aca="false">Textiles!C820</f>
        <v>Shirt NAGANO light blue 152</v>
      </c>
    </row>
    <row r="1523" customFormat="false" ht="12.75" hidden="true" customHeight="true" outlineLevel="0" collapsed="false">
      <c r="A1523" s="0" t="n">
        <f aca="false">$C$1</f>
        <v>0</v>
      </c>
      <c r="B1523" s="0" t="n">
        <f aca="false">Textiles!A821</f>
        <v>4528832101</v>
      </c>
      <c r="C1523" s="0" t="n">
        <f aca="false">Textiles!B821</f>
        <v>0</v>
      </c>
      <c r="D1523" s="0" t="str">
        <f aca="false">Textiles!C821</f>
        <v>Shirt NAGANO Lady light blue XXS</v>
      </c>
    </row>
    <row r="1524" customFormat="false" ht="12.75" hidden="true" customHeight="true" outlineLevel="0" collapsed="false">
      <c r="A1524" s="0" t="n">
        <f aca="false">$C$1</f>
        <v>0</v>
      </c>
      <c r="B1524" s="0" t="n">
        <f aca="false">Textiles!A822</f>
        <v>4528832102</v>
      </c>
      <c r="C1524" s="0" t="n">
        <f aca="false">Textiles!B822</f>
        <v>0</v>
      </c>
      <c r="D1524" s="0" t="str">
        <f aca="false">Textiles!C822</f>
        <v>Shirt NAGANO Lady light blue XS</v>
      </c>
    </row>
    <row r="1525" customFormat="false" ht="12.75" hidden="true" customHeight="true" outlineLevel="0" collapsed="false">
      <c r="A1525" s="0" t="n">
        <f aca="false">$C$1</f>
        <v>0</v>
      </c>
      <c r="B1525" s="0" t="n">
        <f aca="false">Textiles!A823</f>
        <v>4528832103</v>
      </c>
      <c r="C1525" s="0" t="n">
        <f aca="false">Textiles!B823</f>
        <v>0</v>
      </c>
      <c r="D1525" s="0" t="str">
        <f aca="false">Textiles!C823</f>
        <v>Shirt NAGANO Lady light blue S</v>
      </c>
    </row>
    <row r="1526" customFormat="false" ht="12.75" hidden="true" customHeight="true" outlineLevel="0" collapsed="false">
      <c r="A1526" s="0" t="n">
        <f aca="false">$C$1</f>
        <v>0</v>
      </c>
      <c r="B1526" s="0" t="n">
        <f aca="false">Textiles!A824</f>
        <v>4528832104</v>
      </c>
      <c r="C1526" s="0" t="n">
        <f aca="false">Textiles!B824</f>
        <v>0</v>
      </c>
      <c r="D1526" s="0" t="str">
        <f aca="false">Textiles!C824</f>
        <v>Shirt NAGANO Lady light blue M</v>
      </c>
    </row>
    <row r="1527" customFormat="false" ht="12.75" hidden="true" customHeight="true" outlineLevel="0" collapsed="false">
      <c r="A1527" s="0" t="n">
        <f aca="false">$C$1</f>
        <v>0</v>
      </c>
      <c r="B1527" s="0" t="n">
        <f aca="false">Textiles!A825</f>
        <v>4528832105</v>
      </c>
      <c r="C1527" s="0" t="n">
        <f aca="false">Textiles!B825</f>
        <v>0</v>
      </c>
      <c r="D1527" s="0" t="str">
        <f aca="false">Textiles!C825</f>
        <v>Shirt NAGANO Lady light blue L</v>
      </c>
    </row>
    <row r="1528" customFormat="false" ht="12.75" hidden="true" customHeight="true" outlineLevel="0" collapsed="false">
      <c r="A1528" s="0" t="n">
        <f aca="false">$C$1</f>
        <v>0</v>
      </c>
      <c r="B1528" s="0" t="n">
        <f aca="false">Textiles!A826</f>
        <v>4528832106</v>
      </c>
      <c r="C1528" s="0" t="n">
        <f aca="false">Textiles!B826</f>
        <v>0</v>
      </c>
      <c r="D1528" s="0" t="str">
        <f aca="false">Textiles!C826</f>
        <v>Shirt NAGANO Lady light blue XL</v>
      </c>
    </row>
    <row r="1529" customFormat="false" ht="12.75" hidden="true" customHeight="true" outlineLevel="0" collapsed="false">
      <c r="A1529" s="0" t="n">
        <f aca="false">$C$1</f>
        <v>0</v>
      </c>
      <c r="B1529" s="0" t="n">
        <f aca="false">Textiles!A827</f>
        <v>4528832107</v>
      </c>
      <c r="C1529" s="0" t="n">
        <f aca="false">Textiles!B827</f>
        <v>0</v>
      </c>
      <c r="D1529" s="0" t="str">
        <f aca="false">Textiles!C827</f>
        <v>Shirt NAGANO Lady light blue XXL</v>
      </c>
    </row>
    <row r="1530" customFormat="false" ht="12.75" hidden="true" customHeight="true" outlineLevel="0" collapsed="false">
      <c r="A1530" s="0" t="n">
        <f aca="false">$C$1</f>
        <v>0</v>
      </c>
      <c r="B1530" s="0" t="n">
        <f aca="false">Textiles!A828</f>
        <v>4528832301</v>
      </c>
      <c r="C1530" s="0" t="n">
        <f aca="false">Textiles!B828</f>
        <v>0</v>
      </c>
      <c r="D1530" s="0" t="str">
        <f aca="false">Textiles!C828</f>
        <v>Shirt NAGANO Lady purple XXS</v>
      </c>
    </row>
    <row r="1531" customFormat="false" ht="12.75" hidden="true" customHeight="true" outlineLevel="0" collapsed="false">
      <c r="A1531" s="0" t="n">
        <f aca="false">$C$1</f>
        <v>0</v>
      </c>
      <c r="B1531" s="0" t="n">
        <f aca="false">Textiles!A829</f>
        <v>4528832302</v>
      </c>
      <c r="C1531" s="0" t="n">
        <f aca="false">Textiles!B829</f>
        <v>0</v>
      </c>
      <c r="D1531" s="0" t="str">
        <f aca="false">Textiles!C829</f>
        <v>Shirt NAGANO Lady purple XS</v>
      </c>
    </row>
    <row r="1532" customFormat="false" ht="12.75" hidden="true" customHeight="true" outlineLevel="0" collapsed="false">
      <c r="A1532" s="0" t="n">
        <f aca="false">$C$1</f>
        <v>0</v>
      </c>
      <c r="B1532" s="0" t="n">
        <f aca="false">Textiles!A830</f>
        <v>4528832303</v>
      </c>
      <c r="C1532" s="0" t="n">
        <f aca="false">Textiles!B830</f>
        <v>0</v>
      </c>
      <c r="D1532" s="0" t="str">
        <f aca="false">Textiles!C830</f>
        <v>Shirt NAGANO Lady purple S</v>
      </c>
    </row>
    <row r="1533" customFormat="false" ht="12.75" hidden="true" customHeight="true" outlineLevel="0" collapsed="false">
      <c r="A1533" s="0" t="n">
        <f aca="false">$C$1</f>
        <v>0</v>
      </c>
      <c r="B1533" s="0" t="n">
        <f aca="false">Textiles!A831</f>
        <v>4528832304</v>
      </c>
      <c r="C1533" s="0" t="n">
        <f aca="false">Textiles!B831</f>
        <v>0</v>
      </c>
      <c r="D1533" s="0" t="str">
        <f aca="false">Textiles!C831</f>
        <v>Shirt NAGANO Lady purple M</v>
      </c>
    </row>
    <row r="1534" customFormat="false" ht="12.75" hidden="true" customHeight="true" outlineLevel="0" collapsed="false">
      <c r="A1534" s="0" t="n">
        <f aca="false">$C$1</f>
        <v>0</v>
      </c>
      <c r="B1534" s="0" t="n">
        <f aca="false">Textiles!A832</f>
        <v>4528832305</v>
      </c>
      <c r="C1534" s="0" t="n">
        <f aca="false">Textiles!B832</f>
        <v>0</v>
      </c>
      <c r="D1534" s="0" t="str">
        <f aca="false">Textiles!C832</f>
        <v>Shirt NAGANO Lady purple L</v>
      </c>
    </row>
    <row r="1535" customFormat="false" ht="12.75" hidden="true" customHeight="true" outlineLevel="0" collapsed="false">
      <c r="A1535" s="0" t="n">
        <f aca="false">$C$1</f>
        <v>0</v>
      </c>
      <c r="B1535" s="0" t="n">
        <f aca="false">Textiles!A833</f>
        <v>4528832306</v>
      </c>
      <c r="C1535" s="0" t="n">
        <f aca="false">Textiles!B833</f>
        <v>0</v>
      </c>
      <c r="D1535" s="0" t="str">
        <f aca="false">Textiles!C833</f>
        <v>Shirt NAGANO Lady purple XL</v>
      </c>
    </row>
    <row r="1536" customFormat="false" ht="12.75" hidden="true" customHeight="true" outlineLevel="0" collapsed="false">
      <c r="A1536" s="0" t="n">
        <f aca="false">$C$1</f>
        <v>0</v>
      </c>
      <c r="B1536" s="0" t="n">
        <f aca="false">Textiles!A834</f>
        <v>4528832307</v>
      </c>
      <c r="C1536" s="0" t="n">
        <f aca="false">Textiles!B834</f>
        <v>0</v>
      </c>
      <c r="D1536" s="0" t="str">
        <f aca="false">Textiles!C834</f>
        <v>Shirt NAGANO Lady purple XXL</v>
      </c>
    </row>
    <row r="1537" customFormat="false" ht="12.75" hidden="true" customHeight="true" outlineLevel="0" collapsed="false">
      <c r="A1537" s="0" t="n">
        <f aca="false">$C$1</f>
        <v>0</v>
      </c>
      <c r="B1537" s="0" t="n">
        <f aca="false">Textiles!A835</f>
        <v>4531400302</v>
      </c>
      <c r="C1537" s="0" t="n">
        <f aca="false">Textiles!B835</f>
        <v>0</v>
      </c>
      <c r="D1537" s="0" t="str">
        <f aca="false">Textiles!C835</f>
        <v>Shorts IZUMO blue XS</v>
      </c>
    </row>
    <row r="1538" customFormat="false" ht="12.75" hidden="true" customHeight="true" outlineLevel="0" collapsed="false">
      <c r="A1538" s="0" t="n">
        <f aca="false">$C$1</f>
        <v>0</v>
      </c>
      <c r="B1538" s="0" t="n">
        <f aca="false">Textiles!A836</f>
        <v>4531400303</v>
      </c>
      <c r="C1538" s="0" t="n">
        <f aca="false">Textiles!B836</f>
        <v>0</v>
      </c>
      <c r="D1538" s="0" t="str">
        <f aca="false">Textiles!C836</f>
        <v>Shorts IZUMO blue S</v>
      </c>
    </row>
    <row r="1539" customFormat="false" ht="12.75" hidden="true" customHeight="true" outlineLevel="0" collapsed="false">
      <c r="A1539" s="0" t="n">
        <f aca="false">$C$1</f>
        <v>0</v>
      </c>
      <c r="B1539" s="0" t="n">
        <f aca="false">Textiles!A837</f>
        <v>4531400304</v>
      </c>
      <c r="C1539" s="0" t="n">
        <f aca="false">Textiles!B837</f>
        <v>0</v>
      </c>
      <c r="D1539" s="0" t="str">
        <f aca="false">Textiles!C837</f>
        <v>Shorts IZUMO blue M</v>
      </c>
    </row>
    <row r="1540" customFormat="false" ht="12.75" hidden="true" customHeight="true" outlineLevel="0" collapsed="false">
      <c r="A1540" s="0" t="n">
        <f aca="false">$C$1</f>
        <v>0</v>
      </c>
      <c r="B1540" s="0" t="n">
        <f aca="false">Textiles!A838</f>
        <v>4531400305</v>
      </c>
      <c r="C1540" s="0" t="n">
        <f aca="false">Textiles!B838</f>
        <v>0</v>
      </c>
      <c r="D1540" s="0" t="str">
        <f aca="false">Textiles!C838</f>
        <v>Shorts IZUMO blue L</v>
      </c>
    </row>
    <row r="1541" customFormat="false" ht="12.75" hidden="true" customHeight="true" outlineLevel="0" collapsed="false">
      <c r="A1541" s="0" t="n">
        <f aca="false">$C$1</f>
        <v>0</v>
      </c>
      <c r="B1541" s="0" t="n">
        <f aca="false">Textiles!A839</f>
        <v>4531400306</v>
      </c>
      <c r="C1541" s="0" t="n">
        <f aca="false">Textiles!B839</f>
        <v>0</v>
      </c>
      <c r="D1541" s="0" t="str">
        <f aca="false">Textiles!C839</f>
        <v>Shorts IZUMO blue XL</v>
      </c>
    </row>
    <row r="1542" customFormat="false" ht="12.75" hidden="true" customHeight="true" outlineLevel="0" collapsed="false">
      <c r="A1542" s="0" t="n">
        <f aca="false">$C$1</f>
        <v>0</v>
      </c>
      <c r="B1542" s="0" t="n">
        <f aca="false">Textiles!A840</f>
        <v>4531400307</v>
      </c>
      <c r="C1542" s="0" t="n">
        <f aca="false">Textiles!B840</f>
        <v>0</v>
      </c>
      <c r="D1542" s="0" t="str">
        <f aca="false">Textiles!C840</f>
        <v>Shorts IZUMO blue XXL</v>
      </c>
    </row>
    <row r="1543" customFormat="false" ht="12.75" hidden="true" customHeight="true" outlineLevel="0" collapsed="false">
      <c r="A1543" s="0" t="n">
        <f aca="false">$C$1</f>
        <v>0</v>
      </c>
      <c r="B1543" s="0" t="n">
        <f aca="false">Textiles!A841</f>
        <v>4531400308</v>
      </c>
      <c r="C1543" s="0" t="n">
        <f aca="false">Textiles!B841</f>
        <v>0</v>
      </c>
      <c r="D1543" s="0" t="str">
        <f aca="false">Textiles!C841</f>
        <v>Shorts IZUMO blue 3XL</v>
      </c>
    </row>
    <row r="1544" customFormat="false" ht="12.75" hidden="true" customHeight="true" outlineLevel="0" collapsed="false">
      <c r="A1544" s="0" t="n">
        <f aca="false">$C$1</f>
        <v>0</v>
      </c>
      <c r="B1544" s="0" t="n">
        <f aca="false">Textiles!A842</f>
        <v>4531400309</v>
      </c>
      <c r="C1544" s="0" t="n">
        <f aca="false">Textiles!B842</f>
        <v>0</v>
      </c>
      <c r="D1544" s="0" t="str">
        <f aca="false">Textiles!C842</f>
        <v>Shorts IZUMO blue 4XL</v>
      </c>
    </row>
    <row r="1545" customFormat="false" ht="12.75" hidden="true" customHeight="true" outlineLevel="0" collapsed="false">
      <c r="A1545" s="0" t="n">
        <f aca="false">$C$1</f>
        <v>0</v>
      </c>
      <c r="B1545" s="0" t="n">
        <f aca="false">Textiles!A843</f>
        <v>4531400352</v>
      </c>
      <c r="C1545" s="0" t="n">
        <f aca="false">Textiles!B843</f>
        <v>0</v>
      </c>
      <c r="D1545" s="0" t="str">
        <f aca="false">Textiles!C843</f>
        <v>Shorts IZUMO blue 152</v>
      </c>
    </row>
    <row r="1546" customFormat="false" ht="12.75" hidden="true" customHeight="true" outlineLevel="0" collapsed="false">
      <c r="A1546" s="0" t="n">
        <f aca="false">$C$1</f>
        <v>0</v>
      </c>
      <c r="B1546" s="0" t="n">
        <f aca="false">Textiles!A844</f>
        <v>4531400602</v>
      </c>
      <c r="C1546" s="0" t="n">
        <f aca="false">Textiles!B844</f>
        <v>0</v>
      </c>
      <c r="D1546" s="0" t="str">
        <f aca="false">Textiles!C844</f>
        <v>Shorts IZUMO anthracite XS</v>
      </c>
    </row>
    <row r="1547" customFormat="false" ht="12.75" hidden="true" customHeight="true" outlineLevel="0" collapsed="false">
      <c r="A1547" s="0" t="n">
        <f aca="false">$C$1</f>
        <v>0</v>
      </c>
      <c r="B1547" s="0" t="n">
        <f aca="false">Textiles!A845</f>
        <v>4531400603</v>
      </c>
      <c r="C1547" s="0" t="n">
        <f aca="false">Textiles!B845</f>
        <v>0</v>
      </c>
      <c r="D1547" s="0" t="str">
        <f aca="false">Textiles!C845</f>
        <v>Shorts IZUMO anthracite S</v>
      </c>
    </row>
    <row r="1548" customFormat="false" ht="12.75" hidden="true" customHeight="true" outlineLevel="0" collapsed="false">
      <c r="A1548" s="0" t="n">
        <f aca="false">$C$1</f>
        <v>0</v>
      </c>
      <c r="B1548" s="0" t="n">
        <f aca="false">Textiles!A846</f>
        <v>4531400604</v>
      </c>
      <c r="C1548" s="0" t="n">
        <f aca="false">Textiles!B846</f>
        <v>0</v>
      </c>
      <c r="D1548" s="0" t="str">
        <f aca="false">Textiles!C846</f>
        <v>Shorts IZUMO anthracite M</v>
      </c>
    </row>
    <row r="1549" customFormat="false" ht="12.75" hidden="true" customHeight="true" outlineLevel="0" collapsed="false">
      <c r="A1549" s="0" t="n">
        <f aca="false">$C$1</f>
        <v>0</v>
      </c>
      <c r="B1549" s="0" t="n">
        <f aca="false">Textiles!A847</f>
        <v>4531400605</v>
      </c>
      <c r="C1549" s="0" t="n">
        <f aca="false">Textiles!B847</f>
        <v>0</v>
      </c>
      <c r="D1549" s="0" t="str">
        <f aca="false">Textiles!C847</f>
        <v>Shorts IZUMO anthracite L</v>
      </c>
    </row>
    <row r="1550" customFormat="false" ht="12.75" hidden="true" customHeight="true" outlineLevel="0" collapsed="false">
      <c r="A1550" s="0" t="n">
        <f aca="false">$C$1</f>
        <v>0</v>
      </c>
      <c r="B1550" s="0" t="n">
        <f aca="false">Textiles!A848</f>
        <v>4531400606</v>
      </c>
      <c r="C1550" s="0" t="n">
        <f aca="false">Textiles!B848</f>
        <v>0</v>
      </c>
      <c r="D1550" s="0" t="str">
        <f aca="false">Textiles!C848</f>
        <v>Shorts IZUMO anthracite XL</v>
      </c>
    </row>
    <row r="1551" customFormat="false" ht="12.75" hidden="true" customHeight="true" outlineLevel="0" collapsed="false">
      <c r="A1551" s="0" t="n">
        <f aca="false">$C$1</f>
        <v>0</v>
      </c>
      <c r="B1551" s="0" t="n">
        <f aca="false">Textiles!A849</f>
        <v>4531400607</v>
      </c>
      <c r="C1551" s="0" t="n">
        <f aca="false">Textiles!B849</f>
        <v>0</v>
      </c>
      <c r="D1551" s="0" t="str">
        <f aca="false">Textiles!C849</f>
        <v>Shorts IZUMO anthracite XXL</v>
      </c>
    </row>
    <row r="1552" customFormat="false" ht="12.75" hidden="true" customHeight="true" outlineLevel="0" collapsed="false">
      <c r="A1552" s="0" t="n">
        <f aca="false">$C$1</f>
        <v>0</v>
      </c>
      <c r="B1552" s="0" t="n">
        <f aca="false">Textiles!A850</f>
        <v>4531400608</v>
      </c>
      <c r="C1552" s="0" t="n">
        <f aca="false">Textiles!B850</f>
        <v>0</v>
      </c>
      <c r="D1552" s="0" t="str">
        <f aca="false">Textiles!C850</f>
        <v>Shorts IZUMO anthracite 3XL</v>
      </c>
    </row>
    <row r="1553" customFormat="false" ht="12.75" hidden="true" customHeight="true" outlineLevel="0" collapsed="false">
      <c r="A1553" s="0" t="n">
        <f aca="false">$C$1</f>
        <v>0</v>
      </c>
      <c r="B1553" s="0" t="n">
        <f aca="false">Textiles!A851</f>
        <v>4531400609</v>
      </c>
      <c r="C1553" s="0" t="n">
        <f aca="false">Textiles!B851</f>
        <v>0</v>
      </c>
      <c r="D1553" s="0" t="str">
        <f aca="false">Textiles!C851</f>
        <v>Shorts IZUMO anthracite 4XL</v>
      </c>
    </row>
    <row r="1554" customFormat="false" ht="12.75" hidden="true" customHeight="true" outlineLevel="0" collapsed="false">
      <c r="A1554" s="0" t="n">
        <f aca="false">$C$1</f>
        <v>0</v>
      </c>
      <c r="B1554" s="0" t="n">
        <f aca="false">Textiles!A852</f>
        <v>4531400652</v>
      </c>
      <c r="C1554" s="0" t="n">
        <f aca="false">Textiles!B852</f>
        <v>0</v>
      </c>
      <c r="D1554" s="0" t="str">
        <f aca="false">Textiles!C852</f>
        <v>Shorts IZUMO anthracite 152</v>
      </c>
    </row>
    <row r="1555" customFormat="false" ht="12.75" hidden="true" customHeight="true" outlineLevel="0" collapsed="false">
      <c r="A1555" s="0" t="n">
        <f aca="false">$C$1</f>
        <v>0</v>
      </c>
      <c r="B1555" s="0" t="n">
        <f aca="false">Textiles!A853</f>
        <v>4531630201</v>
      </c>
      <c r="C1555" s="0" t="n">
        <f aca="false">Textiles!B853</f>
        <v>0</v>
      </c>
      <c r="D1555" s="0" t="str">
        <f aca="false">Textiles!C853</f>
        <v>Shorts NODA Lady black XXS</v>
      </c>
    </row>
    <row r="1556" customFormat="false" ht="12.75" hidden="true" customHeight="true" outlineLevel="0" collapsed="false">
      <c r="A1556" s="0" t="n">
        <f aca="false">$C$1</f>
        <v>0</v>
      </c>
      <c r="B1556" s="0" t="n">
        <f aca="false">Textiles!A854</f>
        <v>4531630202</v>
      </c>
      <c r="C1556" s="0" t="n">
        <f aca="false">Textiles!B854</f>
        <v>0</v>
      </c>
      <c r="D1556" s="0" t="str">
        <f aca="false">Textiles!C854</f>
        <v>Shorts NODA Lady black XS</v>
      </c>
    </row>
    <row r="1557" customFormat="false" ht="12.75" hidden="true" customHeight="true" outlineLevel="0" collapsed="false">
      <c r="A1557" s="0" t="n">
        <f aca="false">$C$1</f>
        <v>0</v>
      </c>
      <c r="B1557" s="0" t="n">
        <f aca="false">Textiles!A855</f>
        <v>4531630203</v>
      </c>
      <c r="C1557" s="0" t="n">
        <f aca="false">Textiles!B855</f>
        <v>0</v>
      </c>
      <c r="D1557" s="0" t="str">
        <f aca="false">Textiles!C855</f>
        <v>Shorts NODA Lady black S</v>
      </c>
    </row>
    <row r="1558" customFormat="false" ht="12.75" hidden="true" customHeight="true" outlineLevel="0" collapsed="false">
      <c r="A1558" s="0" t="n">
        <f aca="false">$C$1</f>
        <v>0</v>
      </c>
      <c r="B1558" s="0" t="n">
        <f aca="false">Textiles!A856</f>
        <v>4531630204</v>
      </c>
      <c r="C1558" s="0" t="n">
        <f aca="false">Textiles!B856</f>
        <v>0</v>
      </c>
      <c r="D1558" s="0" t="str">
        <f aca="false">Textiles!C856</f>
        <v>Shorts NODA Lady black M</v>
      </c>
    </row>
    <row r="1559" customFormat="false" ht="12.75" hidden="true" customHeight="true" outlineLevel="0" collapsed="false">
      <c r="A1559" s="0" t="n">
        <f aca="false">$C$1</f>
        <v>0</v>
      </c>
      <c r="B1559" s="0" t="n">
        <f aca="false">Textiles!A857</f>
        <v>4531630205</v>
      </c>
      <c r="C1559" s="0" t="n">
        <f aca="false">Textiles!B857</f>
        <v>0</v>
      </c>
      <c r="D1559" s="0" t="str">
        <f aca="false">Textiles!C857</f>
        <v>Shorts NODA Lady black L</v>
      </c>
    </row>
    <row r="1560" customFormat="false" ht="12.75" hidden="true" customHeight="true" outlineLevel="0" collapsed="false">
      <c r="A1560" s="0" t="n">
        <f aca="false">$C$1</f>
        <v>0</v>
      </c>
      <c r="B1560" s="0" t="n">
        <f aca="false">Textiles!A858</f>
        <v>4531630206</v>
      </c>
      <c r="C1560" s="0" t="n">
        <f aca="false">Textiles!B858</f>
        <v>0</v>
      </c>
      <c r="D1560" s="0" t="str">
        <f aca="false">Textiles!C858</f>
        <v>Shorts NODA Lady black XL</v>
      </c>
    </row>
    <row r="1561" customFormat="false" ht="12.75" hidden="true" customHeight="true" outlineLevel="0" collapsed="false">
      <c r="A1561" s="0" t="n">
        <f aca="false">$C$1</f>
        <v>0</v>
      </c>
      <c r="B1561" s="0" t="n">
        <f aca="false">Textiles!A859</f>
        <v>4531630207</v>
      </c>
      <c r="C1561" s="0" t="n">
        <f aca="false">Textiles!B859</f>
        <v>0</v>
      </c>
      <c r="D1561" s="0" t="str">
        <f aca="false">Textiles!C859</f>
        <v>Shorts NODA Lady black XXL</v>
      </c>
    </row>
    <row r="1562" customFormat="false" ht="12.75" hidden="true" customHeight="true" outlineLevel="0" collapsed="false">
      <c r="A1562" s="0" t="n">
        <f aca="false">$C$1</f>
        <v>0</v>
      </c>
      <c r="B1562" s="0" t="n">
        <f aca="false">Textiles!A860</f>
        <v>4532000228</v>
      </c>
      <c r="C1562" s="0" t="n">
        <f aca="false">Textiles!B860</f>
        <v>0</v>
      </c>
      <c r="D1562" s="0" t="str">
        <f aca="false">Textiles!C860</f>
        <v>Shorts TOKA black 128</v>
      </c>
    </row>
    <row r="1563" customFormat="false" ht="12.75" hidden="true" customHeight="true" outlineLevel="0" collapsed="false">
      <c r="A1563" s="0" t="n">
        <f aca="false">$C$1</f>
        <v>0</v>
      </c>
      <c r="B1563" s="0" t="n">
        <f aca="false">Textiles!A861</f>
        <v>4532000240</v>
      </c>
      <c r="C1563" s="0" t="n">
        <f aca="false">Textiles!B861</f>
        <v>0</v>
      </c>
      <c r="D1563" s="0" t="str">
        <f aca="false">Textiles!C861</f>
        <v>Shorts TOKA black 140</v>
      </c>
    </row>
    <row r="1564" customFormat="false" ht="12.75" hidden="true" customHeight="true" outlineLevel="0" collapsed="false">
      <c r="A1564" s="0" t="n">
        <f aca="false">$C$1</f>
        <v>0</v>
      </c>
      <c r="B1564" s="0" t="n">
        <f aca="false">Textiles!A862</f>
        <v>4532000402</v>
      </c>
      <c r="C1564" s="0" t="n">
        <f aca="false">Textiles!B862</f>
        <v>0</v>
      </c>
      <c r="D1564" s="0" t="str">
        <f aca="false">Textiles!C862</f>
        <v>Shorts TOKA navy XS</v>
      </c>
    </row>
    <row r="1565" customFormat="false" ht="12.75" hidden="true" customHeight="true" outlineLevel="0" collapsed="false">
      <c r="A1565" s="0" t="n">
        <f aca="false">$C$1</f>
        <v>0</v>
      </c>
      <c r="B1565" s="0" t="n">
        <f aca="false">Textiles!A863</f>
        <v>4532000428</v>
      </c>
      <c r="C1565" s="0" t="n">
        <f aca="false">Textiles!B863</f>
        <v>0</v>
      </c>
      <c r="D1565" s="0" t="str">
        <f aca="false">Textiles!C863</f>
        <v>Shorts TOKA navy 128</v>
      </c>
    </row>
    <row r="1566" customFormat="false" ht="12.75" hidden="true" customHeight="true" outlineLevel="0" collapsed="false">
      <c r="A1566" s="0" t="n">
        <f aca="false">$C$1</f>
        <v>0</v>
      </c>
      <c r="B1566" s="0" t="n">
        <f aca="false">Textiles!A864</f>
        <v>4532000440</v>
      </c>
      <c r="C1566" s="0" t="n">
        <f aca="false">Textiles!B864</f>
        <v>0</v>
      </c>
      <c r="D1566" s="0" t="str">
        <f aca="false">Textiles!C864</f>
        <v>Shorts TOKA navy 140</v>
      </c>
    </row>
    <row r="1567" customFormat="false" ht="12.75" hidden="true" customHeight="true" outlineLevel="0" collapsed="false">
      <c r="A1567" s="0" t="n">
        <f aca="false">$C$1</f>
        <v>0</v>
      </c>
      <c r="B1567" s="0" t="n">
        <f aca="false">Textiles!A865</f>
        <v>4532000452</v>
      </c>
      <c r="C1567" s="0" t="n">
        <f aca="false">Textiles!B865</f>
        <v>0</v>
      </c>
      <c r="D1567" s="0" t="str">
        <f aca="false">Textiles!C865</f>
        <v>Shorts TOKA navy 152</v>
      </c>
    </row>
    <row r="1568" customFormat="false" ht="12.75" hidden="true" customHeight="true" outlineLevel="0" collapsed="false">
      <c r="A1568" s="0" t="n">
        <f aca="false">$C$1</f>
        <v>0</v>
      </c>
      <c r="B1568" s="0" t="n">
        <f aca="false">Textiles!A866</f>
        <v>4532430403</v>
      </c>
      <c r="C1568" s="0" t="n">
        <f aca="false">Textiles!B866</f>
        <v>0</v>
      </c>
      <c r="D1568" s="0" t="str">
        <f aca="false">Textiles!C866</f>
        <v>Shorts NIIZA LADY navy S</v>
      </c>
    </row>
    <row r="1569" customFormat="false" ht="12.75" hidden="true" customHeight="true" outlineLevel="0" collapsed="false">
      <c r="A1569" s="0" t="n">
        <f aca="false">$C$1</f>
        <v>0</v>
      </c>
      <c r="B1569" s="0" t="n">
        <f aca="false">Textiles!A867</f>
        <v>4534880202</v>
      </c>
      <c r="C1569" s="0" t="n">
        <f aca="false">Textiles!B867</f>
        <v>0</v>
      </c>
      <c r="D1569" s="0" t="str">
        <f aca="false">Textiles!C867</f>
        <v>Shorts TOSY black XS</v>
      </c>
    </row>
    <row r="1570" customFormat="false" ht="12.75" hidden="true" customHeight="true" outlineLevel="0" collapsed="false">
      <c r="A1570" s="0" t="n">
        <f aca="false">$C$1</f>
        <v>0</v>
      </c>
      <c r="B1570" s="0" t="n">
        <f aca="false">Textiles!A868</f>
        <v>4534880203</v>
      </c>
      <c r="C1570" s="0" t="n">
        <f aca="false">Textiles!B868</f>
        <v>0</v>
      </c>
      <c r="D1570" s="0" t="str">
        <f aca="false">Textiles!C868</f>
        <v>Shorts TOSY black S</v>
      </c>
    </row>
    <row r="1571" customFormat="false" ht="12.75" hidden="true" customHeight="true" outlineLevel="0" collapsed="false">
      <c r="A1571" s="0" t="n">
        <f aca="false">$C$1</f>
        <v>0</v>
      </c>
      <c r="B1571" s="0" t="n">
        <f aca="false">Textiles!A869</f>
        <v>4534880204</v>
      </c>
      <c r="C1571" s="0" t="n">
        <f aca="false">Textiles!B869</f>
        <v>0</v>
      </c>
      <c r="D1571" s="0" t="str">
        <f aca="false">Textiles!C869</f>
        <v>Shorts TOSY black M</v>
      </c>
    </row>
    <row r="1572" customFormat="false" ht="12.75" hidden="true" customHeight="true" outlineLevel="0" collapsed="false">
      <c r="A1572" s="0" t="n">
        <f aca="false">$C$1</f>
        <v>0</v>
      </c>
      <c r="B1572" s="0" t="n">
        <f aca="false">Textiles!A870</f>
        <v>4534880205</v>
      </c>
      <c r="C1572" s="0" t="n">
        <f aca="false">Textiles!B870</f>
        <v>0</v>
      </c>
      <c r="D1572" s="0" t="str">
        <f aca="false">Textiles!C870</f>
        <v>Shorts TOSY black L</v>
      </c>
    </row>
    <row r="1573" customFormat="false" ht="12.75" hidden="true" customHeight="true" outlineLevel="0" collapsed="false">
      <c r="A1573" s="0" t="n">
        <f aca="false">$C$1</f>
        <v>0</v>
      </c>
      <c r="B1573" s="0" t="n">
        <f aca="false">Textiles!A871</f>
        <v>4534880206</v>
      </c>
      <c r="C1573" s="0" t="n">
        <f aca="false">Textiles!B871</f>
        <v>0</v>
      </c>
      <c r="D1573" s="0" t="str">
        <f aca="false">Textiles!C871</f>
        <v>Shorts TOSY black XL</v>
      </c>
    </row>
    <row r="1574" customFormat="false" ht="12.75" hidden="true" customHeight="true" outlineLevel="0" collapsed="false">
      <c r="A1574" s="0" t="n">
        <f aca="false">$C$1</f>
        <v>0</v>
      </c>
      <c r="B1574" s="0" t="n">
        <f aca="false">Textiles!A872</f>
        <v>4534880207</v>
      </c>
      <c r="C1574" s="0" t="n">
        <f aca="false">Textiles!B872</f>
        <v>0</v>
      </c>
      <c r="D1574" s="0" t="str">
        <f aca="false">Textiles!C872</f>
        <v>Shorts TOSY black XXL</v>
      </c>
    </row>
    <row r="1575" customFormat="false" ht="12.75" hidden="true" customHeight="true" outlineLevel="0" collapsed="false">
      <c r="A1575" s="0" t="n">
        <f aca="false">$C$1</f>
        <v>0</v>
      </c>
      <c r="B1575" s="0" t="n">
        <f aca="false">Textiles!A873</f>
        <v>4534880208</v>
      </c>
      <c r="C1575" s="0" t="n">
        <f aca="false">Textiles!B873</f>
        <v>0</v>
      </c>
      <c r="D1575" s="0" t="str">
        <f aca="false">Textiles!C873</f>
        <v>Shorts TOSY black 3XL</v>
      </c>
    </row>
    <row r="1576" customFormat="false" ht="12.75" hidden="true" customHeight="true" outlineLevel="0" collapsed="false">
      <c r="A1576" s="0" t="n">
        <f aca="false">$C$1</f>
        <v>0</v>
      </c>
      <c r="B1576" s="0" t="n">
        <f aca="false">Textiles!A874</f>
        <v>4534880209</v>
      </c>
      <c r="C1576" s="0" t="n">
        <f aca="false">Textiles!B874</f>
        <v>0</v>
      </c>
      <c r="D1576" s="0" t="str">
        <f aca="false">Textiles!C874</f>
        <v>Shorts TOSY black 4XL</v>
      </c>
    </row>
    <row r="1577" customFormat="false" ht="12.75" hidden="true" customHeight="true" outlineLevel="0" collapsed="false">
      <c r="A1577" s="0" t="n">
        <f aca="false">$C$1</f>
        <v>0</v>
      </c>
      <c r="B1577" s="0" t="n">
        <f aca="false">Textiles!A875</f>
        <v>4534880228</v>
      </c>
      <c r="C1577" s="0" t="n">
        <f aca="false">Textiles!B875</f>
        <v>0</v>
      </c>
      <c r="D1577" s="0" t="str">
        <f aca="false">Textiles!C875</f>
        <v>Shorts TOSY black 128</v>
      </c>
    </row>
    <row r="1578" customFormat="false" ht="12.75" hidden="true" customHeight="true" outlineLevel="0" collapsed="false">
      <c r="A1578" s="0" t="n">
        <f aca="false">$C$1</f>
        <v>0</v>
      </c>
      <c r="B1578" s="0" t="n">
        <f aca="false">Textiles!A876</f>
        <v>4534880240</v>
      </c>
      <c r="C1578" s="0" t="n">
        <f aca="false">Textiles!B876</f>
        <v>0</v>
      </c>
      <c r="D1578" s="0" t="str">
        <f aca="false">Textiles!C876</f>
        <v>Shorts TOSY black 140</v>
      </c>
    </row>
    <row r="1579" customFormat="false" ht="12.75" hidden="true" customHeight="true" outlineLevel="0" collapsed="false">
      <c r="A1579" s="0" t="n">
        <f aca="false">$C$1</f>
        <v>0</v>
      </c>
      <c r="B1579" s="0" t="n">
        <f aca="false">Textiles!A877</f>
        <v>4534880252</v>
      </c>
      <c r="C1579" s="0" t="n">
        <f aca="false">Textiles!B877</f>
        <v>0</v>
      </c>
      <c r="D1579" s="0" t="str">
        <f aca="false">Textiles!C877</f>
        <v>Shorts TOSY black 152</v>
      </c>
    </row>
    <row r="1580" customFormat="false" ht="12.75" hidden="true" customHeight="true" outlineLevel="0" collapsed="false">
      <c r="A1580" s="0" t="n">
        <f aca="false">$C$1</f>
        <v>0</v>
      </c>
      <c r="B1580" s="0" t="n">
        <f aca="false">Textiles!A878</f>
        <v>4535080302</v>
      </c>
      <c r="C1580" s="0" t="n">
        <f aca="false">Textiles!B878</f>
        <v>0</v>
      </c>
      <c r="D1580" s="0" t="str">
        <f aca="false">Textiles!C878</f>
        <v>Shorts HIGO blue XS</v>
      </c>
    </row>
    <row r="1581" customFormat="false" ht="12.75" hidden="true" customHeight="true" outlineLevel="0" collapsed="false">
      <c r="A1581" s="0" t="n">
        <f aca="false">$C$1</f>
        <v>0</v>
      </c>
      <c r="B1581" s="0" t="n">
        <f aca="false">Textiles!A879</f>
        <v>4535080308</v>
      </c>
      <c r="C1581" s="0" t="n">
        <f aca="false">Textiles!B879</f>
        <v>0</v>
      </c>
      <c r="D1581" s="0" t="str">
        <f aca="false">Textiles!C879</f>
        <v>Shorts HIGO blue 3XL</v>
      </c>
    </row>
    <row r="1582" customFormat="false" ht="12.75" hidden="true" customHeight="true" outlineLevel="0" collapsed="false">
      <c r="A1582" s="0" t="n">
        <f aca="false">$C$1</f>
        <v>0</v>
      </c>
      <c r="B1582" s="0" t="n">
        <f aca="false">Textiles!A880</f>
        <v>4535080309</v>
      </c>
      <c r="C1582" s="0" t="n">
        <f aca="false">Textiles!B880</f>
        <v>0</v>
      </c>
      <c r="D1582" s="0" t="str">
        <f aca="false">Textiles!C880</f>
        <v>Shorts HIGO blue 4XL</v>
      </c>
    </row>
    <row r="1583" customFormat="false" ht="12.75" hidden="true" customHeight="true" outlineLevel="0" collapsed="false">
      <c r="A1583" s="0" t="n">
        <f aca="false">$C$1</f>
        <v>0</v>
      </c>
      <c r="B1583" s="0" t="n">
        <f aca="false">Textiles!A881</f>
        <v>4535080328</v>
      </c>
      <c r="C1583" s="0" t="n">
        <f aca="false">Textiles!B881</f>
        <v>0</v>
      </c>
      <c r="D1583" s="0" t="str">
        <f aca="false">Textiles!C881</f>
        <v>Shorts HIGO blue 128</v>
      </c>
    </row>
    <row r="1584" customFormat="false" ht="12.75" hidden="true" customHeight="true" outlineLevel="0" collapsed="false">
      <c r="A1584" s="0" t="n">
        <f aca="false">$C$1</f>
        <v>0</v>
      </c>
      <c r="B1584" s="0" t="n">
        <f aca="false">Textiles!A882</f>
        <v>4535080340</v>
      </c>
      <c r="C1584" s="0" t="n">
        <f aca="false">Textiles!B882</f>
        <v>0</v>
      </c>
      <c r="D1584" s="0" t="str">
        <f aca="false">Textiles!C882</f>
        <v>Shorts HIGO blue 140</v>
      </c>
    </row>
    <row r="1585" customFormat="false" ht="12.75" hidden="true" customHeight="true" outlineLevel="0" collapsed="false">
      <c r="A1585" s="0" t="n">
        <f aca="false">$C$1</f>
        <v>0</v>
      </c>
      <c r="B1585" s="0" t="n">
        <f aca="false">Textiles!A883</f>
        <v>4535080628</v>
      </c>
      <c r="C1585" s="0" t="n">
        <f aca="false">Textiles!B883</f>
        <v>0</v>
      </c>
      <c r="D1585" s="0" t="str">
        <f aca="false">Textiles!C883</f>
        <v>Shorts HIGO black 128</v>
      </c>
    </row>
    <row r="1586" customFormat="false" ht="12.75" hidden="true" customHeight="true" outlineLevel="0" collapsed="false">
      <c r="A1586" s="0" t="n">
        <f aca="false">$C$1</f>
        <v>0</v>
      </c>
      <c r="B1586" s="0" t="n">
        <f aca="false">Textiles!A884</f>
        <v>4535080640</v>
      </c>
      <c r="C1586" s="0" t="n">
        <f aca="false">Textiles!B884</f>
        <v>0</v>
      </c>
      <c r="D1586" s="0" t="str">
        <f aca="false">Textiles!C884</f>
        <v>Shorts HIGO black 140</v>
      </c>
    </row>
    <row r="1587" customFormat="false" ht="12.75" hidden="true" customHeight="true" outlineLevel="0" collapsed="false">
      <c r="A1587" s="0" t="n">
        <f aca="false">$C$1</f>
        <v>0</v>
      </c>
      <c r="B1587" s="0" t="n">
        <f aca="false">Textiles!A885</f>
        <v>4536200202</v>
      </c>
      <c r="C1587" s="0" t="n">
        <f aca="false">Textiles!B885</f>
        <v>0</v>
      </c>
      <c r="D1587" s="0" t="str">
        <f aca="false">Textiles!C885</f>
        <v>Shorts KARIYA black XS</v>
      </c>
    </row>
    <row r="1588" customFormat="false" ht="12.75" hidden="true" customHeight="true" outlineLevel="0" collapsed="false">
      <c r="A1588" s="0" t="n">
        <f aca="false">$C$1</f>
        <v>0</v>
      </c>
      <c r="B1588" s="0" t="n">
        <f aca="false">Textiles!A886</f>
        <v>4536200203</v>
      </c>
      <c r="C1588" s="0" t="n">
        <f aca="false">Textiles!B886</f>
        <v>0</v>
      </c>
      <c r="D1588" s="0" t="str">
        <f aca="false">Textiles!C886</f>
        <v>Shorts KARIYA black S</v>
      </c>
    </row>
    <row r="1589" customFormat="false" ht="12.75" hidden="true" customHeight="true" outlineLevel="0" collapsed="false">
      <c r="A1589" s="0" t="n">
        <f aca="false">$C$1</f>
        <v>0</v>
      </c>
      <c r="B1589" s="0" t="n">
        <f aca="false">Textiles!A887</f>
        <v>4536200204</v>
      </c>
      <c r="C1589" s="0" t="n">
        <f aca="false">Textiles!B887</f>
        <v>0</v>
      </c>
      <c r="D1589" s="0" t="str">
        <f aca="false">Textiles!C887</f>
        <v>Shorts KARIYA black M</v>
      </c>
    </row>
    <row r="1590" customFormat="false" ht="12.75" hidden="true" customHeight="true" outlineLevel="0" collapsed="false">
      <c r="A1590" s="0" t="n">
        <f aca="false">$C$1</f>
        <v>0</v>
      </c>
      <c r="B1590" s="0" t="n">
        <f aca="false">Textiles!A888</f>
        <v>4536200205</v>
      </c>
      <c r="C1590" s="0" t="n">
        <f aca="false">Textiles!B888</f>
        <v>0</v>
      </c>
      <c r="D1590" s="0" t="str">
        <f aca="false">Textiles!C888</f>
        <v>Shorts KARIYA black L</v>
      </c>
    </row>
    <row r="1591" customFormat="false" ht="12.75" hidden="true" customHeight="true" outlineLevel="0" collapsed="false">
      <c r="A1591" s="0" t="n">
        <f aca="false">$C$1</f>
        <v>0</v>
      </c>
      <c r="B1591" s="0" t="n">
        <f aca="false">Textiles!A889</f>
        <v>4536200206</v>
      </c>
      <c r="C1591" s="0" t="n">
        <f aca="false">Textiles!B889</f>
        <v>0</v>
      </c>
      <c r="D1591" s="0" t="str">
        <f aca="false">Textiles!C889</f>
        <v>Shorts KARIYA black XL</v>
      </c>
    </row>
    <row r="1592" customFormat="false" ht="12.75" hidden="true" customHeight="true" outlineLevel="0" collapsed="false">
      <c r="A1592" s="0" t="n">
        <f aca="false">$C$1</f>
        <v>0</v>
      </c>
      <c r="B1592" s="0" t="n">
        <f aca="false">Textiles!A890</f>
        <v>4536200207</v>
      </c>
      <c r="C1592" s="0" t="n">
        <f aca="false">Textiles!B890</f>
        <v>0</v>
      </c>
      <c r="D1592" s="0" t="str">
        <f aca="false">Textiles!C890</f>
        <v>Shorts KARIYA black XXL</v>
      </c>
    </row>
    <row r="1593" customFormat="false" ht="12.75" hidden="true" customHeight="true" outlineLevel="0" collapsed="false">
      <c r="A1593" s="0" t="n">
        <f aca="false">$C$1</f>
        <v>0</v>
      </c>
      <c r="B1593" s="0" t="n">
        <f aca="false">Textiles!A891</f>
        <v>4536200208</v>
      </c>
      <c r="C1593" s="0" t="n">
        <f aca="false">Textiles!B891</f>
        <v>0</v>
      </c>
      <c r="D1593" s="0" t="str">
        <f aca="false">Textiles!C891</f>
        <v>Shorts KARIYA black 3XL</v>
      </c>
    </row>
    <row r="1594" customFormat="false" ht="12.75" hidden="true" customHeight="true" outlineLevel="0" collapsed="false">
      <c r="A1594" s="0" t="n">
        <f aca="false">$C$1</f>
        <v>0</v>
      </c>
      <c r="B1594" s="0" t="n">
        <f aca="false">Textiles!A892</f>
        <v>4536200209</v>
      </c>
      <c r="C1594" s="0" t="n">
        <f aca="false">Textiles!B892</f>
        <v>0</v>
      </c>
      <c r="D1594" s="0" t="str">
        <f aca="false">Textiles!C892</f>
        <v>Shorts KARIYA black 4XL</v>
      </c>
    </row>
    <row r="1595" customFormat="false" ht="12.75" hidden="true" customHeight="true" outlineLevel="0" collapsed="false">
      <c r="A1595" s="0" t="n">
        <f aca="false">$C$1</f>
        <v>0</v>
      </c>
      <c r="B1595" s="0" t="n">
        <f aca="false">Textiles!A893</f>
        <v>4536200252</v>
      </c>
      <c r="C1595" s="0" t="n">
        <f aca="false">Textiles!B893</f>
        <v>0</v>
      </c>
      <c r="D1595" s="0" t="str">
        <f aca="false">Textiles!C893</f>
        <v>Shorts KARIYA black 152</v>
      </c>
    </row>
    <row r="1596" customFormat="false" ht="12.75" hidden="true" customHeight="true" outlineLevel="0" collapsed="false">
      <c r="A1596" s="0" t="n">
        <f aca="false">$C$1</f>
        <v>0</v>
      </c>
      <c r="B1596" s="0" t="n">
        <f aca="false">Textiles!A894</f>
        <v>4536700202</v>
      </c>
      <c r="C1596" s="0" t="n">
        <f aca="false">Textiles!B894</f>
        <v>0</v>
      </c>
      <c r="D1596" s="0" t="str">
        <f aca="false">Textiles!C894</f>
        <v>Shorts KUSHIRO black XS</v>
      </c>
    </row>
    <row r="1597" customFormat="false" ht="12.75" hidden="true" customHeight="true" outlineLevel="0" collapsed="false">
      <c r="A1597" s="0" t="n">
        <f aca="false">$C$1</f>
        <v>0</v>
      </c>
      <c r="B1597" s="0" t="n">
        <f aca="false">Textiles!A895</f>
        <v>4536700203</v>
      </c>
      <c r="C1597" s="0" t="n">
        <f aca="false">Textiles!B895</f>
        <v>0</v>
      </c>
      <c r="D1597" s="0" t="str">
        <f aca="false">Textiles!C895</f>
        <v>Shorts KUSHIRO black S</v>
      </c>
    </row>
    <row r="1598" customFormat="false" ht="12.75" hidden="true" customHeight="true" outlineLevel="0" collapsed="false">
      <c r="A1598" s="0" t="n">
        <f aca="false">$C$1</f>
        <v>0</v>
      </c>
      <c r="B1598" s="0" t="n">
        <f aca="false">Textiles!A896</f>
        <v>4536700204</v>
      </c>
      <c r="C1598" s="0" t="n">
        <f aca="false">Textiles!B896</f>
        <v>0</v>
      </c>
      <c r="D1598" s="0" t="str">
        <f aca="false">Textiles!C896</f>
        <v>Shorts KUSHIRO black M</v>
      </c>
    </row>
    <row r="1599" customFormat="false" ht="12.75" hidden="true" customHeight="true" outlineLevel="0" collapsed="false">
      <c r="A1599" s="0" t="n">
        <f aca="false">$C$1</f>
        <v>0</v>
      </c>
      <c r="B1599" s="0" t="n">
        <f aca="false">Textiles!A897</f>
        <v>4536700205</v>
      </c>
      <c r="C1599" s="0" t="n">
        <f aca="false">Textiles!B897</f>
        <v>0</v>
      </c>
      <c r="D1599" s="0" t="str">
        <f aca="false">Textiles!C897</f>
        <v>Shorts KUSHIRO black L</v>
      </c>
    </row>
    <row r="1600" customFormat="false" ht="12.75" hidden="true" customHeight="true" outlineLevel="0" collapsed="false">
      <c r="A1600" s="0" t="n">
        <f aca="false">$C$1</f>
        <v>0</v>
      </c>
      <c r="B1600" s="0" t="n">
        <f aca="false">Textiles!A898</f>
        <v>4536700206</v>
      </c>
      <c r="C1600" s="0" t="n">
        <f aca="false">Textiles!B898</f>
        <v>0</v>
      </c>
      <c r="D1600" s="0" t="str">
        <f aca="false">Textiles!C898</f>
        <v>Shorts KUSHIRO black XL</v>
      </c>
    </row>
    <row r="1601" customFormat="false" ht="12.75" hidden="true" customHeight="true" outlineLevel="0" collapsed="false">
      <c r="A1601" s="0" t="n">
        <f aca="false">$C$1</f>
        <v>0</v>
      </c>
      <c r="B1601" s="0" t="n">
        <f aca="false">Textiles!A899</f>
        <v>4536700207</v>
      </c>
      <c r="C1601" s="0" t="n">
        <f aca="false">Textiles!B899</f>
        <v>0</v>
      </c>
      <c r="D1601" s="0" t="str">
        <f aca="false">Textiles!C899</f>
        <v>Shorts KUSHIRO black XXL</v>
      </c>
    </row>
    <row r="1602" customFormat="false" ht="12.75" hidden="true" customHeight="true" outlineLevel="0" collapsed="false">
      <c r="A1602" s="0" t="n">
        <f aca="false">$C$1</f>
        <v>0</v>
      </c>
      <c r="B1602" s="0" t="n">
        <f aca="false">Textiles!A900</f>
        <v>4536700208</v>
      </c>
      <c r="C1602" s="0" t="n">
        <f aca="false">Textiles!B900</f>
        <v>0</v>
      </c>
      <c r="D1602" s="0" t="str">
        <f aca="false">Textiles!C900</f>
        <v>Shorts KUSHIRO black 3XL</v>
      </c>
    </row>
    <row r="1603" customFormat="false" ht="12.75" hidden="true" customHeight="true" outlineLevel="0" collapsed="false">
      <c r="A1603" s="0" t="n">
        <f aca="false">$C$1</f>
        <v>0</v>
      </c>
      <c r="B1603" s="0" t="n">
        <f aca="false">Textiles!A901</f>
        <v>4536700209</v>
      </c>
      <c r="C1603" s="0" t="n">
        <f aca="false">Textiles!B901</f>
        <v>0</v>
      </c>
      <c r="D1603" s="0" t="str">
        <f aca="false">Textiles!C901</f>
        <v>Shorts KUSHIRO black 4XL</v>
      </c>
    </row>
    <row r="1604" customFormat="false" ht="12.75" hidden="true" customHeight="true" outlineLevel="0" collapsed="false">
      <c r="A1604" s="0" t="n">
        <f aca="false">$C$1</f>
        <v>0</v>
      </c>
      <c r="B1604" s="0" t="n">
        <f aca="false">Textiles!A902</f>
        <v>4536700228</v>
      </c>
      <c r="C1604" s="0" t="n">
        <f aca="false">Textiles!B902</f>
        <v>0</v>
      </c>
      <c r="D1604" s="0" t="str">
        <f aca="false">Textiles!C902</f>
        <v>Shorts KUSHIRO black 128</v>
      </c>
    </row>
    <row r="1605" customFormat="false" ht="12.75" hidden="true" customHeight="true" outlineLevel="0" collapsed="false">
      <c r="A1605" s="0" t="n">
        <f aca="false">$C$1</f>
        <v>0</v>
      </c>
      <c r="B1605" s="0" t="n">
        <f aca="false">Textiles!A903</f>
        <v>4536700240</v>
      </c>
      <c r="C1605" s="0" t="n">
        <f aca="false">Textiles!B903</f>
        <v>0</v>
      </c>
      <c r="D1605" s="0" t="str">
        <f aca="false">Textiles!C903</f>
        <v>Shorts KUSHIRO black 140</v>
      </c>
    </row>
    <row r="1606" customFormat="false" ht="12.75" hidden="true" customHeight="true" outlineLevel="0" collapsed="false">
      <c r="A1606" s="0" t="n">
        <f aca="false">$C$1</f>
        <v>0</v>
      </c>
      <c r="B1606" s="0" t="n">
        <f aca="false">Textiles!A904</f>
        <v>4536700252</v>
      </c>
      <c r="C1606" s="0" t="n">
        <f aca="false">Textiles!B904</f>
        <v>0</v>
      </c>
      <c r="D1606" s="0" t="str">
        <f aca="false">Textiles!C904</f>
        <v>Shorts KUSHIRO black 152</v>
      </c>
    </row>
    <row r="1607" customFormat="false" ht="12.75" hidden="true" customHeight="true" outlineLevel="0" collapsed="false">
      <c r="A1607" s="0" t="n">
        <f aca="false">$C$1</f>
        <v>0</v>
      </c>
      <c r="B1607" s="0" t="n">
        <f aca="false">Textiles!A905</f>
        <v>4536702002</v>
      </c>
      <c r="C1607" s="0" t="n">
        <f aca="false">Textiles!B905</f>
        <v>0</v>
      </c>
      <c r="D1607" s="0" t="str">
        <f aca="false">Textiles!C905</f>
        <v>Shorts KUSHIRO navy XS</v>
      </c>
    </row>
    <row r="1608" customFormat="false" ht="12.75" hidden="true" customHeight="true" outlineLevel="0" collapsed="false">
      <c r="A1608" s="0" t="n">
        <f aca="false">$C$1</f>
        <v>0</v>
      </c>
      <c r="B1608" s="0" t="n">
        <f aca="false">Textiles!A906</f>
        <v>4536702003</v>
      </c>
      <c r="C1608" s="0" t="n">
        <f aca="false">Textiles!B906</f>
        <v>0</v>
      </c>
      <c r="D1608" s="0" t="str">
        <f aca="false">Textiles!C906</f>
        <v>Shorts KUSHIRO navy S</v>
      </c>
    </row>
    <row r="1609" customFormat="false" ht="12.75" hidden="true" customHeight="true" outlineLevel="0" collapsed="false">
      <c r="A1609" s="0" t="n">
        <f aca="false">$C$1</f>
        <v>0</v>
      </c>
      <c r="B1609" s="0" t="n">
        <f aca="false">Textiles!A907</f>
        <v>4536702004</v>
      </c>
      <c r="C1609" s="0" t="n">
        <f aca="false">Textiles!B907</f>
        <v>0</v>
      </c>
      <c r="D1609" s="0" t="str">
        <f aca="false">Textiles!C907</f>
        <v>Shorts KUSHIRO navy M</v>
      </c>
    </row>
    <row r="1610" customFormat="false" ht="12.75" hidden="true" customHeight="true" outlineLevel="0" collapsed="false">
      <c r="A1610" s="0" t="n">
        <f aca="false">$C$1</f>
        <v>0</v>
      </c>
      <c r="B1610" s="0" t="n">
        <f aca="false">Textiles!A908</f>
        <v>4536702005</v>
      </c>
      <c r="C1610" s="0" t="n">
        <f aca="false">Textiles!B908</f>
        <v>0</v>
      </c>
      <c r="D1610" s="0" t="str">
        <f aca="false">Textiles!C908</f>
        <v>Shorts KUSHIRO navy L</v>
      </c>
    </row>
    <row r="1611" customFormat="false" ht="12.75" hidden="true" customHeight="true" outlineLevel="0" collapsed="false">
      <c r="A1611" s="0" t="n">
        <f aca="false">$C$1</f>
        <v>0</v>
      </c>
      <c r="B1611" s="0" t="n">
        <f aca="false">Textiles!A909</f>
        <v>4536702006</v>
      </c>
      <c r="C1611" s="0" t="n">
        <f aca="false">Textiles!B909</f>
        <v>0</v>
      </c>
      <c r="D1611" s="0" t="str">
        <f aca="false">Textiles!C909</f>
        <v>Shorts KUSHIRO navy XL</v>
      </c>
    </row>
    <row r="1612" customFormat="false" ht="12.75" hidden="true" customHeight="true" outlineLevel="0" collapsed="false">
      <c r="A1612" s="0" t="n">
        <f aca="false">$C$1</f>
        <v>0</v>
      </c>
      <c r="B1612" s="0" t="n">
        <f aca="false">Textiles!A910</f>
        <v>4536702007</v>
      </c>
      <c r="C1612" s="0" t="n">
        <f aca="false">Textiles!B910</f>
        <v>0</v>
      </c>
      <c r="D1612" s="0" t="str">
        <f aca="false">Textiles!C910</f>
        <v>Shorts KUSHIRO navy XXL</v>
      </c>
    </row>
    <row r="1613" customFormat="false" ht="12.75" hidden="true" customHeight="true" outlineLevel="0" collapsed="false">
      <c r="A1613" s="0" t="n">
        <f aca="false">$C$1</f>
        <v>0</v>
      </c>
      <c r="B1613" s="0" t="n">
        <f aca="false">Textiles!A911</f>
        <v>4536702008</v>
      </c>
      <c r="C1613" s="0" t="n">
        <f aca="false">Textiles!B911</f>
        <v>0</v>
      </c>
      <c r="D1613" s="0" t="str">
        <f aca="false">Textiles!C911</f>
        <v>Shorts KUSHIRO navy 3XL</v>
      </c>
    </row>
    <row r="1614" customFormat="false" ht="12.75" hidden="true" customHeight="true" outlineLevel="0" collapsed="false">
      <c r="A1614" s="0" t="n">
        <f aca="false">$C$1</f>
        <v>0</v>
      </c>
      <c r="B1614" s="0" t="n">
        <f aca="false">Textiles!A912</f>
        <v>4536702009</v>
      </c>
      <c r="C1614" s="0" t="n">
        <f aca="false">Textiles!B912</f>
        <v>0</v>
      </c>
      <c r="D1614" s="0" t="str">
        <f aca="false">Textiles!C912</f>
        <v>Shorts KUSHIRO navy 4XL</v>
      </c>
    </row>
    <row r="1615" customFormat="false" ht="12.75" hidden="true" customHeight="true" outlineLevel="0" collapsed="false">
      <c r="A1615" s="0" t="n">
        <f aca="false">$C$1</f>
        <v>0</v>
      </c>
      <c r="B1615" s="0" t="n">
        <f aca="false">Textiles!A913</f>
        <v>4536702028</v>
      </c>
      <c r="C1615" s="0" t="n">
        <f aca="false">Textiles!B913</f>
        <v>0</v>
      </c>
      <c r="D1615" s="0" t="str">
        <f aca="false">Textiles!C913</f>
        <v>Shorts KUSHIRO navy 128</v>
      </c>
    </row>
    <row r="1616" customFormat="false" ht="12.75" hidden="true" customHeight="true" outlineLevel="0" collapsed="false">
      <c r="A1616" s="0" t="n">
        <f aca="false">$C$1</f>
        <v>0</v>
      </c>
      <c r="B1616" s="0" t="n">
        <f aca="false">Textiles!A914</f>
        <v>4536702040</v>
      </c>
      <c r="C1616" s="0" t="n">
        <f aca="false">Textiles!B914</f>
        <v>0</v>
      </c>
      <c r="D1616" s="0" t="str">
        <f aca="false">Textiles!C914</f>
        <v>Shorts KUSHIRO navy 140</v>
      </c>
    </row>
    <row r="1617" customFormat="false" ht="12.75" hidden="true" customHeight="true" outlineLevel="0" collapsed="false">
      <c r="A1617" s="0" t="n">
        <f aca="false">$C$1</f>
        <v>0</v>
      </c>
      <c r="B1617" s="0" t="n">
        <f aca="false">Textiles!A915</f>
        <v>4536702052</v>
      </c>
      <c r="C1617" s="0" t="n">
        <f aca="false">Textiles!B915</f>
        <v>0</v>
      </c>
      <c r="D1617" s="0" t="str">
        <f aca="false">Textiles!C915</f>
        <v>Shorts KUSHIRO navy 152</v>
      </c>
    </row>
    <row r="1618" customFormat="false" ht="12.75" hidden="true" customHeight="true" outlineLevel="0" collapsed="false">
      <c r="A1618" s="0" t="n">
        <f aca="false">$C$1</f>
        <v>0</v>
      </c>
      <c r="B1618" s="0" t="n">
        <f aca="false">Textiles!A916</f>
        <v>4537100202</v>
      </c>
      <c r="C1618" s="0" t="n">
        <f aca="false">Textiles!B916</f>
        <v>0</v>
      </c>
      <c r="D1618" s="0" t="str">
        <f aca="false">Textiles!C916</f>
        <v>Shorts RISO black XS</v>
      </c>
    </row>
    <row r="1619" customFormat="false" ht="12.75" hidden="true" customHeight="true" outlineLevel="0" collapsed="false">
      <c r="A1619" s="0" t="n">
        <f aca="false">$C$1</f>
        <v>0</v>
      </c>
      <c r="B1619" s="0" t="n">
        <f aca="false">Textiles!A917</f>
        <v>4537100207</v>
      </c>
      <c r="C1619" s="0" t="n">
        <f aca="false">Textiles!B917</f>
        <v>0</v>
      </c>
      <c r="D1619" s="0" t="str">
        <f aca="false">Textiles!C917</f>
        <v>Shorts RISO black XXL</v>
      </c>
    </row>
    <row r="1620" customFormat="false" ht="12.75" hidden="true" customHeight="true" outlineLevel="0" collapsed="false">
      <c r="A1620" s="0" t="n">
        <f aca="false">$C$1</f>
        <v>0</v>
      </c>
      <c r="B1620" s="0" t="n">
        <f aca="false">Textiles!A918</f>
        <v>4537100208</v>
      </c>
      <c r="C1620" s="0" t="n">
        <f aca="false">Textiles!B918</f>
        <v>0</v>
      </c>
      <c r="D1620" s="0" t="str">
        <f aca="false">Textiles!C918</f>
        <v>Shorts RISO black 3XL</v>
      </c>
    </row>
    <row r="1621" customFormat="false" ht="12.75" hidden="true" customHeight="true" outlineLevel="0" collapsed="false">
      <c r="A1621" s="0" t="n">
        <f aca="false">$C$1</f>
        <v>0</v>
      </c>
      <c r="B1621" s="0" t="n">
        <f aca="false">Textiles!A919</f>
        <v>4537100209</v>
      </c>
      <c r="C1621" s="0" t="n">
        <f aca="false">Textiles!B919</f>
        <v>0</v>
      </c>
      <c r="D1621" s="0" t="str">
        <f aca="false">Textiles!C919</f>
        <v>Shorts RISO black 4XL</v>
      </c>
    </row>
    <row r="1622" customFormat="false" ht="12.75" hidden="true" customHeight="true" outlineLevel="0" collapsed="false">
      <c r="A1622" s="0" t="n">
        <f aca="false">$C$1</f>
        <v>0</v>
      </c>
      <c r="B1622" s="0" t="n">
        <f aca="false">Textiles!A920</f>
        <v>4537100228</v>
      </c>
      <c r="C1622" s="0" t="n">
        <f aca="false">Textiles!B920</f>
        <v>0</v>
      </c>
      <c r="D1622" s="0" t="str">
        <f aca="false">Textiles!C920</f>
        <v>Shorts RISO black 128</v>
      </c>
    </row>
    <row r="1623" customFormat="false" ht="12.75" hidden="true" customHeight="true" outlineLevel="0" collapsed="false">
      <c r="A1623" s="0" t="n">
        <f aca="false">$C$1</f>
        <v>0</v>
      </c>
      <c r="B1623" s="0" t="n">
        <f aca="false">Textiles!A921</f>
        <v>4537100240</v>
      </c>
      <c r="C1623" s="0" t="n">
        <f aca="false">Textiles!B921</f>
        <v>0</v>
      </c>
      <c r="D1623" s="0" t="str">
        <f aca="false">Textiles!C921</f>
        <v>Shorts RISO black 140</v>
      </c>
    </row>
    <row r="1624" customFormat="false" ht="12.75" hidden="true" customHeight="true" outlineLevel="0" collapsed="false">
      <c r="A1624" s="0" t="n">
        <f aca="false">$C$1</f>
        <v>0</v>
      </c>
      <c r="B1624" s="0" t="n">
        <f aca="false">Textiles!A922</f>
        <v>4537100252</v>
      </c>
      <c r="C1624" s="0" t="n">
        <f aca="false">Textiles!B922</f>
        <v>0</v>
      </c>
      <c r="D1624" s="0" t="str">
        <f aca="false">Textiles!C922</f>
        <v>Shorts RISO black 152</v>
      </c>
    </row>
    <row r="1625" customFormat="false" ht="12.75" hidden="true" customHeight="true" outlineLevel="0" collapsed="false">
      <c r="A1625" s="0" t="n">
        <f aca="false">$C$1</f>
        <v>0</v>
      </c>
      <c r="B1625" s="0" t="n">
        <f aca="false">Textiles!A923</f>
        <v>4537100402</v>
      </c>
      <c r="C1625" s="0" t="n">
        <f aca="false">Textiles!B923</f>
        <v>0</v>
      </c>
      <c r="D1625" s="0" t="str">
        <f aca="false">Textiles!C923</f>
        <v>Shorts RISO navy XS</v>
      </c>
    </row>
    <row r="1626" customFormat="false" ht="12.75" hidden="true" customHeight="true" outlineLevel="0" collapsed="false">
      <c r="A1626" s="0" t="n">
        <f aca="false">$C$1</f>
        <v>0</v>
      </c>
      <c r="B1626" s="0" t="n">
        <f aca="false">Textiles!A924</f>
        <v>4537100403</v>
      </c>
      <c r="C1626" s="0" t="n">
        <f aca="false">Textiles!B924</f>
        <v>0</v>
      </c>
      <c r="D1626" s="0" t="str">
        <f aca="false">Textiles!C924</f>
        <v>Shorts RISO navy S</v>
      </c>
    </row>
    <row r="1627" customFormat="false" ht="12.75" hidden="true" customHeight="true" outlineLevel="0" collapsed="false">
      <c r="A1627" s="0" t="n">
        <f aca="false">$C$1</f>
        <v>0</v>
      </c>
      <c r="B1627" s="0" t="n">
        <f aca="false">Textiles!A925</f>
        <v>4537100404</v>
      </c>
      <c r="C1627" s="0" t="n">
        <f aca="false">Textiles!B925</f>
        <v>0</v>
      </c>
      <c r="D1627" s="0" t="str">
        <f aca="false">Textiles!C925</f>
        <v>Shorts RISO navy M</v>
      </c>
    </row>
    <row r="1628" customFormat="false" ht="12.75" hidden="true" customHeight="true" outlineLevel="0" collapsed="false">
      <c r="A1628" s="0" t="n">
        <f aca="false">$C$1</f>
        <v>0</v>
      </c>
      <c r="B1628" s="0" t="n">
        <f aca="false">Textiles!A926</f>
        <v>4537100406</v>
      </c>
      <c r="C1628" s="0" t="n">
        <f aca="false">Textiles!B926</f>
        <v>0</v>
      </c>
      <c r="D1628" s="0" t="str">
        <f aca="false">Textiles!C926</f>
        <v>Shorts RISO navy XL</v>
      </c>
    </row>
    <row r="1629" customFormat="false" ht="12.75" hidden="true" customHeight="true" outlineLevel="0" collapsed="false">
      <c r="A1629" s="0" t="n">
        <f aca="false">$C$1</f>
        <v>0</v>
      </c>
      <c r="B1629" s="0" t="n">
        <f aca="false">Textiles!A927</f>
        <v>4537100407</v>
      </c>
      <c r="C1629" s="0" t="n">
        <f aca="false">Textiles!B927</f>
        <v>0</v>
      </c>
      <c r="D1629" s="0" t="str">
        <f aca="false">Textiles!C927</f>
        <v>Shorts RISO navy XXL</v>
      </c>
    </row>
    <row r="1630" customFormat="false" ht="12.75" hidden="true" customHeight="true" outlineLevel="0" collapsed="false">
      <c r="A1630" s="0" t="n">
        <f aca="false">$C$1</f>
        <v>0</v>
      </c>
      <c r="B1630" s="0" t="n">
        <f aca="false">Textiles!A928</f>
        <v>4537100408</v>
      </c>
      <c r="C1630" s="0" t="n">
        <f aca="false">Textiles!B928</f>
        <v>0</v>
      </c>
      <c r="D1630" s="0" t="str">
        <f aca="false">Textiles!C928</f>
        <v>Shorts RISO navy 3XL</v>
      </c>
    </row>
    <row r="1631" customFormat="false" ht="12.75" hidden="true" customHeight="true" outlineLevel="0" collapsed="false">
      <c r="A1631" s="0" t="n">
        <f aca="false">$C$1</f>
        <v>0</v>
      </c>
      <c r="B1631" s="0" t="n">
        <f aca="false">Textiles!A929</f>
        <v>4537100409</v>
      </c>
      <c r="C1631" s="0" t="n">
        <f aca="false">Textiles!B929</f>
        <v>0</v>
      </c>
      <c r="D1631" s="0" t="str">
        <f aca="false">Textiles!C929</f>
        <v>Shorts RISO navy 4XL</v>
      </c>
    </row>
    <row r="1632" customFormat="false" ht="12.75" hidden="true" customHeight="true" outlineLevel="0" collapsed="false">
      <c r="A1632" s="0" t="n">
        <f aca="false">$C$1</f>
        <v>0</v>
      </c>
      <c r="B1632" s="0" t="n">
        <f aca="false">Textiles!A930</f>
        <v>4537100428</v>
      </c>
      <c r="C1632" s="0" t="n">
        <f aca="false">Textiles!B930</f>
        <v>0</v>
      </c>
      <c r="D1632" s="0" t="str">
        <f aca="false">Textiles!C930</f>
        <v>Shorts RISO navy 128</v>
      </c>
    </row>
    <row r="1633" customFormat="false" ht="12.75" hidden="true" customHeight="true" outlineLevel="0" collapsed="false">
      <c r="A1633" s="0" t="n">
        <f aca="false">$C$1</f>
        <v>0</v>
      </c>
      <c r="B1633" s="0" t="n">
        <f aca="false">Textiles!A931</f>
        <v>4537100440</v>
      </c>
      <c r="C1633" s="0" t="n">
        <f aca="false">Textiles!B931</f>
        <v>0</v>
      </c>
      <c r="D1633" s="0" t="str">
        <f aca="false">Textiles!C931</f>
        <v>Shorts RISO navy 140</v>
      </c>
    </row>
    <row r="1634" customFormat="false" ht="12.75" hidden="true" customHeight="true" outlineLevel="0" collapsed="false">
      <c r="A1634" s="0" t="n">
        <f aca="false">$C$1</f>
        <v>0</v>
      </c>
      <c r="B1634" s="0" t="n">
        <f aca="false">Textiles!A932</f>
        <v>4537100452</v>
      </c>
      <c r="C1634" s="0" t="n">
        <f aca="false">Textiles!B932</f>
        <v>0</v>
      </c>
      <c r="D1634" s="0" t="str">
        <f aca="false">Textiles!C932</f>
        <v>Shorts RISO navy 152</v>
      </c>
    </row>
    <row r="1635" customFormat="false" ht="12.75" hidden="true" customHeight="true" outlineLevel="0" collapsed="false">
      <c r="A1635" s="0" t="n">
        <f aca="false">$C$1</f>
        <v>0</v>
      </c>
      <c r="B1635" s="0" t="n">
        <f aca="false">Textiles!A933</f>
        <v>4537900602</v>
      </c>
      <c r="C1635" s="0" t="n">
        <f aca="false">Textiles!B933</f>
        <v>0</v>
      </c>
      <c r="D1635" s="0" t="str">
        <f aca="false">Textiles!C933</f>
        <v>Shorts MERANJI dark grey XS</v>
      </c>
    </row>
    <row r="1636" customFormat="false" ht="12.75" hidden="true" customHeight="true" outlineLevel="0" collapsed="false">
      <c r="A1636" s="0" t="n">
        <f aca="false">$C$1</f>
        <v>0</v>
      </c>
      <c r="B1636" s="0" t="n">
        <f aca="false">Textiles!A934</f>
        <v>4537900603</v>
      </c>
      <c r="C1636" s="0" t="n">
        <f aca="false">Textiles!B934</f>
        <v>0</v>
      </c>
      <c r="D1636" s="0" t="str">
        <f aca="false">Textiles!C934</f>
        <v>Shorts MERANJI dark grey S</v>
      </c>
    </row>
    <row r="1637" customFormat="false" ht="12.75" hidden="true" customHeight="true" outlineLevel="0" collapsed="false">
      <c r="A1637" s="0" t="n">
        <f aca="false">$C$1</f>
        <v>0</v>
      </c>
      <c r="B1637" s="0" t="n">
        <f aca="false">Textiles!A935</f>
        <v>4537900604</v>
      </c>
      <c r="C1637" s="0" t="n">
        <f aca="false">Textiles!B935</f>
        <v>0</v>
      </c>
      <c r="D1637" s="0" t="str">
        <f aca="false">Textiles!C935</f>
        <v>Shorts MERANJI dark grey M</v>
      </c>
    </row>
    <row r="1638" customFormat="false" ht="12.75" hidden="true" customHeight="true" outlineLevel="0" collapsed="false">
      <c r="A1638" s="0" t="n">
        <f aca="false">$C$1</f>
        <v>0</v>
      </c>
      <c r="B1638" s="0" t="n">
        <f aca="false">Textiles!A936</f>
        <v>4537900605</v>
      </c>
      <c r="C1638" s="0" t="n">
        <f aca="false">Textiles!B936</f>
        <v>0</v>
      </c>
      <c r="D1638" s="0" t="str">
        <f aca="false">Textiles!C936</f>
        <v>Shorts MERANJI dark grey L</v>
      </c>
    </row>
    <row r="1639" customFormat="false" ht="12.75" hidden="true" customHeight="true" outlineLevel="0" collapsed="false">
      <c r="A1639" s="0" t="n">
        <f aca="false">$C$1</f>
        <v>0</v>
      </c>
      <c r="B1639" s="0" t="n">
        <f aca="false">Textiles!A937</f>
        <v>4537900606</v>
      </c>
      <c r="C1639" s="0" t="n">
        <f aca="false">Textiles!B937</f>
        <v>0</v>
      </c>
      <c r="D1639" s="0" t="str">
        <f aca="false">Textiles!C937</f>
        <v>Shorts MERANJI dark grey XL</v>
      </c>
    </row>
    <row r="1640" customFormat="false" ht="12.75" hidden="true" customHeight="true" outlineLevel="0" collapsed="false">
      <c r="A1640" s="0" t="n">
        <f aca="false">$C$1</f>
        <v>0</v>
      </c>
      <c r="B1640" s="0" t="n">
        <f aca="false">Textiles!A938</f>
        <v>4537900607</v>
      </c>
      <c r="C1640" s="0" t="n">
        <f aca="false">Textiles!B938</f>
        <v>0</v>
      </c>
      <c r="D1640" s="0" t="str">
        <f aca="false">Textiles!C938</f>
        <v>Shorts MERANJI dark grey XXL</v>
      </c>
    </row>
    <row r="1641" customFormat="false" ht="12.75" hidden="true" customHeight="true" outlineLevel="0" collapsed="false">
      <c r="A1641" s="0" t="n">
        <f aca="false">$C$1</f>
        <v>0</v>
      </c>
      <c r="B1641" s="0" t="n">
        <f aca="false">Textiles!A939</f>
        <v>4537900608</v>
      </c>
      <c r="C1641" s="0" t="n">
        <f aca="false">Textiles!B939</f>
        <v>0</v>
      </c>
      <c r="D1641" s="0" t="str">
        <f aca="false">Textiles!C939</f>
        <v>Shorts MERANJI dark grey 3XL</v>
      </c>
    </row>
    <row r="1642" customFormat="false" ht="12.75" hidden="true" customHeight="true" outlineLevel="0" collapsed="false">
      <c r="A1642" s="0" t="n">
        <f aca="false">$C$1</f>
        <v>0</v>
      </c>
      <c r="B1642" s="0" t="n">
        <f aca="false">Textiles!A940</f>
        <v>4537900609</v>
      </c>
      <c r="C1642" s="0" t="n">
        <f aca="false">Textiles!B940</f>
        <v>0</v>
      </c>
      <c r="D1642" s="0" t="str">
        <f aca="false">Textiles!C940</f>
        <v>Shorts MERANJI dark grey 4XL</v>
      </c>
    </row>
    <row r="1643" customFormat="false" ht="12.75" hidden="true" customHeight="true" outlineLevel="0" collapsed="false">
      <c r="A1643" s="0" t="n">
        <f aca="false">$C$1</f>
        <v>0</v>
      </c>
      <c r="B1643" s="0" t="n">
        <f aca="false">Textiles!A941</f>
        <v>4537900652</v>
      </c>
      <c r="C1643" s="0" t="n">
        <f aca="false">Textiles!B941</f>
        <v>0</v>
      </c>
      <c r="D1643" s="0" t="str">
        <f aca="false">Textiles!C941</f>
        <v>Shorts MERANJI dark grey 152</v>
      </c>
    </row>
    <row r="1644" customFormat="false" ht="12.75" hidden="true" customHeight="true" outlineLevel="0" collapsed="false">
      <c r="A1644" s="0" t="n">
        <f aca="false">$C$1</f>
        <v>0</v>
      </c>
      <c r="B1644" s="0" t="n">
        <f aca="false">Textiles!A942</f>
        <v>4541600202</v>
      </c>
      <c r="C1644" s="0" t="n">
        <f aca="false">Textiles!B942</f>
        <v>0</v>
      </c>
      <c r="D1644" s="0" t="str">
        <f aca="false">Textiles!C942</f>
        <v>Jacket URUMA black XS</v>
      </c>
    </row>
    <row r="1645" customFormat="false" ht="12.75" hidden="true" customHeight="true" outlineLevel="0" collapsed="false">
      <c r="A1645" s="0" t="n">
        <f aca="false">$C$1</f>
        <v>0</v>
      </c>
      <c r="B1645" s="0" t="n">
        <f aca="false">Textiles!A943</f>
        <v>4541600207</v>
      </c>
      <c r="C1645" s="0" t="n">
        <f aca="false">Textiles!B943</f>
        <v>0</v>
      </c>
      <c r="D1645" s="0" t="str">
        <f aca="false">Textiles!C943</f>
        <v>Jacket URUMA black XXL</v>
      </c>
    </row>
    <row r="1646" customFormat="false" ht="12.75" hidden="true" customHeight="true" outlineLevel="0" collapsed="false">
      <c r="A1646" s="0" t="n">
        <f aca="false">$C$1</f>
        <v>0</v>
      </c>
      <c r="B1646" s="0" t="n">
        <f aca="false">Textiles!A944</f>
        <v>4541600703</v>
      </c>
      <c r="C1646" s="0" t="n">
        <f aca="false">Textiles!B944</f>
        <v>0</v>
      </c>
      <c r="D1646" s="0" t="str">
        <f aca="false">Textiles!C944</f>
        <v>Jacket URUMA grey S</v>
      </c>
    </row>
    <row r="1647" customFormat="false" ht="12.75" hidden="true" customHeight="true" outlineLevel="0" collapsed="false">
      <c r="A1647" s="0" t="n">
        <f aca="false">$C$1</f>
        <v>0</v>
      </c>
      <c r="B1647" s="0" t="n">
        <f aca="false">Textiles!A945</f>
        <v>4541600704</v>
      </c>
      <c r="C1647" s="0" t="n">
        <f aca="false">Textiles!B945</f>
        <v>0</v>
      </c>
      <c r="D1647" s="0" t="str">
        <f aca="false">Textiles!C945</f>
        <v>Jacket URUMA grey M</v>
      </c>
    </row>
    <row r="1648" customFormat="false" ht="12.75" hidden="true" customHeight="true" outlineLevel="0" collapsed="false">
      <c r="A1648" s="0" t="n">
        <f aca="false">$C$1</f>
        <v>0</v>
      </c>
      <c r="B1648" s="0" t="n">
        <f aca="false">Textiles!A946</f>
        <v>4541600705</v>
      </c>
      <c r="C1648" s="0" t="n">
        <f aca="false">Textiles!B946</f>
        <v>0</v>
      </c>
      <c r="D1648" s="0" t="str">
        <f aca="false">Textiles!C946</f>
        <v>Jacket URUMA grey L</v>
      </c>
    </row>
    <row r="1649" customFormat="false" ht="12.75" hidden="true" customHeight="true" outlineLevel="0" collapsed="false">
      <c r="A1649" s="0" t="n">
        <f aca="false">$C$1</f>
        <v>0</v>
      </c>
      <c r="B1649" s="0" t="n">
        <f aca="false">Textiles!A947</f>
        <v>4541600706</v>
      </c>
      <c r="C1649" s="0" t="n">
        <f aca="false">Textiles!B947</f>
        <v>0</v>
      </c>
      <c r="D1649" s="0" t="str">
        <f aca="false">Textiles!C947</f>
        <v>Jacket URUMA grey XL</v>
      </c>
    </row>
    <row r="1650" customFormat="false" ht="12.75" hidden="true" customHeight="true" outlineLevel="0" collapsed="false">
      <c r="A1650" s="0" t="n">
        <f aca="false">$C$1</f>
        <v>0</v>
      </c>
      <c r="B1650" s="0" t="n">
        <f aca="false">Textiles!A948</f>
        <v>4541600707</v>
      </c>
      <c r="C1650" s="0" t="n">
        <f aca="false">Textiles!B948</f>
        <v>0</v>
      </c>
      <c r="D1650" s="0" t="str">
        <f aca="false">Textiles!C948</f>
        <v>Jacket URUMA grey XXL</v>
      </c>
    </row>
    <row r="1651" customFormat="false" ht="12.75" hidden="true" customHeight="true" outlineLevel="0" collapsed="false">
      <c r="A1651" s="0" t="n">
        <f aca="false">$C$1</f>
        <v>0</v>
      </c>
      <c r="B1651" s="0" t="n">
        <f aca="false">Textiles!A949</f>
        <v>4541600708</v>
      </c>
      <c r="C1651" s="0" t="n">
        <f aca="false">Textiles!B949</f>
        <v>0</v>
      </c>
      <c r="D1651" s="0" t="str">
        <f aca="false">Textiles!C949</f>
        <v>Jacket URUMA grey 3XL</v>
      </c>
    </row>
    <row r="1652" customFormat="false" ht="12.75" hidden="true" customHeight="true" outlineLevel="0" collapsed="false">
      <c r="A1652" s="0" t="n">
        <f aca="false">$C$1</f>
        <v>0</v>
      </c>
      <c r="B1652" s="0" t="n">
        <f aca="false">Textiles!A950</f>
        <v>4541600709</v>
      </c>
      <c r="C1652" s="0" t="n">
        <f aca="false">Textiles!B950</f>
        <v>0</v>
      </c>
      <c r="D1652" s="0" t="str">
        <f aca="false">Textiles!C950</f>
        <v>Jacket URUMA grey 4XL</v>
      </c>
    </row>
    <row r="1653" customFormat="false" ht="12.75" hidden="true" customHeight="true" outlineLevel="0" collapsed="false">
      <c r="A1653" s="0" t="n">
        <f aca="false">$C$1</f>
        <v>0</v>
      </c>
      <c r="B1653" s="0" t="n">
        <f aca="false">Textiles!A951</f>
        <v>4542600228</v>
      </c>
      <c r="C1653" s="0" t="n">
        <f aca="false">Textiles!B951</f>
        <v>0</v>
      </c>
      <c r="D1653" s="0" t="str">
        <f aca="false">Textiles!C951</f>
        <v>Jacket TANO black 128</v>
      </c>
    </row>
    <row r="1654" customFormat="false" ht="12.75" hidden="true" customHeight="true" outlineLevel="0" collapsed="false">
      <c r="A1654" s="0" t="n">
        <f aca="false">$C$1</f>
        <v>0</v>
      </c>
      <c r="B1654" s="0" t="n">
        <f aca="false">Textiles!A952</f>
        <v>4542800003</v>
      </c>
      <c r="C1654" s="0" t="n">
        <f aca="false">Textiles!B952</f>
        <v>0</v>
      </c>
      <c r="D1654" s="0" t="str">
        <f aca="false">Textiles!C952</f>
        <v>Jacket HADANO S</v>
      </c>
    </row>
    <row r="1655" customFormat="false" ht="12.75" hidden="true" customHeight="true" outlineLevel="0" collapsed="false">
      <c r="A1655" s="0" t="n">
        <f aca="false">$C$1</f>
        <v>0</v>
      </c>
      <c r="B1655" s="0" t="n">
        <f aca="false">Textiles!A953</f>
        <v>4542800004</v>
      </c>
      <c r="C1655" s="0" t="n">
        <f aca="false">Textiles!B953</f>
        <v>0</v>
      </c>
      <c r="D1655" s="0" t="str">
        <f aca="false">Textiles!C953</f>
        <v>Jacket HADANO M</v>
      </c>
    </row>
    <row r="1656" customFormat="false" ht="12.75" hidden="true" customHeight="true" outlineLevel="0" collapsed="false">
      <c r="A1656" s="0" t="n">
        <f aca="false">$C$1</f>
        <v>0</v>
      </c>
      <c r="B1656" s="0" t="n">
        <f aca="false">Textiles!A954</f>
        <v>4542800005</v>
      </c>
      <c r="C1656" s="0" t="n">
        <f aca="false">Textiles!B954</f>
        <v>0</v>
      </c>
      <c r="D1656" s="0" t="str">
        <f aca="false">Textiles!C954</f>
        <v>Jacket HADANO L</v>
      </c>
    </row>
    <row r="1657" customFormat="false" ht="12.75" hidden="true" customHeight="true" outlineLevel="0" collapsed="false">
      <c r="A1657" s="0" t="n">
        <f aca="false">$C$1</f>
        <v>0</v>
      </c>
      <c r="B1657" s="0" t="n">
        <f aca="false">Textiles!A955</f>
        <v>4542800006</v>
      </c>
      <c r="C1657" s="0" t="n">
        <f aca="false">Textiles!B955</f>
        <v>0</v>
      </c>
      <c r="D1657" s="0" t="str">
        <f aca="false">Textiles!C955</f>
        <v>Jacket HADANO XL</v>
      </c>
    </row>
    <row r="1658" customFormat="false" ht="12.75" hidden="true" customHeight="true" outlineLevel="0" collapsed="false">
      <c r="A1658" s="0" t="n">
        <f aca="false">$C$1</f>
        <v>0</v>
      </c>
      <c r="B1658" s="0" t="n">
        <f aca="false">Textiles!A956</f>
        <v>4542800007</v>
      </c>
      <c r="C1658" s="0" t="n">
        <f aca="false">Textiles!B956</f>
        <v>0</v>
      </c>
      <c r="D1658" s="0" t="str">
        <f aca="false">Textiles!C956</f>
        <v>Jacket HADANO XXL</v>
      </c>
    </row>
    <row r="1659" customFormat="false" ht="12.75" hidden="true" customHeight="true" outlineLevel="0" collapsed="false">
      <c r="A1659" s="0" t="n">
        <f aca="false">$C$1</f>
        <v>0</v>
      </c>
      <c r="B1659" s="0" t="n">
        <f aca="false">Textiles!A957</f>
        <v>4542800009</v>
      </c>
      <c r="C1659" s="0" t="n">
        <f aca="false">Textiles!B957</f>
        <v>0</v>
      </c>
      <c r="D1659" s="0" t="str">
        <f aca="false">Textiles!C957</f>
        <v>Jacket HADANO 4XL</v>
      </c>
    </row>
    <row r="1660" customFormat="false" ht="12.75" hidden="true" customHeight="true" outlineLevel="0" collapsed="false">
      <c r="A1660" s="0" t="n">
        <f aca="false">$C$1</f>
        <v>0</v>
      </c>
      <c r="B1660" s="0" t="n">
        <f aca="false">Textiles!A958</f>
        <v>4543100602</v>
      </c>
      <c r="C1660" s="0" t="n">
        <f aca="false">Textiles!B958</f>
        <v>0</v>
      </c>
      <c r="D1660" s="0" t="str">
        <f aca="false">Textiles!C958</f>
        <v>Jacket IKEDA anthracite XS</v>
      </c>
    </row>
    <row r="1661" customFormat="false" ht="12.75" hidden="true" customHeight="true" outlineLevel="0" collapsed="false">
      <c r="A1661" s="0" t="n">
        <f aca="false">$C$1</f>
        <v>0</v>
      </c>
      <c r="B1661" s="0" t="n">
        <f aca="false">Textiles!A959</f>
        <v>4543100652</v>
      </c>
      <c r="C1661" s="0" t="n">
        <f aca="false">Textiles!B959</f>
        <v>0</v>
      </c>
      <c r="D1661" s="0" t="str">
        <f aca="false">Textiles!C959</f>
        <v>Jacket IKEDA anthracite 152</v>
      </c>
    </row>
    <row r="1662" customFormat="false" ht="12.75" hidden="true" customHeight="true" outlineLevel="0" collapsed="false">
      <c r="A1662" s="0" t="n">
        <f aca="false">$C$1</f>
        <v>0</v>
      </c>
      <c r="B1662" s="0" t="n">
        <f aca="false">Textiles!A960</f>
        <v>4543130701</v>
      </c>
      <c r="C1662" s="0" t="n">
        <f aca="false">Textiles!B960</f>
        <v>0</v>
      </c>
      <c r="D1662" s="0" t="str">
        <f aca="false">Textiles!C960</f>
        <v>Jacket IKEDA LADY grey XXS</v>
      </c>
    </row>
    <row r="1663" customFormat="false" ht="12.75" hidden="true" customHeight="true" outlineLevel="0" collapsed="false">
      <c r="A1663" s="0" t="n">
        <f aca="false">$C$1</f>
        <v>0</v>
      </c>
      <c r="B1663" s="0" t="n">
        <f aca="false">Textiles!A961</f>
        <v>4543130702</v>
      </c>
      <c r="C1663" s="0" t="n">
        <f aca="false">Textiles!B961</f>
        <v>0</v>
      </c>
      <c r="D1663" s="0" t="str">
        <f aca="false">Textiles!C961</f>
        <v>Jacket IKEDA LADY grey XS</v>
      </c>
    </row>
    <row r="1664" customFormat="false" ht="12.75" hidden="true" customHeight="true" outlineLevel="0" collapsed="false">
      <c r="A1664" s="0" t="n">
        <f aca="false">$C$1</f>
        <v>0</v>
      </c>
      <c r="B1664" s="0" t="n">
        <f aca="false">Textiles!A962</f>
        <v>4543130703</v>
      </c>
      <c r="C1664" s="0" t="n">
        <f aca="false">Textiles!B962</f>
        <v>0</v>
      </c>
      <c r="D1664" s="0" t="str">
        <f aca="false">Textiles!C962</f>
        <v>Jacket IKEDA LADY grey S</v>
      </c>
    </row>
    <row r="1665" customFormat="false" ht="12.75" hidden="true" customHeight="true" outlineLevel="0" collapsed="false">
      <c r="A1665" s="0" t="n">
        <f aca="false">$C$1</f>
        <v>0</v>
      </c>
      <c r="B1665" s="0" t="n">
        <f aca="false">Textiles!A963</f>
        <v>4543130705</v>
      </c>
      <c r="C1665" s="0" t="n">
        <f aca="false">Textiles!B963</f>
        <v>0</v>
      </c>
      <c r="D1665" s="0" t="str">
        <f aca="false">Textiles!C963</f>
        <v>Jacket IKEDA LADY grey L</v>
      </c>
    </row>
    <row r="1666" customFormat="false" ht="12.75" hidden="true" customHeight="true" outlineLevel="0" collapsed="false">
      <c r="A1666" s="0" t="n">
        <f aca="false">$C$1</f>
        <v>0</v>
      </c>
      <c r="B1666" s="0" t="n">
        <f aca="false">Textiles!A964</f>
        <v>4543300408</v>
      </c>
      <c r="C1666" s="0" t="n">
        <f aca="false">Textiles!B964</f>
        <v>0</v>
      </c>
      <c r="D1666" s="0" t="str">
        <f aca="false">Textiles!C964</f>
        <v>Jacket OTARU navy 3XL</v>
      </c>
    </row>
    <row r="1667" customFormat="false" ht="12.75" hidden="true" customHeight="true" outlineLevel="0" collapsed="false">
      <c r="A1667" s="0" t="n">
        <f aca="false">$C$1</f>
        <v>0</v>
      </c>
      <c r="B1667" s="0" t="n">
        <f aca="false">Textiles!A965</f>
        <v>4543300452</v>
      </c>
      <c r="C1667" s="0" t="n">
        <f aca="false">Textiles!B965</f>
        <v>0</v>
      </c>
      <c r="D1667" s="0" t="str">
        <f aca="false">Textiles!C965</f>
        <v>Jacket OTARU navy 152</v>
      </c>
    </row>
    <row r="1668" customFormat="false" ht="12.75" hidden="true" customHeight="true" outlineLevel="0" collapsed="false">
      <c r="A1668" s="0" t="n">
        <f aca="false">$C$1</f>
        <v>0</v>
      </c>
      <c r="B1668" s="0" t="n">
        <f aca="false">Textiles!A966</f>
        <v>4543300602</v>
      </c>
      <c r="C1668" s="0" t="n">
        <f aca="false">Textiles!B966</f>
        <v>0</v>
      </c>
      <c r="D1668" s="0" t="str">
        <f aca="false">Textiles!C966</f>
        <v>Jacket OTARU dark grey XS</v>
      </c>
    </row>
    <row r="1669" customFormat="false" ht="12.75" hidden="true" customHeight="true" outlineLevel="0" collapsed="false">
      <c r="A1669" s="0" t="n">
        <f aca="false">$C$1</f>
        <v>0</v>
      </c>
      <c r="B1669" s="0" t="n">
        <f aca="false">Textiles!A967</f>
        <v>4543300603</v>
      </c>
      <c r="C1669" s="0" t="n">
        <f aca="false">Textiles!B967</f>
        <v>0</v>
      </c>
      <c r="D1669" s="0" t="str">
        <f aca="false">Textiles!C967</f>
        <v>Jacket OTARU dark grey S</v>
      </c>
    </row>
    <row r="1670" customFormat="false" ht="12.75" hidden="true" customHeight="true" outlineLevel="0" collapsed="false">
      <c r="A1670" s="0" t="n">
        <f aca="false">$C$1</f>
        <v>0</v>
      </c>
      <c r="B1670" s="0" t="n">
        <f aca="false">Textiles!A968</f>
        <v>4543300604</v>
      </c>
      <c r="C1670" s="0" t="n">
        <f aca="false">Textiles!B968</f>
        <v>0</v>
      </c>
      <c r="D1670" s="0" t="str">
        <f aca="false">Textiles!C968</f>
        <v>Jacket OTARU dark grey M</v>
      </c>
    </row>
    <row r="1671" customFormat="false" ht="12.75" hidden="true" customHeight="true" outlineLevel="0" collapsed="false">
      <c r="A1671" s="0" t="n">
        <f aca="false">$C$1</f>
        <v>0</v>
      </c>
      <c r="B1671" s="0" t="n">
        <f aca="false">Textiles!A969</f>
        <v>4543300605</v>
      </c>
      <c r="C1671" s="0" t="n">
        <f aca="false">Textiles!B969</f>
        <v>0</v>
      </c>
      <c r="D1671" s="0" t="str">
        <f aca="false">Textiles!C969</f>
        <v>Jacket OTARU dark grey L</v>
      </c>
    </row>
    <row r="1672" customFormat="false" ht="12.75" hidden="true" customHeight="true" outlineLevel="0" collapsed="false">
      <c r="A1672" s="0" t="n">
        <f aca="false">$C$1</f>
        <v>0</v>
      </c>
      <c r="B1672" s="0" t="n">
        <f aca="false">Textiles!A970</f>
        <v>4543300606</v>
      </c>
      <c r="C1672" s="0" t="n">
        <f aca="false">Textiles!B970</f>
        <v>0</v>
      </c>
      <c r="D1672" s="0" t="str">
        <f aca="false">Textiles!C970</f>
        <v>Jacket OTARU dark grey XL</v>
      </c>
    </row>
    <row r="1673" customFormat="false" ht="12.75" hidden="true" customHeight="true" outlineLevel="0" collapsed="false">
      <c r="A1673" s="0" t="n">
        <f aca="false">$C$1</f>
        <v>0</v>
      </c>
      <c r="B1673" s="0" t="n">
        <f aca="false">Textiles!A971</f>
        <v>4543300607</v>
      </c>
      <c r="C1673" s="0" t="n">
        <f aca="false">Textiles!B971</f>
        <v>0</v>
      </c>
      <c r="D1673" s="0" t="str">
        <f aca="false">Textiles!C971</f>
        <v>Jacket OTARU dark grey XXL</v>
      </c>
    </row>
    <row r="1674" customFormat="false" ht="12.75" hidden="true" customHeight="true" outlineLevel="0" collapsed="false">
      <c r="A1674" s="0" t="n">
        <f aca="false">$C$1</f>
        <v>0</v>
      </c>
      <c r="B1674" s="0" t="n">
        <f aca="false">Textiles!A972</f>
        <v>4543300608</v>
      </c>
      <c r="C1674" s="0" t="n">
        <f aca="false">Textiles!B972</f>
        <v>0</v>
      </c>
      <c r="D1674" s="0" t="str">
        <f aca="false">Textiles!C972</f>
        <v>Jacket OTARU 22 dark grey 3XL</v>
      </c>
    </row>
    <row r="1675" customFormat="false" ht="12.75" hidden="true" customHeight="true" outlineLevel="0" collapsed="false">
      <c r="A1675" s="0" t="n">
        <f aca="false">$C$1</f>
        <v>0</v>
      </c>
      <c r="B1675" s="0" t="n">
        <f aca="false">Textiles!A973</f>
        <v>4543300609</v>
      </c>
      <c r="C1675" s="0" t="n">
        <f aca="false">Textiles!B973</f>
        <v>0</v>
      </c>
      <c r="D1675" s="0" t="str">
        <f aca="false">Textiles!C973</f>
        <v>Jacket OTARU dark grey 4XL</v>
      </c>
    </row>
    <row r="1676" customFormat="false" ht="12.75" hidden="true" customHeight="true" outlineLevel="0" collapsed="false">
      <c r="A1676" s="0" t="n">
        <f aca="false">$C$1</f>
        <v>0</v>
      </c>
      <c r="B1676" s="0" t="n">
        <f aca="false">Textiles!A974</f>
        <v>4543300652</v>
      </c>
      <c r="C1676" s="0" t="n">
        <f aca="false">Textiles!B974</f>
        <v>0</v>
      </c>
      <c r="D1676" s="0" t="str">
        <f aca="false">Textiles!C974</f>
        <v>Jacket OTARU dark grey 152</v>
      </c>
    </row>
    <row r="1677" customFormat="false" ht="12.75" hidden="true" customHeight="true" outlineLevel="0" collapsed="false">
      <c r="A1677" s="0" t="n">
        <f aca="false">$C$1</f>
        <v>0</v>
      </c>
      <c r="B1677" s="0" t="n">
        <f aca="false">Textiles!A975</f>
        <v>4544000003</v>
      </c>
      <c r="C1677" s="0" t="n">
        <f aca="false">Textiles!B975</f>
        <v>0</v>
      </c>
      <c r="D1677" s="0" t="str">
        <f aca="false">Textiles!C975</f>
        <v>Jacket TAJIMI S</v>
      </c>
    </row>
    <row r="1678" customFormat="false" ht="12.75" hidden="true" customHeight="true" outlineLevel="0" collapsed="false">
      <c r="A1678" s="0" t="n">
        <f aca="false">$C$1</f>
        <v>0</v>
      </c>
      <c r="B1678" s="0" t="n">
        <f aca="false">Textiles!A976</f>
        <v>4544000004</v>
      </c>
      <c r="C1678" s="0" t="n">
        <f aca="false">Textiles!B976</f>
        <v>0</v>
      </c>
      <c r="D1678" s="0" t="str">
        <f aca="false">Textiles!C976</f>
        <v>Jacket TAJIMI M</v>
      </c>
    </row>
    <row r="1679" customFormat="false" ht="12.75" hidden="true" customHeight="true" outlineLevel="0" collapsed="false">
      <c r="A1679" s="0" t="n">
        <f aca="false">$C$1</f>
        <v>0</v>
      </c>
      <c r="B1679" s="0" t="n">
        <f aca="false">Textiles!A977</f>
        <v>4544000005</v>
      </c>
      <c r="C1679" s="0" t="n">
        <f aca="false">Textiles!B977</f>
        <v>0</v>
      </c>
      <c r="D1679" s="0" t="str">
        <f aca="false">Textiles!C977</f>
        <v>Jacket TAJIMI L</v>
      </c>
    </row>
    <row r="1680" customFormat="false" ht="12.75" hidden="true" customHeight="true" outlineLevel="0" collapsed="false">
      <c r="A1680" s="0" t="n">
        <f aca="false">$C$1</f>
        <v>0</v>
      </c>
      <c r="B1680" s="0" t="n">
        <f aca="false">Textiles!A978</f>
        <v>4544000006</v>
      </c>
      <c r="C1680" s="0" t="n">
        <f aca="false">Textiles!B978</f>
        <v>0</v>
      </c>
      <c r="D1680" s="0" t="str">
        <f aca="false">Textiles!C978</f>
        <v>Jacket TAJIMI XL</v>
      </c>
    </row>
    <row r="1681" customFormat="false" ht="12.75" hidden="true" customHeight="true" outlineLevel="0" collapsed="false">
      <c r="A1681" s="0" t="n">
        <f aca="false">$C$1</f>
        <v>0</v>
      </c>
      <c r="B1681" s="0" t="n">
        <f aca="false">Textiles!A979</f>
        <v>4544000007</v>
      </c>
      <c r="C1681" s="0" t="n">
        <f aca="false">Textiles!B979</f>
        <v>0</v>
      </c>
      <c r="D1681" s="0" t="str">
        <f aca="false">Textiles!C979</f>
        <v>Jacket TAJIMI XXL</v>
      </c>
    </row>
    <row r="1682" customFormat="false" ht="12.75" hidden="true" customHeight="true" outlineLevel="0" collapsed="false">
      <c r="A1682" s="0" t="n">
        <f aca="false">$C$1</f>
        <v>0</v>
      </c>
      <c r="B1682" s="0" t="n">
        <f aca="false">Textiles!A980</f>
        <v>4544000008</v>
      </c>
      <c r="C1682" s="0" t="n">
        <f aca="false">Textiles!B980</f>
        <v>0</v>
      </c>
      <c r="D1682" s="0" t="str">
        <f aca="false">Textiles!C980</f>
        <v>Jacket TAJIMI 3XL</v>
      </c>
    </row>
    <row r="1683" customFormat="false" ht="12.75" hidden="true" customHeight="true" outlineLevel="0" collapsed="false">
      <c r="A1683" s="0" t="n">
        <f aca="false">$C$1</f>
        <v>0</v>
      </c>
      <c r="B1683" s="0" t="n">
        <f aca="false">Textiles!A981</f>
        <v>4550800402</v>
      </c>
      <c r="C1683" s="0" t="n">
        <f aca="false">Textiles!B981</f>
        <v>0</v>
      </c>
      <c r="D1683" s="0" t="str">
        <f aca="false">Textiles!C981</f>
        <v>Long Sleeve SURIBU navy XS</v>
      </c>
    </row>
    <row r="1684" customFormat="false" ht="12.75" hidden="true" customHeight="true" outlineLevel="0" collapsed="false">
      <c r="A1684" s="0" t="n">
        <f aca="false">$C$1</f>
        <v>0</v>
      </c>
      <c r="B1684" s="0" t="n">
        <f aca="false">Textiles!A982</f>
        <v>4550800403</v>
      </c>
      <c r="C1684" s="0" t="n">
        <f aca="false">Textiles!B982</f>
        <v>0</v>
      </c>
      <c r="D1684" s="0" t="str">
        <f aca="false">Textiles!C982</f>
        <v>Long Sleeve SURIBU navy S</v>
      </c>
    </row>
    <row r="1685" customFormat="false" ht="12.75" hidden="true" customHeight="true" outlineLevel="0" collapsed="false">
      <c r="A1685" s="0" t="n">
        <f aca="false">$C$1</f>
        <v>0</v>
      </c>
      <c r="B1685" s="0" t="n">
        <f aca="false">Textiles!A983</f>
        <v>4550800404</v>
      </c>
      <c r="C1685" s="0" t="n">
        <f aca="false">Textiles!B983</f>
        <v>0</v>
      </c>
      <c r="D1685" s="0" t="str">
        <f aca="false">Textiles!C983</f>
        <v>Long Sleeve SURIBU navy M</v>
      </c>
    </row>
    <row r="1686" customFormat="false" ht="12.75" hidden="true" customHeight="true" outlineLevel="0" collapsed="false">
      <c r="A1686" s="0" t="n">
        <f aca="false">$C$1</f>
        <v>0</v>
      </c>
      <c r="B1686" s="0" t="n">
        <f aca="false">Textiles!A984</f>
        <v>4550800405</v>
      </c>
      <c r="C1686" s="0" t="n">
        <f aca="false">Textiles!B984</f>
        <v>0</v>
      </c>
      <c r="D1686" s="0" t="str">
        <f aca="false">Textiles!C984</f>
        <v>Long Sleeve SURIBU navy L</v>
      </c>
    </row>
    <row r="1687" customFormat="false" ht="12.75" hidden="true" customHeight="true" outlineLevel="0" collapsed="false">
      <c r="A1687" s="0" t="n">
        <f aca="false">$C$1</f>
        <v>0</v>
      </c>
      <c r="B1687" s="0" t="n">
        <f aca="false">Textiles!A985</f>
        <v>4550800406</v>
      </c>
      <c r="C1687" s="0" t="n">
        <f aca="false">Textiles!B985</f>
        <v>0</v>
      </c>
      <c r="D1687" s="0" t="str">
        <f aca="false">Textiles!C985</f>
        <v>Long Sleeve SURIBU navy XL</v>
      </c>
    </row>
    <row r="1688" customFormat="false" ht="12.75" hidden="true" customHeight="true" outlineLevel="0" collapsed="false">
      <c r="A1688" s="0" t="n">
        <f aca="false">$C$1</f>
        <v>0</v>
      </c>
      <c r="B1688" s="0" t="n">
        <f aca="false">Textiles!A986</f>
        <v>4550800407</v>
      </c>
      <c r="C1688" s="0" t="n">
        <f aca="false">Textiles!B986</f>
        <v>0</v>
      </c>
      <c r="D1688" s="0" t="str">
        <f aca="false">Textiles!C986</f>
        <v>Long Sleeve SURIBU navy XXL</v>
      </c>
    </row>
    <row r="1689" customFormat="false" ht="12.75" hidden="true" customHeight="true" outlineLevel="0" collapsed="false">
      <c r="A1689" s="0" t="n">
        <f aca="false">$C$1</f>
        <v>0</v>
      </c>
      <c r="B1689" s="0" t="n">
        <f aca="false">Textiles!A987</f>
        <v>4550800452</v>
      </c>
      <c r="C1689" s="0" t="n">
        <f aca="false">Textiles!B987</f>
        <v>0</v>
      </c>
      <c r="D1689" s="0" t="str">
        <f aca="false">Textiles!C987</f>
        <v>Long Sleeve SURIBU navy 152</v>
      </c>
    </row>
    <row r="1690" customFormat="false" ht="12.75" hidden="true" customHeight="true" outlineLevel="0" collapsed="false">
      <c r="A1690" s="0" t="n">
        <f aca="false">$C$1</f>
        <v>0</v>
      </c>
      <c r="B1690" s="0" t="n">
        <f aca="false">Textiles!A988</f>
        <v>4552000702</v>
      </c>
      <c r="C1690" s="0" t="n">
        <f aca="false">Textiles!B988</f>
        <v>0</v>
      </c>
      <c r="D1690" s="0" t="str">
        <f aca="false">Textiles!C988</f>
        <v>T-Shirt TOKA Grey-Melange XS</v>
      </c>
    </row>
    <row r="1691" customFormat="false" ht="12.75" hidden="true" customHeight="true" outlineLevel="0" collapsed="false">
      <c r="A1691" s="0" t="n">
        <f aca="false">$C$1</f>
        <v>0</v>
      </c>
      <c r="B1691" s="0" t="n">
        <f aca="false">Textiles!A989</f>
        <v>4552000703</v>
      </c>
      <c r="C1691" s="0" t="n">
        <f aca="false">Textiles!B989</f>
        <v>0</v>
      </c>
      <c r="D1691" s="0" t="str">
        <f aca="false">Textiles!C989</f>
        <v>T-Shirt TOKA Grey-Melange S</v>
      </c>
    </row>
    <row r="1692" customFormat="false" ht="12.75" hidden="true" customHeight="true" outlineLevel="0" collapsed="false">
      <c r="A1692" s="0" t="n">
        <f aca="false">$C$1</f>
        <v>0</v>
      </c>
      <c r="B1692" s="0" t="n">
        <f aca="false">Textiles!A990</f>
        <v>4552000704</v>
      </c>
      <c r="C1692" s="0" t="n">
        <f aca="false">Textiles!B990</f>
        <v>0</v>
      </c>
      <c r="D1692" s="0" t="str">
        <f aca="false">Textiles!C990</f>
        <v>T-Shirt TOKA Grey-Melange M</v>
      </c>
    </row>
    <row r="1693" customFormat="false" ht="12.75" hidden="true" customHeight="true" outlineLevel="0" collapsed="false">
      <c r="A1693" s="0" t="n">
        <f aca="false">$C$1</f>
        <v>0</v>
      </c>
      <c r="B1693" s="0" t="n">
        <f aca="false">Textiles!A991</f>
        <v>4552000705</v>
      </c>
      <c r="C1693" s="0" t="n">
        <f aca="false">Textiles!B991</f>
        <v>0</v>
      </c>
      <c r="D1693" s="0" t="str">
        <f aca="false">Textiles!C991</f>
        <v>T-Shirt TOKA Grey-Melange L</v>
      </c>
    </row>
    <row r="1694" customFormat="false" ht="12.75" hidden="true" customHeight="true" outlineLevel="0" collapsed="false">
      <c r="A1694" s="0" t="n">
        <f aca="false">$C$1</f>
        <v>0</v>
      </c>
      <c r="B1694" s="0" t="n">
        <f aca="false">Textiles!A992</f>
        <v>4552000706</v>
      </c>
      <c r="C1694" s="0" t="n">
        <f aca="false">Textiles!B992</f>
        <v>0</v>
      </c>
      <c r="D1694" s="0" t="str">
        <f aca="false">Textiles!C992</f>
        <v>T-Shirt TOKA Grey-Melange XL</v>
      </c>
    </row>
    <row r="1695" customFormat="false" ht="12.75" hidden="true" customHeight="true" outlineLevel="0" collapsed="false">
      <c r="A1695" s="0" t="n">
        <f aca="false">$C$1</f>
        <v>0</v>
      </c>
      <c r="B1695" s="0" t="n">
        <f aca="false">Textiles!A993</f>
        <v>4552000728</v>
      </c>
      <c r="C1695" s="0" t="n">
        <f aca="false">Textiles!B993</f>
        <v>0</v>
      </c>
      <c r="D1695" s="0" t="str">
        <f aca="false">Textiles!C993</f>
        <v>T-Shirt TOKA Grey-Melange 128</v>
      </c>
    </row>
    <row r="1696" customFormat="false" ht="12.75" hidden="true" customHeight="true" outlineLevel="0" collapsed="false">
      <c r="A1696" s="0" t="n">
        <f aca="false">$C$1</f>
        <v>0</v>
      </c>
      <c r="B1696" s="0" t="n">
        <f aca="false">Textiles!A994</f>
        <v>4552000740</v>
      </c>
      <c r="C1696" s="0" t="n">
        <f aca="false">Textiles!B994</f>
        <v>0</v>
      </c>
      <c r="D1696" s="0" t="str">
        <f aca="false">Textiles!C994</f>
        <v>T-Shirt TOKA Grey-Melange 140</v>
      </c>
    </row>
    <row r="1697" customFormat="false" ht="12.75" hidden="true" customHeight="true" outlineLevel="0" collapsed="false">
      <c r="A1697" s="0" t="n">
        <f aca="false">$C$1</f>
        <v>0</v>
      </c>
      <c r="B1697" s="0" t="n">
        <f aca="false">Textiles!A995</f>
        <v>4552000752</v>
      </c>
      <c r="C1697" s="0" t="n">
        <f aca="false">Textiles!B995</f>
        <v>0</v>
      </c>
      <c r="D1697" s="0" t="str">
        <f aca="false">Textiles!C995</f>
        <v>T-Shirt TOKA Grey-Melange 152</v>
      </c>
    </row>
    <row r="1698" customFormat="false" ht="12.75" hidden="true" customHeight="true" outlineLevel="0" collapsed="false">
      <c r="A1698" s="0" t="n">
        <f aca="false">$C$1</f>
        <v>0</v>
      </c>
      <c r="B1698" s="0" t="n">
        <f aca="false">Textiles!A996</f>
        <v>4552002402</v>
      </c>
      <c r="C1698" s="0" t="n">
        <f aca="false">Textiles!B996</f>
        <v>0</v>
      </c>
      <c r="D1698" s="0" t="str">
        <f aca="false">Textiles!C996</f>
        <v>T-Shirt TOKA azure XS</v>
      </c>
    </row>
    <row r="1699" customFormat="false" ht="12.75" hidden="true" customHeight="true" outlineLevel="0" collapsed="false">
      <c r="A1699" s="0" t="n">
        <f aca="false">$C$1</f>
        <v>0</v>
      </c>
      <c r="B1699" s="0" t="n">
        <f aca="false">Textiles!A997</f>
        <v>4552002403</v>
      </c>
      <c r="C1699" s="0" t="n">
        <f aca="false">Textiles!B997</f>
        <v>0</v>
      </c>
      <c r="D1699" s="0" t="str">
        <f aca="false">Textiles!C997</f>
        <v>T-Shirt TOKA azure S</v>
      </c>
    </row>
    <row r="1700" customFormat="false" ht="12.75" hidden="true" customHeight="true" outlineLevel="0" collapsed="false">
      <c r="A1700" s="0" t="n">
        <f aca="false">$C$1</f>
        <v>0</v>
      </c>
      <c r="B1700" s="0" t="n">
        <f aca="false">Textiles!A998</f>
        <v>4552002404</v>
      </c>
      <c r="C1700" s="0" t="n">
        <f aca="false">Textiles!B998</f>
        <v>0</v>
      </c>
      <c r="D1700" s="0" t="str">
        <f aca="false">Textiles!C998</f>
        <v>T-Shirt TOKA azure M</v>
      </c>
    </row>
    <row r="1701" customFormat="false" ht="12.75" hidden="true" customHeight="true" outlineLevel="0" collapsed="false">
      <c r="A1701" s="0" t="n">
        <f aca="false">$C$1</f>
        <v>0</v>
      </c>
      <c r="B1701" s="0" t="n">
        <f aca="false">Textiles!A999</f>
        <v>4552002405</v>
      </c>
      <c r="C1701" s="0" t="n">
        <f aca="false">Textiles!B999</f>
        <v>0</v>
      </c>
      <c r="D1701" s="0" t="str">
        <f aca="false">Textiles!C999</f>
        <v>T-Shirt TOKA azure L</v>
      </c>
    </row>
    <row r="1702" customFormat="false" ht="12.75" hidden="true" customHeight="true" outlineLevel="0" collapsed="false">
      <c r="A1702" s="0" t="n">
        <f aca="false">$C$1</f>
        <v>0</v>
      </c>
      <c r="B1702" s="0" t="n">
        <f aca="false">Textiles!A1000</f>
        <v>4552002406</v>
      </c>
      <c r="C1702" s="0" t="n">
        <f aca="false">Textiles!B1000</f>
        <v>0</v>
      </c>
      <c r="D1702" s="0" t="str">
        <f aca="false">Textiles!C1000</f>
        <v>T-Shirt TOKA azure XL</v>
      </c>
    </row>
    <row r="1703" customFormat="false" ht="12.75" hidden="true" customHeight="true" outlineLevel="0" collapsed="false">
      <c r="A1703" s="0" t="n">
        <f aca="false">$C$1</f>
        <v>0</v>
      </c>
      <c r="B1703" s="0" t="n">
        <f aca="false">Textiles!A1001</f>
        <v>4552002407</v>
      </c>
      <c r="C1703" s="0" t="n">
        <f aca="false">Textiles!B1001</f>
        <v>0</v>
      </c>
      <c r="D1703" s="0" t="str">
        <f aca="false">Textiles!C1001</f>
        <v>T-Shirt TOKA azure XXL</v>
      </c>
    </row>
    <row r="1704" customFormat="false" ht="12.75" hidden="true" customHeight="true" outlineLevel="0" collapsed="false">
      <c r="A1704" s="0" t="n">
        <f aca="false">$C$1</f>
        <v>0</v>
      </c>
      <c r="B1704" s="0" t="n">
        <f aca="false">Textiles!A1002</f>
        <v>4552002408</v>
      </c>
      <c r="C1704" s="0" t="n">
        <f aca="false">Textiles!B1002</f>
        <v>0</v>
      </c>
      <c r="D1704" s="0" t="str">
        <f aca="false">Textiles!C1002</f>
        <v>T-Shirt TOKA azure 3XL</v>
      </c>
    </row>
    <row r="1705" customFormat="false" ht="12.75" hidden="true" customHeight="true" outlineLevel="0" collapsed="false">
      <c r="A1705" s="0" t="n">
        <f aca="false">$C$1</f>
        <v>0</v>
      </c>
      <c r="B1705" s="0" t="n">
        <f aca="false">Textiles!A1003</f>
        <v>4552002409</v>
      </c>
      <c r="C1705" s="0" t="n">
        <f aca="false">Textiles!B1003</f>
        <v>0</v>
      </c>
      <c r="D1705" s="0" t="str">
        <f aca="false">Textiles!C1003</f>
        <v>T-Shirt TOKA azure 4XL</v>
      </c>
    </row>
    <row r="1706" customFormat="false" ht="12.75" hidden="true" customHeight="true" outlineLevel="0" collapsed="false">
      <c r="A1706" s="0" t="n">
        <f aca="false">$C$1</f>
        <v>0</v>
      </c>
      <c r="B1706" s="0" t="n">
        <f aca="false">Textiles!A1004</f>
        <v>4552002428</v>
      </c>
      <c r="C1706" s="0" t="n">
        <f aca="false">Textiles!B1004</f>
        <v>0</v>
      </c>
      <c r="D1706" s="0" t="str">
        <f aca="false">Textiles!C1004</f>
        <v>T-Shirt TOKA azure 128</v>
      </c>
    </row>
    <row r="1707" customFormat="false" ht="12.75" hidden="true" customHeight="true" outlineLevel="0" collapsed="false">
      <c r="A1707" s="0" t="n">
        <f aca="false">$C$1</f>
        <v>0</v>
      </c>
      <c r="B1707" s="0" t="n">
        <f aca="false">Textiles!A1005</f>
        <v>4552002440</v>
      </c>
      <c r="C1707" s="0" t="n">
        <f aca="false">Textiles!B1005</f>
        <v>0</v>
      </c>
      <c r="D1707" s="0" t="str">
        <f aca="false">Textiles!C1005</f>
        <v>T-Shirt TOKA azure 140</v>
      </c>
    </row>
    <row r="1708" customFormat="false" ht="12.75" hidden="true" customHeight="true" outlineLevel="0" collapsed="false">
      <c r="A1708" s="0" t="n">
        <f aca="false">$C$1</f>
        <v>0</v>
      </c>
      <c r="B1708" s="0" t="n">
        <f aca="false">Textiles!A1006</f>
        <v>4552002452</v>
      </c>
      <c r="C1708" s="0" t="n">
        <f aca="false">Textiles!B1006</f>
        <v>0</v>
      </c>
      <c r="D1708" s="0" t="str">
        <f aca="false">Textiles!C1006</f>
        <v>T-Shirt TOKA azure 152</v>
      </c>
    </row>
    <row r="1709" customFormat="false" ht="12.75" hidden="true" customHeight="true" outlineLevel="0" collapsed="false">
      <c r="A1709" s="0" t="n">
        <f aca="false">$C$1</f>
        <v>0</v>
      </c>
      <c r="B1709" s="0" t="n">
        <f aca="false">Textiles!A1007</f>
        <v>4552004728</v>
      </c>
      <c r="C1709" s="0" t="n">
        <f aca="false">Textiles!B1007</f>
        <v>0</v>
      </c>
      <c r="D1709" s="0" t="str">
        <f aca="false">Textiles!C1007</f>
        <v>T-Shirt TOKA olive 128</v>
      </c>
    </row>
    <row r="1710" customFormat="false" ht="12.75" hidden="true" customHeight="true" outlineLevel="0" collapsed="false">
      <c r="A1710" s="0" t="n">
        <f aca="false">$C$1</f>
        <v>0</v>
      </c>
      <c r="B1710" s="0" t="n">
        <f aca="false">Textiles!A1008</f>
        <v>4552030701</v>
      </c>
      <c r="C1710" s="0" t="n">
        <f aca="false">Textiles!B1008</f>
        <v>0</v>
      </c>
      <c r="D1710" s="0" t="str">
        <f aca="false">Textiles!C1008</f>
        <v>T-Shirt TOKA LADY Grey-Melange XXS</v>
      </c>
    </row>
    <row r="1711" customFormat="false" ht="12.75" hidden="true" customHeight="true" outlineLevel="0" collapsed="false">
      <c r="A1711" s="0" t="n">
        <f aca="false">$C$1</f>
        <v>0</v>
      </c>
      <c r="B1711" s="0" t="n">
        <f aca="false">Textiles!A1009</f>
        <v>4552030703</v>
      </c>
      <c r="C1711" s="0" t="n">
        <f aca="false">Textiles!B1009</f>
        <v>0</v>
      </c>
      <c r="D1711" s="0" t="str">
        <f aca="false">Textiles!C1009</f>
        <v>T-Shirt TOKA LADY Grey-Melange S</v>
      </c>
    </row>
    <row r="1712" customFormat="false" ht="12.75" hidden="true" customHeight="true" outlineLevel="0" collapsed="false">
      <c r="A1712" s="0" t="n">
        <f aca="false">$C$1</f>
        <v>0</v>
      </c>
      <c r="B1712" s="0" t="n">
        <f aca="false">Textiles!A1010</f>
        <v>4552030704</v>
      </c>
      <c r="C1712" s="0" t="n">
        <f aca="false">Textiles!B1010</f>
        <v>0</v>
      </c>
      <c r="D1712" s="0" t="str">
        <f aca="false">Textiles!C1010</f>
        <v>T-Shirt TOKA LADY Grey-Melange M</v>
      </c>
    </row>
    <row r="1713" customFormat="false" ht="12.75" hidden="true" customHeight="true" outlineLevel="0" collapsed="false">
      <c r="A1713" s="0" t="n">
        <f aca="false">$C$1</f>
        <v>0</v>
      </c>
      <c r="B1713" s="0" t="n">
        <f aca="false">Textiles!A1011</f>
        <v>4552030705</v>
      </c>
      <c r="C1713" s="0" t="n">
        <f aca="false">Textiles!B1011</f>
        <v>0</v>
      </c>
      <c r="D1713" s="0" t="str">
        <f aca="false">Textiles!C1011</f>
        <v>T-Shirt TOKA LADY Grey-Melange L</v>
      </c>
    </row>
    <row r="1714" customFormat="false" ht="12.75" hidden="true" customHeight="true" outlineLevel="0" collapsed="false">
      <c r="A1714" s="0" t="n">
        <f aca="false">$C$1</f>
        <v>0</v>
      </c>
      <c r="B1714" s="0" t="n">
        <f aca="false">Textiles!A1012</f>
        <v>4552030706</v>
      </c>
      <c r="C1714" s="0" t="n">
        <f aca="false">Textiles!B1012</f>
        <v>0</v>
      </c>
      <c r="D1714" s="0" t="str">
        <f aca="false">Textiles!C1012</f>
        <v>T-Shirt TOKA LADY Grey-Melange XL</v>
      </c>
    </row>
    <row r="1715" customFormat="false" ht="12.75" hidden="true" customHeight="true" outlineLevel="0" collapsed="false">
      <c r="A1715" s="0" t="n">
        <f aca="false">$C$1</f>
        <v>0</v>
      </c>
      <c r="B1715" s="0" t="n">
        <f aca="false">Textiles!A1013</f>
        <v>4552030707</v>
      </c>
      <c r="C1715" s="0" t="n">
        <f aca="false">Textiles!B1013</f>
        <v>0</v>
      </c>
      <c r="D1715" s="0" t="str">
        <f aca="false">Textiles!C1013</f>
        <v>T-Shirt TOKA LADY Grey-Melange XXL</v>
      </c>
    </row>
    <row r="1716" customFormat="false" ht="12.75" hidden="true" customHeight="true" outlineLevel="0" collapsed="false">
      <c r="A1716" s="0" t="n">
        <f aca="false">$C$1</f>
        <v>0</v>
      </c>
      <c r="B1716" s="0" t="n">
        <f aca="false">Textiles!A1014</f>
        <v>4552600002</v>
      </c>
      <c r="C1716" s="0" t="n">
        <f aca="false">Textiles!B1014</f>
        <v>0</v>
      </c>
      <c r="D1716" s="0" t="str">
        <f aca="false">Textiles!C1014</f>
        <v>T-Shirt BORUSSIA II XS</v>
      </c>
    </row>
    <row r="1717" customFormat="false" ht="12.75" hidden="true" customHeight="true" outlineLevel="0" collapsed="false">
      <c r="A1717" s="0" t="n">
        <f aca="false">$C$1</f>
        <v>0</v>
      </c>
      <c r="B1717" s="0" t="n">
        <f aca="false">Textiles!A1015</f>
        <v>4552600003</v>
      </c>
      <c r="C1717" s="0" t="n">
        <f aca="false">Textiles!B1015</f>
        <v>0</v>
      </c>
      <c r="D1717" s="0" t="str">
        <f aca="false">Textiles!C1015</f>
        <v>T-Shirt BORUSSIA II S</v>
      </c>
    </row>
    <row r="1718" customFormat="false" ht="12.75" hidden="true" customHeight="true" outlineLevel="0" collapsed="false">
      <c r="A1718" s="0" t="n">
        <f aca="false">$C$1</f>
        <v>0</v>
      </c>
      <c r="B1718" s="0" t="n">
        <f aca="false">Textiles!A1016</f>
        <v>4552600004</v>
      </c>
      <c r="C1718" s="0" t="n">
        <f aca="false">Textiles!B1016</f>
        <v>0</v>
      </c>
      <c r="D1718" s="0" t="str">
        <f aca="false">Textiles!C1016</f>
        <v>T-Shirt BORUSSIA II M</v>
      </c>
    </row>
    <row r="1719" customFormat="false" ht="12.75" hidden="true" customHeight="true" outlineLevel="0" collapsed="false">
      <c r="A1719" s="0" t="n">
        <f aca="false">$C$1</f>
        <v>0</v>
      </c>
      <c r="B1719" s="0" t="n">
        <f aca="false">Textiles!A1017</f>
        <v>4552600005</v>
      </c>
      <c r="C1719" s="0" t="n">
        <f aca="false">Textiles!B1017</f>
        <v>0</v>
      </c>
      <c r="D1719" s="0" t="str">
        <f aca="false">Textiles!C1017</f>
        <v>T-Shirt BORUSSIA II L</v>
      </c>
    </row>
    <row r="1720" customFormat="false" ht="12.75" hidden="true" customHeight="true" outlineLevel="0" collapsed="false">
      <c r="A1720" s="0" t="n">
        <f aca="false">$C$1</f>
        <v>0</v>
      </c>
      <c r="B1720" s="0" t="n">
        <f aca="false">Textiles!A1018</f>
        <v>4552600006</v>
      </c>
      <c r="C1720" s="0" t="n">
        <f aca="false">Textiles!B1018</f>
        <v>0</v>
      </c>
      <c r="D1720" s="0" t="str">
        <f aca="false">Textiles!C1018</f>
        <v>T-Shirt BORUSSIA II XL</v>
      </c>
    </row>
    <row r="1721" customFormat="false" ht="12.75" hidden="true" customHeight="true" outlineLevel="0" collapsed="false">
      <c r="A1721" s="0" t="n">
        <f aca="false">$C$1</f>
        <v>0</v>
      </c>
      <c r="B1721" s="0" t="n">
        <f aca="false">Textiles!A1019</f>
        <v>4552600007</v>
      </c>
      <c r="C1721" s="0" t="n">
        <f aca="false">Textiles!B1019</f>
        <v>0</v>
      </c>
      <c r="D1721" s="0" t="str">
        <f aca="false">Textiles!C1019</f>
        <v>T-Shirt BORUSSIA II XXL</v>
      </c>
    </row>
    <row r="1722" customFormat="false" ht="12.75" hidden="true" customHeight="true" outlineLevel="0" collapsed="false">
      <c r="A1722" s="0" t="n">
        <f aca="false">$C$1</f>
        <v>0</v>
      </c>
      <c r="B1722" s="0" t="n">
        <f aca="false">Textiles!A1020</f>
        <v>4552600008</v>
      </c>
      <c r="C1722" s="0" t="n">
        <f aca="false">Textiles!B1020</f>
        <v>0</v>
      </c>
      <c r="D1722" s="0" t="str">
        <f aca="false">Textiles!C1020</f>
        <v>T-Shirt BORUSSIA II 3XL</v>
      </c>
    </row>
    <row r="1723" customFormat="false" ht="12.75" hidden="true" customHeight="true" outlineLevel="0" collapsed="false">
      <c r="A1723" s="0" t="n">
        <f aca="false">$C$1</f>
        <v>0</v>
      </c>
      <c r="B1723" s="0" t="n">
        <f aca="false">Textiles!A1021</f>
        <v>4552600009</v>
      </c>
      <c r="C1723" s="0" t="n">
        <f aca="false">Textiles!B1021</f>
        <v>0</v>
      </c>
      <c r="D1723" s="0" t="str">
        <f aca="false">Textiles!C1021</f>
        <v>T-Shirt BORUSSIA II 4XL</v>
      </c>
    </row>
    <row r="1724" customFormat="false" ht="12.75" hidden="true" customHeight="true" outlineLevel="0" collapsed="false">
      <c r="A1724" s="0" t="n">
        <f aca="false">$C$1</f>
        <v>0</v>
      </c>
      <c r="B1724" s="0" t="n">
        <f aca="false">Textiles!A1022</f>
        <v>4552600028</v>
      </c>
      <c r="C1724" s="0" t="n">
        <f aca="false">Textiles!B1022</f>
        <v>0</v>
      </c>
      <c r="D1724" s="0" t="str">
        <f aca="false">Textiles!C1022</f>
        <v>T-Shirt BORUSSIA II 128</v>
      </c>
    </row>
    <row r="1725" customFormat="false" ht="12.75" hidden="true" customHeight="true" outlineLevel="0" collapsed="false">
      <c r="A1725" s="0" t="n">
        <f aca="false">$C$1</f>
        <v>0</v>
      </c>
      <c r="B1725" s="0" t="n">
        <f aca="false">Textiles!A1023</f>
        <v>4552600040</v>
      </c>
      <c r="C1725" s="0" t="n">
        <f aca="false">Textiles!B1023</f>
        <v>0</v>
      </c>
      <c r="D1725" s="0" t="str">
        <f aca="false">Textiles!C1023</f>
        <v>T-Shirt BORUSSIA II 140</v>
      </c>
    </row>
    <row r="1726" customFormat="false" ht="12.75" hidden="true" customHeight="true" outlineLevel="0" collapsed="false">
      <c r="A1726" s="0" t="n">
        <f aca="false">$C$1</f>
        <v>0</v>
      </c>
      <c r="B1726" s="0" t="n">
        <f aca="false">Textiles!A1024</f>
        <v>4552600052</v>
      </c>
      <c r="C1726" s="0" t="n">
        <f aca="false">Textiles!B1024</f>
        <v>0</v>
      </c>
      <c r="D1726" s="0" t="str">
        <f aca="false">Textiles!C1024</f>
        <v>T-Shirt BORUSSIA II 152</v>
      </c>
    </row>
    <row r="1727" customFormat="false" ht="12.75" hidden="true" customHeight="true" outlineLevel="0" collapsed="false">
      <c r="A1727" s="0" t="n">
        <f aca="false">$C$1</f>
        <v>0</v>
      </c>
      <c r="B1727" s="0" t="n">
        <f aca="false">Textiles!A1025</f>
        <v>4552600128</v>
      </c>
      <c r="C1727" s="0" t="n">
        <f aca="false">Textiles!B1025</f>
        <v>0</v>
      </c>
      <c r="D1727" s="0" t="str">
        <f aca="false">Textiles!C1025</f>
        <v>T-Shirt TANO red 128</v>
      </c>
    </row>
    <row r="1728" customFormat="false" ht="12.75" hidden="true" customHeight="true" outlineLevel="0" collapsed="false">
      <c r="A1728" s="0" t="n">
        <f aca="false">$C$1</f>
        <v>0</v>
      </c>
      <c r="B1728" s="0" t="n">
        <f aca="false">Textiles!A1026</f>
        <v>4552600328</v>
      </c>
      <c r="C1728" s="0" t="n">
        <f aca="false">Textiles!B1026</f>
        <v>0</v>
      </c>
      <c r="D1728" s="0" t="str">
        <f aca="false">Textiles!C1026</f>
        <v>T-Shirt TANO blue 128</v>
      </c>
    </row>
    <row r="1729" customFormat="false" ht="12.75" hidden="true" customHeight="true" outlineLevel="0" collapsed="false">
      <c r="A1729" s="0" t="n">
        <f aca="false">$C$1</f>
        <v>0</v>
      </c>
      <c r="B1729" s="0" t="n">
        <f aca="false">Textiles!A1027</f>
        <v>4552600540</v>
      </c>
      <c r="C1729" s="0" t="n">
        <f aca="false">Textiles!B1027</f>
        <v>0</v>
      </c>
      <c r="D1729" s="0" t="str">
        <f aca="false">Textiles!C1027</f>
        <v>T-Shirt TANO green 140</v>
      </c>
    </row>
    <row r="1730" customFormat="false" ht="12.75" hidden="true" customHeight="true" outlineLevel="0" collapsed="false">
      <c r="A1730" s="0" t="n">
        <f aca="false">$C$1</f>
        <v>0</v>
      </c>
      <c r="B1730" s="0" t="n">
        <f aca="false">Textiles!A1028</f>
        <v>4553200102</v>
      </c>
      <c r="C1730" s="0" t="n">
        <f aca="false">Textiles!B1028</f>
        <v>0</v>
      </c>
      <c r="D1730" s="0" t="str">
        <f aca="false">Textiles!C1028</f>
        <v>T-Shirt TOC red XS</v>
      </c>
    </row>
    <row r="1731" customFormat="false" ht="12.75" hidden="true" customHeight="true" outlineLevel="0" collapsed="false">
      <c r="A1731" s="0" t="n">
        <f aca="false">$C$1</f>
        <v>0</v>
      </c>
      <c r="B1731" s="0" t="n">
        <f aca="false">Textiles!A1029</f>
        <v>4553200103</v>
      </c>
      <c r="C1731" s="0" t="n">
        <f aca="false">Textiles!B1029</f>
        <v>0</v>
      </c>
      <c r="D1731" s="0" t="str">
        <f aca="false">Textiles!C1029</f>
        <v>T-Shirt TOC red S</v>
      </c>
    </row>
    <row r="1732" customFormat="false" ht="12.75" hidden="true" customHeight="true" outlineLevel="0" collapsed="false">
      <c r="A1732" s="0" t="n">
        <f aca="false">$C$1</f>
        <v>0</v>
      </c>
      <c r="B1732" s="0" t="n">
        <f aca="false">Textiles!A1030</f>
        <v>4553200104</v>
      </c>
      <c r="C1732" s="0" t="n">
        <f aca="false">Textiles!B1030</f>
        <v>0</v>
      </c>
      <c r="D1732" s="0" t="str">
        <f aca="false">Textiles!C1030</f>
        <v>T-Shirt TOC red M</v>
      </c>
    </row>
    <row r="1733" customFormat="false" ht="12.75" hidden="true" customHeight="true" outlineLevel="0" collapsed="false">
      <c r="A1733" s="0" t="n">
        <f aca="false">$C$1</f>
        <v>0</v>
      </c>
      <c r="B1733" s="0" t="n">
        <f aca="false">Textiles!A1031</f>
        <v>4553200105</v>
      </c>
      <c r="C1733" s="0" t="n">
        <f aca="false">Textiles!B1031</f>
        <v>0</v>
      </c>
      <c r="D1733" s="0" t="str">
        <f aca="false">Textiles!C1031</f>
        <v>T-Shirt TOC red L</v>
      </c>
    </row>
    <row r="1734" customFormat="false" ht="12.75" hidden="true" customHeight="true" outlineLevel="0" collapsed="false">
      <c r="A1734" s="0" t="n">
        <f aca="false">$C$1</f>
        <v>0</v>
      </c>
      <c r="B1734" s="0" t="n">
        <f aca="false">Textiles!A1032</f>
        <v>4553200106</v>
      </c>
      <c r="C1734" s="0" t="n">
        <f aca="false">Textiles!B1032</f>
        <v>0</v>
      </c>
      <c r="D1734" s="0" t="str">
        <f aca="false">Textiles!C1032</f>
        <v>T-Shirt TOC red XL</v>
      </c>
    </row>
    <row r="1735" customFormat="false" ht="12.75" hidden="true" customHeight="true" outlineLevel="0" collapsed="false">
      <c r="A1735" s="0" t="n">
        <f aca="false">$C$1</f>
        <v>0</v>
      </c>
      <c r="B1735" s="0" t="n">
        <f aca="false">Textiles!A1033</f>
        <v>4553200107</v>
      </c>
      <c r="C1735" s="0" t="n">
        <f aca="false">Textiles!B1033</f>
        <v>0</v>
      </c>
      <c r="D1735" s="0" t="str">
        <f aca="false">Textiles!C1033</f>
        <v>T-Shirt TOC red XXL</v>
      </c>
    </row>
    <row r="1736" customFormat="false" ht="12.75" hidden="true" customHeight="true" outlineLevel="0" collapsed="false">
      <c r="A1736" s="0" t="n">
        <f aca="false">$C$1</f>
        <v>0</v>
      </c>
      <c r="B1736" s="0" t="n">
        <f aca="false">Textiles!A1034</f>
        <v>4553200108</v>
      </c>
      <c r="C1736" s="0" t="n">
        <f aca="false">Textiles!B1034</f>
        <v>0</v>
      </c>
      <c r="D1736" s="0" t="str">
        <f aca="false">Textiles!C1034</f>
        <v>T-Shirt TOC red 3XL</v>
      </c>
    </row>
    <row r="1737" customFormat="false" ht="12.75" hidden="true" customHeight="true" outlineLevel="0" collapsed="false">
      <c r="A1737" s="0" t="n">
        <f aca="false">$C$1</f>
        <v>0</v>
      </c>
      <c r="B1737" s="0" t="n">
        <f aca="false">Textiles!A1035</f>
        <v>4553200109</v>
      </c>
      <c r="C1737" s="0" t="n">
        <f aca="false">Textiles!B1035</f>
        <v>0</v>
      </c>
      <c r="D1737" s="0" t="str">
        <f aca="false">Textiles!C1035</f>
        <v>T-Shirt TOC red 4XL</v>
      </c>
    </row>
    <row r="1738" customFormat="false" ht="12.75" hidden="true" customHeight="true" outlineLevel="0" collapsed="false">
      <c r="A1738" s="0" t="n">
        <f aca="false">$C$1</f>
        <v>0</v>
      </c>
      <c r="B1738" s="0" t="n">
        <f aca="false">Textiles!A1036</f>
        <v>4553200128</v>
      </c>
      <c r="C1738" s="0" t="n">
        <f aca="false">Textiles!B1036</f>
        <v>0</v>
      </c>
      <c r="D1738" s="0" t="str">
        <f aca="false">Textiles!C1036</f>
        <v>T-Shirt TOC red 128</v>
      </c>
    </row>
    <row r="1739" customFormat="false" ht="12.75" hidden="true" customHeight="true" outlineLevel="0" collapsed="false">
      <c r="A1739" s="0" t="n">
        <f aca="false">$C$1</f>
        <v>0</v>
      </c>
      <c r="B1739" s="0" t="n">
        <f aca="false">Textiles!A1037</f>
        <v>4553200152</v>
      </c>
      <c r="C1739" s="0" t="n">
        <f aca="false">Textiles!B1037</f>
        <v>0</v>
      </c>
      <c r="D1739" s="0" t="str">
        <f aca="false">Textiles!C1037</f>
        <v>T-Shirt TOC red 152</v>
      </c>
    </row>
    <row r="1740" customFormat="false" ht="12.75" hidden="true" customHeight="true" outlineLevel="0" collapsed="false">
      <c r="A1740" s="0" t="n">
        <f aca="false">$C$1</f>
        <v>0</v>
      </c>
      <c r="B1740" s="0" t="n">
        <f aca="false">Textiles!A1038</f>
        <v>4553200202</v>
      </c>
      <c r="C1740" s="0" t="n">
        <f aca="false">Textiles!B1038</f>
        <v>0</v>
      </c>
      <c r="D1740" s="0" t="str">
        <f aca="false">Textiles!C1038</f>
        <v>T-Shirt TOC black XS</v>
      </c>
    </row>
    <row r="1741" customFormat="false" ht="12.75" hidden="true" customHeight="true" outlineLevel="0" collapsed="false">
      <c r="A1741" s="0" t="n">
        <f aca="false">$C$1</f>
        <v>0</v>
      </c>
      <c r="B1741" s="0" t="n">
        <f aca="false">Textiles!A1039</f>
        <v>4553200203</v>
      </c>
      <c r="C1741" s="0" t="n">
        <f aca="false">Textiles!B1039</f>
        <v>0</v>
      </c>
      <c r="D1741" s="0" t="str">
        <f aca="false">Textiles!C1039</f>
        <v>T-Shirt TOC black S</v>
      </c>
    </row>
    <row r="1742" customFormat="false" ht="12.75" hidden="true" customHeight="true" outlineLevel="0" collapsed="false">
      <c r="A1742" s="0" t="n">
        <f aca="false">$C$1</f>
        <v>0</v>
      </c>
      <c r="B1742" s="0" t="n">
        <f aca="false">Textiles!A1040</f>
        <v>4553200204</v>
      </c>
      <c r="C1742" s="0" t="n">
        <f aca="false">Textiles!B1040</f>
        <v>0</v>
      </c>
      <c r="D1742" s="0" t="str">
        <f aca="false">Textiles!C1040</f>
        <v>T-Shirt TOC black M</v>
      </c>
    </row>
    <row r="1743" customFormat="false" ht="12.75" hidden="true" customHeight="true" outlineLevel="0" collapsed="false">
      <c r="A1743" s="0" t="n">
        <f aca="false">$C$1</f>
        <v>0</v>
      </c>
      <c r="B1743" s="0" t="n">
        <f aca="false">Textiles!A1041</f>
        <v>4553200205</v>
      </c>
      <c r="C1743" s="0" t="n">
        <f aca="false">Textiles!B1041</f>
        <v>0</v>
      </c>
      <c r="D1743" s="0" t="str">
        <f aca="false">Textiles!C1041</f>
        <v>T-Shirt TOC black L</v>
      </c>
    </row>
    <row r="1744" customFormat="false" ht="12.75" hidden="true" customHeight="true" outlineLevel="0" collapsed="false">
      <c r="A1744" s="0" t="n">
        <f aca="false">$C$1</f>
        <v>0</v>
      </c>
      <c r="B1744" s="0" t="n">
        <f aca="false">Textiles!A1042</f>
        <v>4553200206</v>
      </c>
      <c r="C1744" s="0" t="n">
        <f aca="false">Textiles!B1042</f>
        <v>0</v>
      </c>
      <c r="D1744" s="0" t="str">
        <f aca="false">Textiles!C1042</f>
        <v>T-Shirt TOC black XL</v>
      </c>
    </row>
    <row r="1745" customFormat="false" ht="12.75" hidden="true" customHeight="true" outlineLevel="0" collapsed="false">
      <c r="A1745" s="0" t="n">
        <f aca="false">$C$1</f>
        <v>0</v>
      </c>
      <c r="B1745" s="0" t="n">
        <f aca="false">Textiles!A1043</f>
        <v>4553200207</v>
      </c>
      <c r="C1745" s="0" t="n">
        <f aca="false">Textiles!B1043</f>
        <v>0</v>
      </c>
      <c r="D1745" s="0" t="str">
        <f aca="false">Textiles!C1043</f>
        <v>T-Shirt TOC black XXL</v>
      </c>
    </row>
    <row r="1746" customFormat="false" ht="12.75" hidden="true" customHeight="true" outlineLevel="0" collapsed="false">
      <c r="A1746" s="0" t="n">
        <f aca="false">$C$1</f>
        <v>0</v>
      </c>
      <c r="B1746" s="0" t="n">
        <f aca="false">Textiles!A1044</f>
        <v>4553200208</v>
      </c>
      <c r="C1746" s="0" t="n">
        <f aca="false">Textiles!B1044</f>
        <v>0</v>
      </c>
      <c r="D1746" s="0" t="str">
        <f aca="false">Textiles!C1044</f>
        <v>T-Shirt TOC black 3XL</v>
      </c>
    </row>
    <row r="1747" customFormat="false" ht="12.75" hidden="true" customHeight="true" outlineLevel="0" collapsed="false">
      <c r="A1747" s="0" t="n">
        <f aca="false">$C$1</f>
        <v>0</v>
      </c>
      <c r="B1747" s="0" t="n">
        <f aca="false">Textiles!A1045</f>
        <v>4553200209</v>
      </c>
      <c r="C1747" s="0" t="n">
        <f aca="false">Textiles!B1045</f>
        <v>0</v>
      </c>
      <c r="D1747" s="0" t="str">
        <f aca="false">Textiles!C1045</f>
        <v>T-Shirt TOC black 4XL</v>
      </c>
    </row>
    <row r="1748" customFormat="false" ht="12.75" hidden="true" customHeight="true" outlineLevel="0" collapsed="false">
      <c r="A1748" s="0" t="n">
        <f aca="false">$C$1</f>
        <v>0</v>
      </c>
      <c r="B1748" s="0" t="n">
        <f aca="false">Textiles!A1046</f>
        <v>4553200228</v>
      </c>
      <c r="C1748" s="0" t="n">
        <f aca="false">Textiles!B1046</f>
        <v>0</v>
      </c>
      <c r="D1748" s="0" t="str">
        <f aca="false">Textiles!C1046</f>
        <v>T-Shirt TOC black 128</v>
      </c>
    </row>
    <row r="1749" customFormat="false" ht="12.75" hidden="true" customHeight="true" outlineLevel="0" collapsed="false">
      <c r="A1749" s="0" t="n">
        <f aca="false">$C$1</f>
        <v>0</v>
      </c>
      <c r="B1749" s="0" t="n">
        <f aca="false">Textiles!A1047</f>
        <v>4553200240</v>
      </c>
      <c r="C1749" s="0" t="n">
        <f aca="false">Textiles!B1047</f>
        <v>0</v>
      </c>
      <c r="D1749" s="0" t="str">
        <f aca="false">Textiles!C1047</f>
        <v>T-Shirt TOC black 140</v>
      </c>
    </row>
    <row r="1750" customFormat="false" ht="12.75" hidden="true" customHeight="true" outlineLevel="0" collapsed="false">
      <c r="A1750" s="0" t="n">
        <f aca="false">$C$1</f>
        <v>0</v>
      </c>
      <c r="B1750" s="0" t="n">
        <f aca="false">Textiles!A1048</f>
        <v>4553200252</v>
      </c>
      <c r="C1750" s="0" t="n">
        <f aca="false">Textiles!B1048</f>
        <v>0</v>
      </c>
      <c r="D1750" s="0" t="str">
        <f aca="false">Textiles!C1048</f>
        <v>T-Shirt TOC black 152</v>
      </c>
    </row>
    <row r="1751" customFormat="false" ht="12.75" hidden="true" customHeight="true" outlineLevel="0" collapsed="false">
      <c r="A1751" s="0" t="n">
        <f aca="false">$C$1</f>
        <v>0</v>
      </c>
      <c r="B1751" s="0" t="n">
        <f aca="false">Textiles!A1049</f>
        <v>4553200302</v>
      </c>
      <c r="C1751" s="0" t="n">
        <f aca="false">Textiles!B1049</f>
        <v>0</v>
      </c>
      <c r="D1751" s="0" t="str">
        <f aca="false">Textiles!C1049</f>
        <v>T-Shirt TOC blue XS</v>
      </c>
    </row>
    <row r="1752" customFormat="false" ht="12.75" hidden="true" customHeight="true" outlineLevel="0" collapsed="false">
      <c r="A1752" s="0" t="n">
        <f aca="false">$C$1</f>
        <v>0</v>
      </c>
      <c r="B1752" s="0" t="n">
        <f aca="false">Textiles!A1050</f>
        <v>4553200303</v>
      </c>
      <c r="C1752" s="0" t="n">
        <f aca="false">Textiles!B1050</f>
        <v>0</v>
      </c>
      <c r="D1752" s="0" t="str">
        <f aca="false">Textiles!C1050</f>
        <v>T-Shirt TOC blue S</v>
      </c>
    </row>
    <row r="1753" customFormat="false" ht="12.75" hidden="true" customHeight="true" outlineLevel="0" collapsed="false">
      <c r="A1753" s="0" t="n">
        <f aca="false">$C$1</f>
        <v>0</v>
      </c>
      <c r="B1753" s="0" t="n">
        <f aca="false">Textiles!A1051</f>
        <v>4553200304</v>
      </c>
      <c r="C1753" s="0" t="n">
        <f aca="false">Textiles!B1051</f>
        <v>0</v>
      </c>
      <c r="D1753" s="0" t="str">
        <f aca="false">Textiles!C1051</f>
        <v>T-Shirt TOC blue M</v>
      </c>
    </row>
    <row r="1754" customFormat="false" ht="12.75" hidden="true" customHeight="true" outlineLevel="0" collapsed="false">
      <c r="A1754" s="0" t="n">
        <f aca="false">$C$1</f>
        <v>0</v>
      </c>
      <c r="B1754" s="0" t="n">
        <f aca="false">Textiles!A1052</f>
        <v>4553200305</v>
      </c>
      <c r="C1754" s="0" t="n">
        <f aca="false">Textiles!B1052</f>
        <v>0</v>
      </c>
      <c r="D1754" s="0" t="str">
        <f aca="false">Textiles!C1052</f>
        <v>T-Shirt TOC blue L</v>
      </c>
    </row>
    <row r="1755" customFormat="false" ht="12.75" hidden="true" customHeight="true" outlineLevel="0" collapsed="false">
      <c r="A1755" s="0" t="n">
        <f aca="false">$C$1</f>
        <v>0</v>
      </c>
      <c r="B1755" s="0" t="n">
        <f aca="false">Textiles!A1053</f>
        <v>4553200306</v>
      </c>
      <c r="C1755" s="0" t="n">
        <f aca="false">Textiles!B1053</f>
        <v>0</v>
      </c>
      <c r="D1755" s="0" t="str">
        <f aca="false">Textiles!C1053</f>
        <v>T-Shirt TOC blue XL</v>
      </c>
    </row>
    <row r="1756" customFormat="false" ht="12.75" hidden="true" customHeight="true" outlineLevel="0" collapsed="false">
      <c r="A1756" s="0" t="n">
        <f aca="false">$C$1</f>
        <v>0</v>
      </c>
      <c r="B1756" s="0" t="n">
        <f aca="false">Textiles!A1054</f>
        <v>4553200307</v>
      </c>
      <c r="C1756" s="0" t="n">
        <f aca="false">Textiles!B1054</f>
        <v>0</v>
      </c>
      <c r="D1756" s="0" t="str">
        <f aca="false">Textiles!C1054</f>
        <v>T-Shirt TOC blue XXL</v>
      </c>
    </row>
    <row r="1757" customFormat="false" ht="12.75" hidden="true" customHeight="true" outlineLevel="0" collapsed="false">
      <c r="A1757" s="0" t="n">
        <f aca="false">$C$1</f>
        <v>0</v>
      </c>
      <c r="B1757" s="0" t="n">
        <f aca="false">Textiles!A1055</f>
        <v>4553200308</v>
      </c>
      <c r="C1757" s="0" t="n">
        <f aca="false">Textiles!B1055</f>
        <v>0</v>
      </c>
      <c r="D1757" s="0" t="str">
        <f aca="false">Textiles!C1055</f>
        <v>T-Shirt TOC blue 3XL</v>
      </c>
    </row>
    <row r="1758" customFormat="false" ht="12.75" hidden="true" customHeight="true" outlineLevel="0" collapsed="false">
      <c r="A1758" s="0" t="n">
        <f aca="false">$C$1</f>
        <v>0</v>
      </c>
      <c r="B1758" s="0" t="n">
        <f aca="false">Textiles!A1056</f>
        <v>4553200309</v>
      </c>
      <c r="C1758" s="0" t="n">
        <f aca="false">Textiles!B1056</f>
        <v>0</v>
      </c>
      <c r="D1758" s="0" t="str">
        <f aca="false">Textiles!C1056</f>
        <v>T-Shirt TOC blue 4XL</v>
      </c>
    </row>
    <row r="1759" customFormat="false" ht="12.75" hidden="true" customHeight="true" outlineLevel="0" collapsed="false">
      <c r="A1759" s="0" t="n">
        <f aca="false">$C$1</f>
        <v>0</v>
      </c>
      <c r="B1759" s="0" t="n">
        <f aca="false">Textiles!A1057</f>
        <v>4553200328</v>
      </c>
      <c r="C1759" s="0" t="n">
        <f aca="false">Textiles!B1057</f>
        <v>0</v>
      </c>
      <c r="D1759" s="0" t="str">
        <f aca="false">Textiles!C1057</f>
        <v>T-Shirt TOC blue 128</v>
      </c>
    </row>
    <row r="1760" customFormat="false" ht="12.75" hidden="true" customHeight="true" outlineLevel="0" collapsed="false">
      <c r="A1760" s="0" t="n">
        <f aca="false">$C$1</f>
        <v>0</v>
      </c>
      <c r="B1760" s="0" t="n">
        <f aca="false">Textiles!A1058</f>
        <v>4553200340</v>
      </c>
      <c r="C1760" s="0" t="n">
        <f aca="false">Textiles!B1058</f>
        <v>0</v>
      </c>
      <c r="D1760" s="0" t="str">
        <f aca="false">Textiles!C1058</f>
        <v>T-Shirt TOC blue 140</v>
      </c>
    </row>
    <row r="1761" customFormat="false" ht="12.75" hidden="true" customHeight="true" outlineLevel="0" collapsed="false">
      <c r="A1761" s="0" t="n">
        <f aca="false">$C$1</f>
        <v>0</v>
      </c>
      <c r="B1761" s="0" t="n">
        <f aca="false">Textiles!A1059</f>
        <v>4553200352</v>
      </c>
      <c r="C1761" s="0" t="n">
        <f aca="false">Textiles!B1059</f>
        <v>0</v>
      </c>
      <c r="D1761" s="0" t="str">
        <f aca="false">Textiles!C1059</f>
        <v>T-Shirt TOC blue 152</v>
      </c>
    </row>
    <row r="1762" customFormat="false" ht="12.75" hidden="true" customHeight="true" outlineLevel="0" collapsed="false">
      <c r="A1762" s="0" t="n">
        <f aca="false">$C$1</f>
        <v>0</v>
      </c>
      <c r="B1762" s="0" t="n">
        <f aca="false">Textiles!A1060</f>
        <v>4555900102</v>
      </c>
      <c r="C1762" s="0" t="n">
        <f aca="false">Textiles!B1060</f>
        <v>0</v>
      </c>
      <c r="D1762" s="0" t="str">
        <f aca="false">Textiles!C1060</f>
        <v>T-Shirt SAIJO red XS</v>
      </c>
    </row>
    <row r="1763" customFormat="false" ht="12.75" hidden="true" customHeight="true" outlineLevel="0" collapsed="false">
      <c r="A1763" s="0" t="n">
        <f aca="false">$C$1</f>
        <v>0</v>
      </c>
      <c r="B1763" s="0" t="n">
        <f aca="false">Textiles!A1061</f>
        <v>4555900103</v>
      </c>
      <c r="C1763" s="0" t="n">
        <f aca="false">Textiles!B1061</f>
        <v>0</v>
      </c>
      <c r="D1763" s="0" t="str">
        <f aca="false">Textiles!C1061</f>
        <v>T-Shirt SAIJO red S</v>
      </c>
    </row>
    <row r="1764" customFormat="false" ht="12.75" hidden="true" customHeight="true" outlineLevel="0" collapsed="false">
      <c r="A1764" s="0" t="n">
        <f aca="false">$C$1</f>
        <v>0</v>
      </c>
      <c r="B1764" s="0" t="n">
        <f aca="false">Textiles!A1062</f>
        <v>4555900104</v>
      </c>
      <c r="C1764" s="0" t="n">
        <f aca="false">Textiles!B1062</f>
        <v>0</v>
      </c>
      <c r="D1764" s="0" t="str">
        <f aca="false">Textiles!C1062</f>
        <v>T-Shirt SAIJO red M</v>
      </c>
    </row>
    <row r="1765" customFormat="false" ht="12.75" hidden="true" customHeight="true" outlineLevel="0" collapsed="false">
      <c r="A1765" s="0" t="n">
        <f aca="false">$C$1</f>
        <v>0</v>
      </c>
      <c r="B1765" s="0" t="n">
        <f aca="false">Textiles!A1063</f>
        <v>4555900105</v>
      </c>
      <c r="C1765" s="0" t="n">
        <f aca="false">Textiles!B1063</f>
        <v>0</v>
      </c>
      <c r="D1765" s="0" t="str">
        <f aca="false">Textiles!C1063</f>
        <v>T-Shirt SAIJO red L</v>
      </c>
    </row>
    <row r="1766" customFormat="false" ht="12.75" hidden="true" customHeight="true" outlineLevel="0" collapsed="false">
      <c r="A1766" s="0" t="n">
        <f aca="false">$C$1</f>
        <v>0</v>
      </c>
      <c r="B1766" s="0" t="n">
        <f aca="false">Textiles!A1064</f>
        <v>4555900106</v>
      </c>
      <c r="C1766" s="0" t="n">
        <f aca="false">Textiles!B1064</f>
        <v>0</v>
      </c>
      <c r="D1766" s="0" t="str">
        <f aca="false">Textiles!C1064</f>
        <v>T-Shirt SAIJO red XL</v>
      </c>
    </row>
    <row r="1767" customFormat="false" ht="12.75" hidden="true" customHeight="true" outlineLevel="0" collapsed="false">
      <c r="A1767" s="0" t="n">
        <f aca="false">$C$1</f>
        <v>0</v>
      </c>
      <c r="B1767" s="0" t="n">
        <f aca="false">Textiles!A1065</f>
        <v>4555900107</v>
      </c>
      <c r="C1767" s="0" t="n">
        <f aca="false">Textiles!B1065</f>
        <v>0</v>
      </c>
      <c r="D1767" s="0" t="str">
        <f aca="false">Textiles!C1065</f>
        <v>T-Shirt SAIJO red XXL</v>
      </c>
    </row>
    <row r="1768" customFormat="false" ht="12.75" hidden="true" customHeight="true" outlineLevel="0" collapsed="false">
      <c r="A1768" s="0" t="n">
        <f aca="false">$C$1</f>
        <v>0</v>
      </c>
      <c r="B1768" s="0" t="n">
        <f aca="false">Textiles!A1066</f>
        <v>4555900108</v>
      </c>
      <c r="C1768" s="0" t="n">
        <f aca="false">Textiles!B1066</f>
        <v>0</v>
      </c>
      <c r="D1768" s="0" t="str">
        <f aca="false">Textiles!C1066</f>
        <v>T-Shirt SAIJO red 3XL</v>
      </c>
    </row>
    <row r="1769" customFormat="false" ht="12.75" hidden="true" customHeight="true" outlineLevel="0" collapsed="false">
      <c r="A1769" s="0" t="n">
        <f aca="false">$C$1</f>
        <v>0</v>
      </c>
      <c r="B1769" s="0" t="n">
        <f aca="false">Textiles!A1067</f>
        <v>4555900109</v>
      </c>
      <c r="C1769" s="0" t="n">
        <f aca="false">Textiles!B1067</f>
        <v>0</v>
      </c>
      <c r="D1769" s="0" t="str">
        <f aca="false">Textiles!C1067</f>
        <v>T-Shirt SAIJO red 4XL</v>
      </c>
    </row>
    <row r="1770" customFormat="false" ht="12.75" hidden="true" customHeight="true" outlineLevel="0" collapsed="false">
      <c r="A1770" s="0" t="n">
        <f aca="false">$C$1</f>
        <v>0</v>
      </c>
      <c r="B1770" s="0" t="n">
        <f aca="false">Textiles!A1068</f>
        <v>4555900128</v>
      </c>
      <c r="C1770" s="0" t="n">
        <f aca="false">Textiles!B1068</f>
        <v>0</v>
      </c>
      <c r="D1770" s="0" t="str">
        <f aca="false">Textiles!C1068</f>
        <v>T-Shirt SAIJO red 128</v>
      </c>
    </row>
    <row r="1771" customFormat="false" ht="12.75" hidden="true" customHeight="true" outlineLevel="0" collapsed="false">
      <c r="A1771" s="0" t="n">
        <f aca="false">$C$1</f>
        <v>0</v>
      </c>
      <c r="B1771" s="0" t="n">
        <f aca="false">Textiles!A1069</f>
        <v>4555900140</v>
      </c>
      <c r="C1771" s="0" t="n">
        <f aca="false">Textiles!B1069</f>
        <v>0</v>
      </c>
      <c r="D1771" s="0" t="str">
        <f aca="false">Textiles!C1069</f>
        <v>T-Shirt SAIJO red 140</v>
      </c>
    </row>
    <row r="1772" customFormat="false" ht="12.75" hidden="true" customHeight="true" outlineLevel="0" collapsed="false">
      <c r="A1772" s="0" t="n">
        <f aca="false">$C$1</f>
        <v>0</v>
      </c>
      <c r="B1772" s="0" t="n">
        <f aca="false">Textiles!A1070</f>
        <v>4555900152</v>
      </c>
      <c r="C1772" s="0" t="n">
        <f aca="false">Textiles!B1070</f>
        <v>0</v>
      </c>
      <c r="D1772" s="0" t="str">
        <f aca="false">Textiles!C1070</f>
        <v>T-Shirt SAIJO red 152</v>
      </c>
    </row>
    <row r="1773" customFormat="false" ht="12.75" hidden="true" customHeight="true" outlineLevel="0" collapsed="false">
      <c r="A1773" s="0" t="n">
        <f aca="false">$C$1</f>
        <v>0</v>
      </c>
      <c r="B1773" s="0" t="n">
        <f aca="false">Textiles!A1071</f>
        <v>4555900202</v>
      </c>
      <c r="C1773" s="0" t="n">
        <f aca="false">Textiles!B1071</f>
        <v>0</v>
      </c>
      <c r="D1773" s="0" t="str">
        <f aca="false">Textiles!C1071</f>
        <v>T-Shirt SAIJO black XS</v>
      </c>
    </row>
    <row r="1774" customFormat="false" ht="12.75" hidden="true" customHeight="true" outlineLevel="0" collapsed="false">
      <c r="A1774" s="0" t="n">
        <f aca="false">$C$1</f>
        <v>0</v>
      </c>
      <c r="B1774" s="0" t="n">
        <f aca="false">Textiles!A1072</f>
        <v>4555900203</v>
      </c>
      <c r="C1774" s="0" t="n">
        <f aca="false">Textiles!B1072</f>
        <v>0</v>
      </c>
      <c r="D1774" s="0" t="str">
        <f aca="false">Textiles!C1072</f>
        <v>T-Shirt SAIJO black S</v>
      </c>
    </row>
    <row r="1775" customFormat="false" ht="12.75" hidden="true" customHeight="true" outlineLevel="0" collapsed="false">
      <c r="A1775" s="0" t="n">
        <f aca="false">$C$1</f>
        <v>0</v>
      </c>
      <c r="B1775" s="0" t="n">
        <f aca="false">Textiles!A1073</f>
        <v>4555900204</v>
      </c>
      <c r="C1775" s="0" t="n">
        <f aca="false">Textiles!B1073</f>
        <v>0</v>
      </c>
      <c r="D1775" s="0" t="str">
        <f aca="false">Textiles!C1073</f>
        <v>T-Shirt SAIJO black M</v>
      </c>
    </row>
    <row r="1776" customFormat="false" ht="12.75" hidden="true" customHeight="true" outlineLevel="0" collapsed="false">
      <c r="A1776" s="0" t="n">
        <f aca="false">$C$1</f>
        <v>0</v>
      </c>
      <c r="B1776" s="0" t="n">
        <f aca="false">Textiles!A1074</f>
        <v>4555900205</v>
      </c>
      <c r="C1776" s="0" t="n">
        <f aca="false">Textiles!B1074</f>
        <v>0</v>
      </c>
      <c r="D1776" s="0" t="str">
        <f aca="false">Textiles!C1074</f>
        <v>T-Shirt SAIJO black L</v>
      </c>
    </row>
    <row r="1777" customFormat="false" ht="12.75" hidden="true" customHeight="true" outlineLevel="0" collapsed="false">
      <c r="A1777" s="0" t="n">
        <f aca="false">$C$1</f>
        <v>0</v>
      </c>
      <c r="B1777" s="0" t="n">
        <f aca="false">Textiles!A1075</f>
        <v>4555900206</v>
      </c>
      <c r="C1777" s="0" t="n">
        <f aca="false">Textiles!B1075</f>
        <v>0</v>
      </c>
      <c r="D1777" s="0" t="str">
        <f aca="false">Textiles!C1075</f>
        <v>T-Shirt SAIJO black XL</v>
      </c>
    </row>
    <row r="1778" customFormat="false" ht="12.75" hidden="true" customHeight="true" outlineLevel="0" collapsed="false">
      <c r="A1778" s="0" t="n">
        <f aca="false">$C$1</f>
        <v>0</v>
      </c>
      <c r="B1778" s="0" t="n">
        <f aca="false">Textiles!A1076</f>
        <v>4555900207</v>
      </c>
      <c r="C1778" s="0" t="n">
        <f aca="false">Textiles!B1076</f>
        <v>0</v>
      </c>
      <c r="D1778" s="0" t="str">
        <f aca="false">Textiles!C1076</f>
        <v>T-Shirt SAIJO black XXL</v>
      </c>
    </row>
    <row r="1779" customFormat="false" ht="12.75" hidden="true" customHeight="true" outlineLevel="0" collapsed="false">
      <c r="A1779" s="0" t="n">
        <f aca="false">$C$1</f>
        <v>0</v>
      </c>
      <c r="B1779" s="0" t="n">
        <f aca="false">Textiles!A1077</f>
        <v>4555900208</v>
      </c>
      <c r="C1779" s="0" t="n">
        <f aca="false">Textiles!B1077</f>
        <v>0</v>
      </c>
      <c r="D1779" s="0" t="str">
        <f aca="false">Textiles!C1077</f>
        <v>T-Shirt SAIJO black 3XL</v>
      </c>
    </row>
    <row r="1780" customFormat="false" ht="12.75" hidden="true" customHeight="true" outlineLevel="0" collapsed="false">
      <c r="A1780" s="0" t="n">
        <f aca="false">$C$1</f>
        <v>0</v>
      </c>
      <c r="B1780" s="0" t="n">
        <f aca="false">Textiles!A1078</f>
        <v>4555900209</v>
      </c>
      <c r="C1780" s="0" t="n">
        <f aca="false">Textiles!B1078</f>
        <v>0</v>
      </c>
      <c r="D1780" s="0" t="str">
        <f aca="false">Textiles!C1078</f>
        <v>T-Shirt SAIJO black 4XL</v>
      </c>
    </row>
    <row r="1781" customFormat="false" ht="12.75" hidden="true" customHeight="true" outlineLevel="0" collapsed="false">
      <c r="A1781" s="0" t="n">
        <f aca="false">$C$1</f>
        <v>0</v>
      </c>
      <c r="B1781" s="0" t="n">
        <f aca="false">Textiles!A1079</f>
        <v>4555900228</v>
      </c>
      <c r="C1781" s="0" t="n">
        <f aca="false">Textiles!B1079</f>
        <v>0</v>
      </c>
      <c r="D1781" s="0" t="str">
        <f aca="false">Textiles!C1079</f>
        <v>T-Shirt SAIJO black 128</v>
      </c>
    </row>
    <row r="1782" customFormat="false" ht="12.75" hidden="true" customHeight="true" outlineLevel="0" collapsed="false">
      <c r="A1782" s="0" t="n">
        <f aca="false">$C$1</f>
        <v>0</v>
      </c>
      <c r="B1782" s="0" t="n">
        <f aca="false">Textiles!A1080</f>
        <v>4555900240</v>
      </c>
      <c r="C1782" s="0" t="n">
        <f aca="false">Textiles!B1080</f>
        <v>0</v>
      </c>
      <c r="D1782" s="0" t="str">
        <f aca="false">Textiles!C1080</f>
        <v>T-Shirt SAIJO black 140</v>
      </c>
    </row>
    <row r="1783" customFormat="false" ht="12.75" hidden="true" customHeight="true" outlineLevel="0" collapsed="false">
      <c r="A1783" s="0" t="n">
        <f aca="false">$C$1</f>
        <v>0</v>
      </c>
      <c r="B1783" s="0" t="n">
        <f aca="false">Textiles!A1081</f>
        <v>4555900252</v>
      </c>
      <c r="C1783" s="0" t="n">
        <f aca="false">Textiles!B1081</f>
        <v>0</v>
      </c>
      <c r="D1783" s="0" t="str">
        <f aca="false">Textiles!C1081</f>
        <v>T-Shirt SAIJO black 152</v>
      </c>
    </row>
    <row r="1784" customFormat="false" ht="12.75" hidden="true" customHeight="true" outlineLevel="0" collapsed="false">
      <c r="A1784" s="0" t="n">
        <f aca="false">$C$1</f>
        <v>0</v>
      </c>
      <c r="B1784" s="0" t="n">
        <f aca="false">Textiles!A1082</f>
        <v>4555900302</v>
      </c>
      <c r="C1784" s="0" t="n">
        <f aca="false">Textiles!B1082</f>
        <v>0</v>
      </c>
      <c r="D1784" s="0" t="str">
        <f aca="false">Textiles!C1082</f>
        <v>T-Shirt SAIJO blue XS</v>
      </c>
    </row>
    <row r="1785" customFormat="false" ht="12.75" hidden="true" customHeight="true" outlineLevel="0" collapsed="false">
      <c r="A1785" s="0" t="n">
        <f aca="false">$C$1</f>
        <v>0</v>
      </c>
      <c r="B1785" s="0" t="n">
        <f aca="false">Textiles!A1083</f>
        <v>4555900303</v>
      </c>
      <c r="C1785" s="0" t="n">
        <f aca="false">Textiles!B1083</f>
        <v>0</v>
      </c>
      <c r="D1785" s="0" t="str">
        <f aca="false">Textiles!C1083</f>
        <v>T-Shirt SAIJO blue S</v>
      </c>
    </row>
    <row r="1786" customFormat="false" ht="12.75" hidden="true" customHeight="true" outlineLevel="0" collapsed="false">
      <c r="A1786" s="0" t="n">
        <f aca="false">$C$1</f>
        <v>0</v>
      </c>
      <c r="B1786" s="0" t="n">
        <f aca="false">Textiles!A1084</f>
        <v>4555900304</v>
      </c>
      <c r="C1786" s="0" t="n">
        <f aca="false">Textiles!B1084</f>
        <v>0</v>
      </c>
      <c r="D1786" s="0" t="str">
        <f aca="false">Textiles!C1084</f>
        <v>T-Shirt SAIJO blue M</v>
      </c>
    </row>
    <row r="1787" customFormat="false" ht="12.75" hidden="true" customHeight="true" outlineLevel="0" collapsed="false">
      <c r="A1787" s="0" t="n">
        <f aca="false">$C$1</f>
        <v>0</v>
      </c>
      <c r="B1787" s="0" t="n">
        <f aca="false">Textiles!A1085</f>
        <v>4555900305</v>
      </c>
      <c r="C1787" s="0" t="n">
        <f aca="false">Textiles!B1085</f>
        <v>0</v>
      </c>
      <c r="D1787" s="0" t="str">
        <f aca="false">Textiles!C1085</f>
        <v>T-Shirt SAIJO blue L</v>
      </c>
    </row>
    <row r="1788" customFormat="false" ht="12.75" hidden="true" customHeight="true" outlineLevel="0" collapsed="false">
      <c r="A1788" s="0" t="n">
        <f aca="false">$C$1</f>
        <v>0</v>
      </c>
      <c r="B1788" s="0" t="n">
        <f aca="false">Textiles!A1086</f>
        <v>4555900306</v>
      </c>
      <c r="C1788" s="0" t="n">
        <f aca="false">Textiles!B1086</f>
        <v>0</v>
      </c>
      <c r="D1788" s="0" t="str">
        <f aca="false">Textiles!C1086</f>
        <v>T-Shirt SAIJO blue XL</v>
      </c>
    </row>
    <row r="1789" customFormat="false" ht="12.75" hidden="true" customHeight="true" outlineLevel="0" collapsed="false">
      <c r="A1789" s="0" t="n">
        <f aca="false">$C$1</f>
        <v>0</v>
      </c>
      <c r="B1789" s="0" t="n">
        <f aca="false">Textiles!A1087</f>
        <v>4555900307</v>
      </c>
      <c r="C1789" s="0" t="n">
        <f aca="false">Textiles!B1087</f>
        <v>0</v>
      </c>
      <c r="D1789" s="0" t="str">
        <f aca="false">Textiles!C1087</f>
        <v>T-Shirt SAIJO blue XXL</v>
      </c>
    </row>
    <row r="1790" customFormat="false" ht="12.75" hidden="true" customHeight="true" outlineLevel="0" collapsed="false">
      <c r="A1790" s="0" t="n">
        <f aca="false">$C$1</f>
        <v>0</v>
      </c>
      <c r="B1790" s="0" t="n">
        <f aca="false">Textiles!A1088</f>
        <v>4555900308</v>
      </c>
      <c r="C1790" s="0" t="n">
        <f aca="false">Textiles!B1088</f>
        <v>0</v>
      </c>
      <c r="D1790" s="0" t="str">
        <f aca="false">Textiles!C1088</f>
        <v>T-Shirt SAIJO blue 3XL</v>
      </c>
    </row>
    <row r="1791" customFormat="false" ht="12.75" hidden="true" customHeight="true" outlineLevel="0" collapsed="false">
      <c r="A1791" s="0" t="n">
        <f aca="false">$C$1</f>
        <v>0</v>
      </c>
      <c r="B1791" s="0" t="n">
        <f aca="false">Textiles!A1089</f>
        <v>4555900309</v>
      </c>
      <c r="C1791" s="0" t="n">
        <f aca="false">Textiles!B1089</f>
        <v>0</v>
      </c>
      <c r="D1791" s="0" t="str">
        <f aca="false">Textiles!C1089</f>
        <v>T-Shirt SAIJO blue 4XL</v>
      </c>
    </row>
    <row r="1792" customFormat="false" ht="12.75" hidden="true" customHeight="true" outlineLevel="0" collapsed="false">
      <c r="A1792" s="0" t="n">
        <f aca="false">$C$1</f>
        <v>0</v>
      </c>
      <c r="B1792" s="0" t="n">
        <f aca="false">Textiles!A1090</f>
        <v>4555900328</v>
      </c>
      <c r="C1792" s="0" t="n">
        <f aca="false">Textiles!B1090</f>
        <v>0</v>
      </c>
      <c r="D1792" s="0" t="str">
        <f aca="false">Textiles!C1090</f>
        <v>T-Shirt SAIJO blue 128</v>
      </c>
    </row>
    <row r="1793" customFormat="false" ht="12.75" hidden="true" customHeight="true" outlineLevel="0" collapsed="false">
      <c r="A1793" s="0" t="n">
        <f aca="false">$C$1</f>
        <v>0</v>
      </c>
      <c r="B1793" s="0" t="n">
        <f aca="false">Textiles!A1091</f>
        <v>4555900340</v>
      </c>
      <c r="C1793" s="0" t="n">
        <f aca="false">Textiles!B1091</f>
        <v>0</v>
      </c>
      <c r="D1793" s="0" t="str">
        <f aca="false">Textiles!C1091</f>
        <v>T-Shirt SAIJO blue 140</v>
      </c>
    </row>
    <row r="1794" customFormat="false" ht="12.75" hidden="true" customHeight="true" outlineLevel="0" collapsed="false">
      <c r="A1794" s="0" t="n">
        <f aca="false">$C$1</f>
        <v>0</v>
      </c>
      <c r="B1794" s="0" t="n">
        <f aca="false">Textiles!A1092</f>
        <v>4555900352</v>
      </c>
      <c r="C1794" s="0" t="n">
        <f aca="false">Textiles!B1092</f>
        <v>0</v>
      </c>
      <c r="D1794" s="0" t="str">
        <f aca="false">Textiles!C1092</f>
        <v>T-Shirt SAIJO blue 152</v>
      </c>
    </row>
    <row r="1795" customFormat="false" ht="12.75" hidden="true" customHeight="true" outlineLevel="0" collapsed="false">
      <c r="A1795" s="0" t="n">
        <f aca="false">$C$1</f>
        <v>0</v>
      </c>
      <c r="B1795" s="0" t="n">
        <f aca="false">Textiles!A1093</f>
        <v>4557400302</v>
      </c>
      <c r="C1795" s="0" t="n">
        <f aca="false">Textiles!B1093</f>
        <v>0</v>
      </c>
      <c r="D1795" s="0" t="str">
        <f aca="false">Textiles!C1093</f>
        <v>T-Shirt ANNIVERSARY 70 blue XS</v>
      </c>
    </row>
    <row r="1796" customFormat="false" ht="12.75" hidden="true" customHeight="true" outlineLevel="0" collapsed="false">
      <c r="A1796" s="0" t="n">
        <f aca="false">$C$1</f>
        <v>0</v>
      </c>
      <c r="B1796" s="0" t="n">
        <f aca="false">Textiles!A1094</f>
        <v>4557400402</v>
      </c>
      <c r="C1796" s="0" t="n">
        <f aca="false">Textiles!B1094</f>
        <v>0</v>
      </c>
      <c r="D1796" s="0" t="str">
        <f aca="false">Textiles!C1094</f>
        <v>T-Shirt ANNIVERSARY 70 navy XS</v>
      </c>
    </row>
    <row r="1797" customFormat="false" ht="12.75" hidden="true" customHeight="true" outlineLevel="0" collapsed="false">
      <c r="A1797" s="0" t="n">
        <f aca="false">$C$1</f>
        <v>0</v>
      </c>
      <c r="B1797" s="0" t="n">
        <f aca="false">Textiles!A1095</f>
        <v>4557900602</v>
      </c>
      <c r="C1797" s="0" t="n">
        <f aca="false">Textiles!B1095</f>
        <v>0</v>
      </c>
      <c r="D1797" s="0" t="str">
        <f aca="false">Textiles!C1095</f>
        <v>T-Shirt MERANJI dark grey XS</v>
      </c>
    </row>
    <row r="1798" customFormat="false" ht="12.75" hidden="true" customHeight="true" outlineLevel="0" collapsed="false">
      <c r="A1798" s="0" t="n">
        <f aca="false">$C$1</f>
        <v>0</v>
      </c>
      <c r="B1798" s="0" t="n">
        <f aca="false">Textiles!A1096</f>
        <v>4557900603</v>
      </c>
      <c r="C1798" s="0" t="n">
        <f aca="false">Textiles!B1096</f>
        <v>0</v>
      </c>
      <c r="D1798" s="0" t="str">
        <f aca="false">Textiles!C1096</f>
        <v>T-Shirt MERANJI dark grey S</v>
      </c>
    </row>
    <row r="1799" customFormat="false" ht="12.75" hidden="true" customHeight="true" outlineLevel="0" collapsed="false">
      <c r="A1799" s="0" t="n">
        <f aca="false">$C$1</f>
        <v>0</v>
      </c>
      <c r="B1799" s="0" t="n">
        <f aca="false">Textiles!A1097</f>
        <v>4557900604</v>
      </c>
      <c r="C1799" s="0" t="n">
        <f aca="false">Textiles!B1097</f>
        <v>0</v>
      </c>
      <c r="D1799" s="0" t="str">
        <f aca="false">Textiles!C1097</f>
        <v>T-Shirt MERANJI dark grey M</v>
      </c>
    </row>
    <row r="1800" customFormat="false" ht="12.75" hidden="true" customHeight="true" outlineLevel="0" collapsed="false">
      <c r="A1800" s="0" t="n">
        <f aca="false">$C$1</f>
        <v>0</v>
      </c>
      <c r="B1800" s="0" t="n">
        <f aca="false">Textiles!A1098</f>
        <v>4557900605</v>
      </c>
      <c r="C1800" s="0" t="n">
        <f aca="false">Textiles!B1098</f>
        <v>0</v>
      </c>
      <c r="D1800" s="0" t="str">
        <f aca="false">Textiles!C1098</f>
        <v>T-Shirt MERANJI dark grey L</v>
      </c>
    </row>
    <row r="1801" customFormat="false" ht="12.75" hidden="true" customHeight="true" outlineLevel="0" collapsed="false">
      <c r="A1801" s="0" t="n">
        <f aca="false">$C$1</f>
        <v>0</v>
      </c>
      <c r="B1801" s="0" t="n">
        <f aca="false">Textiles!A1099</f>
        <v>4557900606</v>
      </c>
      <c r="C1801" s="0" t="n">
        <f aca="false">Textiles!B1099</f>
        <v>0</v>
      </c>
      <c r="D1801" s="0" t="str">
        <f aca="false">Textiles!C1099</f>
        <v>T-Shirt MERANJI dark grey XL</v>
      </c>
    </row>
    <row r="1802" customFormat="false" ht="12.75" hidden="true" customHeight="true" outlineLevel="0" collapsed="false">
      <c r="A1802" s="0" t="n">
        <f aca="false">$C$1</f>
        <v>0</v>
      </c>
      <c r="B1802" s="0" t="n">
        <f aca="false">Textiles!A1100</f>
        <v>4557900608</v>
      </c>
      <c r="C1802" s="0" t="n">
        <f aca="false">Textiles!B1100</f>
        <v>0</v>
      </c>
      <c r="D1802" s="0" t="str">
        <f aca="false">Textiles!C1100</f>
        <v>T-Shirt MERANJI dark grey 3XL</v>
      </c>
    </row>
    <row r="1803" customFormat="false" ht="12.75" hidden="true" customHeight="true" outlineLevel="0" collapsed="false">
      <c r="A1803" s="0" t="n">
        <f aca="false">$C$1</f>
        <v>0</v>
      </c>
      <c r="B1803" s="0" t="n">
        <f aca="false">Textiles!A1101</f>
        <v>4557900652</v>
      </c>
      <c r="C1803" s="0" t="n">
        <f aca="false">Textiles!B1101</f>
        <v>0</v>
      </c>
      <c r="D1803" s="0" t="str">
        <f aca="false">Textiles!C1101</f>
        <v>T-Shirt MERANJI dark grey 152</v>
      </c>
    </row>
    <row r="1804" customFormat="false" ht="12.75" hidden="true" customHeight="true" outlineLevel="0" collapsed="false">
      <c r="A1804" s="0" t="n">
        <f aca="false">$C$1</f>
        <v>0</v>
      </c>
      <c r="B1804" s="0" t="n">
        <f aca="false">Textiles!A1102</f>
        <v>4557900702</v>
      </c>
      <c r="C1804" s="0" t="n">
        <f aca="false">Textiles!B1102</f>
        <v>0</v>
      </c>
      <c r="D1804" s="0" t="str">
        <f aca="false">Textiles!C1102</f>
        <v>T-Shirt MERANJI light grey XS</v>
      </c>
    </row>
    <row r="1805" customFormat="false" ht="12.75" hidden="true" customHeight="true" outlineLevel="0" collapsed="false">
      <c r="A1805" s="0" t="n">
        <f aca="false">$C$1</f>
        <v>0</v>
      </c>
      <c r="B1805" s="0" t="n">
        <f aca="false">Textiles!A1103</f>
        <v>4557900703</v>
      </c>
      <c r="C1805" s="0" t="n">
        <f aca="false">Textiles!B1103</f>
        <v>0</v>
      </c>
      <c r="D1805" s="0" t="str">
        <f aca="false">Textiles!C1103</f>
        <v>T-Shirt MERANJI light grey S</v>
      </c>
    </row>
    <row r="1806" customFormat="false" ht="12.75" hidden="true" customHeight="true" outlineLevel="0" collapsed="false">
      <c r="A1806" s="0" t="n">
        <f aca="false">$C$1</f>
        <v>0</v>
      </c>
      <c r="B1806" s="0" t="n">
        <f aca="false">Textiles!A1104</f>
        <v>4557900704</v>
      </c>
      <c r="C1806" s="0" t="n">
        <f aca="false">Textiles!B1104</f>
        <v>0</v>
      </c>
      <c r="D1806" s="0" t="str">
        <f aca="false">Textiles!C1104</f>
        <v>T-Shirt MERANJI light grey M</v>
      </c>
    </row>
    <row r="1807" customFormat="false" ht="12.75" hidden="true" customHeight="true" outlineLevel="0" collapsed="false">
      <c r="A1807" s="0" t="n">
        <f aca="false">$C$1</f>
        <v>0</v>
      </c>
      <c r="B1807" s="0" t="n">
        <f aca="false">Textiles!A1105</f>
        <v>4557900705</v>
      </c>
      <c r="C1807" s="0" t="n">
        <f aca="false">Textiles!B1105</f>
        <v>0</v>
      </c>
      <c r="D1807" s="0" t="str">
        <f aca="false">Textiles!C1105</f>
        <v>T-Shirt MERANJI light grey L</v>
      </c>
    </row>
    <row r="1808" customFormat="false" ht="12.75" hidden="true" customHeight="true" outlineLevel="0" collapsed="false">
      <c r="A1808" s="0" t="n">
        <f aca="false">$C$1</f>
        <v>0</v>
      </c>
      <c r="B1808" s="0" t="n">
        <f aca="false">Textiles!A1106</f>
        <v>4557900706</v>
      </c>
      <c r="C1808" s="0" t="n">
        <f aca="false">Textiles!B1106</f>
        <v>0</v>
      </c>
      <c r="D1808" s="0" t="str">
        <f aca="false">Textiles!C1106</f>
        <v>T-Shirt MERANJI light grey XL</v>
      </c>
    </row>
    <row r="1809" customFormat="false" ht="12.75" hidden="true" customHeight="true" outlineLevel="0" collapsed="false">
      <c r="A1809" s="0" t="n">
        <f aca="false">$C$1</f>
        <v>0</v>
      </c>
      <c r="B1809" s="0" t="n">
        <f aca="false">Textiles!A1107</f>
        <v>4557900707</v>
      </c>
      <c r="C1809" s="0" t="n">
        <f aca="false">Textiles!B1107</f>
        <v>0</v>
      </c>
      <c r="D1809" s="0" t="str">
        <f aca="false">Textiles!C1107</f>
        <v>T-Shirt MERANJI light grey XXL</v>
      </c>
    </row>
    <row r="1810" customFormat="false" ht="12.75" hidden="true" customHeight="true" outlineLevel="0" collapsed="false">
      <c r="A1810" s="0" t="n">
        <f aca="false">$C$1</f>
        <v>0</v>
      </c>
      <c r="B1810" s="0" t="n">
        <f aca="false">Textiles!A1108</f>
        <v>4557900708</v>
      </c>
      <c r="C1810" s="0" t="n">
        <f aca="false">Textiles!B1108</f>
        <v>0</v>
      </c>
      <c r="D1810" s="0" t="str">
        <f aca="false">Textiles!C1108</f>
        <v>T-Shirt MERANJI light grey 3XL</v>
      </c>
    </row>
    <row r="1811" customFormat="false" ht="12.75" hidden="true" customHeight="true" outlineLevel="0" collapsed="false">
      <c r="A1811" s="0" t="n">
        <f aca="false">$C$1</f>
        <v>0</v>
      </c>
      <c r="B1811" s="0" t="n">
        <f aca="false">Textiles!A1109</f>
        <v>4557900752</v>
      </c>
      <c r="C1811" s="0" t="n">
        <f aca="false">Textiles!B1109</f>
        <v>0</v>
      </c>
      <c r="D1811" s="0" t="str">
        <f aca="false">Textiles!C1109</f>
        <v>T-Shirt MERANJI light grey 152</v>
      </c>
    </row>
    <row r="1812" customFormat="false" ht="12.75" hidden="true" customHeight="true" outlineLevel="0" collapsed="false">
      <c r="A1812" s="0" t="n">
        <f aca="false">$C$1</f>
        <v>0</v>
      </c>
      <c r="B1812" s="0" t="n">
        <f aca="false">Textiles!A1110</f>
        <v>4558601507</v>
      </c>
      <c r="C1812" s="0" t="n">
        <f aca="false">Textiles!B1110</f>
        <v>0</v>
      </c>
      <c r="D1812" s="0" t="str">
        <f aca="false">Textiles!C1110</f>
        <v>T-Shirt ANTEI sea green XXL</v>
      </c>
    </row>
    <row r="1813" customFormat="false" ht="12.75" hidden="true" customHeight="true" outlineLevel="0" collapsed="false">
      <c r="A1813" s="0" t="n">
        <f aca="false">$C$1</f>
        <v>0</v>
      </c>
      <c r="B1813" s="0" t="n">
        <f aca="false">Textiles!A1111</f>
        <v>4558601508</v>
      </c>
      <c r="C1813" s="0" t="n">
        <f aca="false">Textiles!B1111</f>
        <v>0</v>
      </c>
      <c r="D1813" s="0" t="str">
        <f aca="false">Textiles!C1111</f>
        <v>T-Shirt ANTEI sea green 3XL</v>
      </c>
    </row>
    <row r="1814" customFormat="false" ht="12.75" hidden="true" customHeight="true" outlineLevel="0" collapsed="false">
      <c r="A1814" s="0" t="n">
        <f aca="false">$C$1</f>
        <v>0</v>
      </c>
      <c r="B1814" s="0" t="n">
        <f aca="false">Textiles!A1112</f>
        <v>4558601509</v>
      </c>
      <c r="C1814" s="0" t="n">
        <f aca="false">Textiles!B1112</f>
        <v>0</v>
      </c>
      <c r="D1814" s="0" t="str">
        <f aca="false">Textiles!C1112</f>
        <v>T-Shirt ANTEI sea green 4XL</v>
      </c>
    </row>
    <row r="1815" customFormat="false" ht="12.75" hidden="true" customHeight="true" outlineLevel="0" collapsed="false">
      <c r="A1815" s="0" t="n">
        <f aca="false">$C$1</f>
        <v>0</v>
      </c>
      <c r="B1815" s="0" t="n">
        <f aca="false">Textiles!A1113</f>
        <v>4567900602</v>
      </c>
      <c r="C1815" s="0" t="n">
        <f aca="false">Textiles!B1113</f>
        <v>0</v>
      </c>
      <c r="D1815" s="0" t="str">
        <f aca="false">Textiles!C1113</f>
        <v>Hoody MERANJI dark grey XS</v>
      </c>
    </row>
    <row r="1816" customFormat="false" ht="12.75" hidden="true" customHeight="true" outlineLevel="0" collapsed="false">
      <c r="A1816" s="0" t="n">
        <f aca="false">$C$1</f>
        <v>0</v>
      </c>
      <c r="B1816" s="0" t="n">
        <f aca="false">Textiles!A1114</f>
        <v>4567900603</v>
      </c>
      <c r="C1816" s="0" t="n">
        <f aca="false">Textiles!B1114</f>
        <v>0</v>
      </c>
      <c r="D1816" s="0" t="str">
        <f aca="false">Textiles!C1114</f>
        <v>Hoody MERANJI dark grey S</v>
      </c>
    </row>
    <row r="1817" customFormat="false" ht="12.75" hidden="true" customHeight="true" outlineLevel="0" collapsed="false">
      <c r="A1817" s="0" t="n">
        <f aca="false">$C$1</f>
        <v>0</v>
      </c>
      <c r="B1817" s="0" t="n">
        <f aca="false">Textiles!A1115</f>
        <v>4567900604</v>
      </c>
      <c r="C1817" s="0" t="n">
        <f aca="false">Textiles!B1115</f>
        <v>0</v>
      </c>
      <c r="D1817" s="0" t="str">
        <f aca="false">Textiles!C1115</f>
        <v>Hoody MERANJI dark grey M</v>
      </c>
    </row>
    <row r="1818" customFormat="false" ht="12.75" hidden="true" customHeight="true" outlineLevel="0" collapsed="false">
      <c r="A1818" s="0" t="n">
        <f aca="false">$C$1</f>
        <v>0</v>
      </c>
      <c r="B1818" s="0" t="n">
        <f aca="false">Textiles!A1116</f>
        <v>4567900605</v>
      </c>
      <c r="C1818" s="0" t="n">
        <f aca="false">Textiles!B1116</f>
        <v>0</v>
      </c>
      <c r="D1818" s="0" t="str">
        <f aca="false">Textiles!C1116</f>
        <v>Hoody MERANJI dark grey L</v>
      </c>
    </row>
    <row r="1819" customFormat="false" ht="12.75" hidden="true" customHeight="true" outlineLevel="0" collapsed="false">
      <c r="A1819" s="0" t="n">
        <f aca="false">$C$1</f>
        <v>0</v>
      </c>
      <c r="B1819" s="0" t="n">
        <f aca="false">Textiles!A1117</f>
        <v>4567900606</v>
      </c>
      <c r="C1819" s="0" t="n">
        <f aca="false">Textiles!B1117</f>
        <v>0</v>
      </c>
      <c r="D1819" s="0" t="str">
        <f aca="false">Textiles!C1117</f>
        <v>Hoody MERANJI dark grey XL</v>
      </c>
    </row>
    <row r="1820" customFormat="false" ht="12.75" hidden="true" customHeight="true" outlineLevel="0" collapsed="false">
      <c r="A1820" s="0" t="n">
        <f aca="false">$C$1</f>
        <v>0</v>
      </c>
      <c r="B1820" s="0" t="n">
        <f aca="false">Textiles!A1118</f>
        <v>4567900607</v>
      </c>
      <c r="C1820" s="0" t="n">
        <f aca="false">Textiles!B1118</f>
        <v>0</v>
      </c>
      <c r="D1820" s="0" t="str">
        <f aca="false">Textiles!C1118</f>
        <v>Hoody MERANJI dark grey XXL</v>
      </c>
    </row>
    <row r="1821" customFormat="false" ht="12.75" hidden="true" customHeight="true" outlineLevel="0" collapsed="false">
      <c r="A1821" s="0" t="n">
        <f aca="false">$C$1</f>
        <v>0</v>
      </c>
      <c r="B1821" s="0" t="n">
        <f aca="false">Textiles!A1119</f>
        <v>4567900608</v>
      </c>
      <c r="C1821" s="0" t="n">
        <f aca="false">Textiles!B1119</f>
        <v>0</v>
      </c>
      <c r="D1821" s="0" t="str">
        <f aca="false">Textiles!C1119</f>
        <v>Hoody MERANJI dark grey 3XL</v>
      </c>
    </row>
    <row r="1822" customFormat="false" ht="12.75" hidden="true" customHeight="true" outlineLevel="0" collapsed="false">
      <c r="A1822" s="0" t="n">
        <f aca="false">$C$1</f>
        <v>0</v>
      </c>
      <c r="B1822" s="0" t="n">
        <f aca="false">Textiles!A1120</f>
        <v>4567900609</v>
      </c>
      <c r="C1822" s="0" t="n">
        <f aca="false">Textiles!B1120</f>
        <v>0</v>
      </c>
      <c r="D1822" s="0" t="str">
        <f aca="false">Textiles!C1120</f>
        <v>Hoody MERANJI dark grey 4XL</v>
      </c>
    </row>
    <row r="1823" customFormat="false" ht="12.75" hidden="true" customHeight="true" outlineLevel="0" collapsed="false">
      <c r="A1823" s="0" t="n">
        <f aca="false">$C$1</f>
        <v>0</v>
      </c>
      <c r="B1823" s="0" t="n">
        <f aca="false">Textiles!A1121</f>
        <v>4567900652</v>
      </c>
      <c r="C1823" s="0" t="n">
        <f aca="false">Textiles!B1121</f>
        <v>0</v>
      </c>
      <c r="D1823" s="0" t="str">
        <f aca="false">Textiles!C1121</f>
        <v>Hoody MERANJI dark grey 152</v>
      </c>
    </row>
    <row r="1824" customFormat="false" ht="12.75" hidden="true" customHeight="true" outlineLevel="0" collapsed="false">
      <c r="A1824" s="0" t="n">
        <f aca="false">$C$1</f>
        <v>0</v>
      </c>
      <c r="B1824" s="0" t="n">
        <f aca="false">Textiles!A1122</f>
        <v>4567900702</v>
      </c>
      <c r="C1824" s="0" t="n">
        <f aca="false">Textiles!B1122</f>
        <v>0</v>
      </c>
      <c r="D1824" s="0" t="str">
        <f aca="false">Textiles!C1122</f>
        <v>Hoody MERANJI light grey XS</v>
      </c>
    </row>
    <row r="1825" customFormat="false" ht="12.75" hidden="true" customHeight="true" outlineLevel="0" collapsed="false">
      <c r="A1825" s="0" t="n">
        <f aca="false">$C$1</f>
        <v>0</v>
      </c>
      <c r="B1825" s="0" t="n">
        <f aca="false">Textiles!A1123</f>
        <v>4567900703</v>
      </c>
      <c r="C1825" s="0" t="n">
        <f aca="false">Textiles!B1123</f>
        <v>0</v>
      </c>
      <c r="D1825" s="0" t="str">
        <f aca="false">Textiles!C1123</f>
        <v>Hoody MERANJI light grey S</v>
      </c>
    </row>
    <row r="1826" customFormat="false" ht="12.75" hidden="true" customHeight="true" outlineLevel="0" collapsed="false">
      <c r="A1826" s="0" t="n">
        <f aca="false">$C$1</f>
        <v>0</v>
      </c>
      <c r="B1826" s="0" t="n">
        <f aca="false">Textiles!A1124</f>
        <v>4567900704</v>
      </c>
      <c r="C1826" s="0" t="n">
        <f aca="false">Textiles!B1124</f>
        <v>0</v>
      </c>
      <c r="D1826" s="0" t="str">
        <f aca="false">Textiles!C1124</f>
        <v>Hoody MERANJI light grey M</v>
      </c>
    </row>
    <row r="1827" customFormat="false" ht="12.75" hidden="true" customHeight="true" outlineLevel="0" collapsed="false">
      <c r="A1827" s="0" t="n">
        <f aca="false">$C$1</f>
        <v>0</v>
      </c>
      <c r="B1827" s="0" t="n">
        <f aca="false">Textiles!A1125</f>
        <v>4567900705</v>
      </c>
      <c r="C1827" s="0" t="n">
        <f aca="false">Textiles!B1125</f>
        <v>0</v>
      </c>
      <c r="D1827" s="0" t="str">
        <f aca="false">Textiles!C1125</f>
        <v>Hoody MERANJI light grey L</v>
      </c>
    </row>
    <row r="1828" customFormat="false" ht="12.75" hidden="true" customHeight="true" outlineLevel="0" collapsed="false">
      <c r="A1828" s="0" t="n">
        <f aca="false">$C$1</f>
        <v>0</v>
      </c>
      <c r="B1828" s="0" t="n">
        <f aca="false">Textiles!A1126</f>
        <v>4567900706</v>
      </c>
      <c r="C1828" s="0" t="n">
        <f aca="false">Textiles!B1126</f>
        <v>0</v>
      </c>
      <c r="D1828" s="0" t="str">
        <f aca="false">Textiles!C1126</f>
        <v>Hoody MERANJI light grey XL</v>
      </c>
    </row>
    <row r="1829" customFormat="false" ht="12.75" hidden="true" customHeight="true" outlineLevel="0" collapsed="false">
      <c r="A1829" s="0" t="n">
        <f aca="false">$C$1</f>
        <v>0</v>
      </c>
      <c r="B1829" s="0" t="n">
        <f aca="false">Textiles!A1127</f>
        <v>4567900707</v>
      </c>
      <c r="C1829" s="0" t="n">
        <f aca="false">Textiles!B1127</f>
        <v>0</v>
      </c>
      <c r="D1829" s="0" t="str">
        <f aca="false">Textiles!C1127</f>
        <v>Hoody MERANJI light grey XXL</v>
      </c>
    </row>
    <row r="1830" customFormat="false" ht="12.75" hidden="true" customHeight="true" outlineLevel="0" collapsed="false">
      <c r="A1830" s="0" t="n">
        <f aca="false">$C$1</f>
        <v>0</v>
      </c>
      <c r="B1830" s="0" t="n">
        <f aca="false">Textiles!A1128</f>
        <v>4567900708</v>
      </c>
      <c r="C1830" s="0" t="n">
        <f aca="false">Textiles!B1128</f>
        <v>0</v>
      </c>
      <c r="D1830" s="0" t="str">
        <f aca="false">Textiles!C1128</f>
        <v>Hoody MERANJI light grey 3XL</v>
      </c>
    </row>
    <row r="1831" customFormat="false" ht="12.75" hidden="true" customHeight="true" outlineLevel="0" collapsed="false">
      <c r="A1831" s="0" t="n">
        <f aca="false">$C$1</f>
        <v>0</v>
      </c>
      <c r="B1831" s="0" t="n">
        <f aca="false">Textiles!A1129</f>
        <v>4567900709</v>
      </c>
      <c r="C1831" s="0" t="n">
        <f aca="false">Textiles!B1129</f>
        <v>0</v>
      </c>
      <c r="D1831" s="0" t="str">
        <f aca="false">Textiles!C1129</f>
        <v>Hoody MERANJI light grey 4XL</v>
      </c>
    </row>
    <row r="1832" customFormat="false" ht="12.75" hidden="true" customHeight="true" outlineLevel="0" collapsed="false">
      <c r="A1832" s="0" t="n">
        <f aca="false">$C$1</f>
        <v>0</v>
      </c>
      <c r="B1832" s="0" t="n">
        <f aca="false">Textiles!A1130</f>
        <v>4567900752</v>
      </c>
      <c r="C1832" s="0" t="n">
        <f aca="false">Textiles!B1130</f>
        <v>0</v>
      </c>
      <c r="D1832" s="0" t="str">
        <f aca="false">Textiles!C1130</f>
        <v>Hoody MERANJI light grey 152</v>
      </c>
    </row>
    <row r="1833" customFormat="false" ht="12.75" hidden="true" customHeight="true" outlineLevel="0" collapsed="false">
      <c r="A1833" s="0" t="n">
        <f aca="false">$C$1</f>
        <v>0</v>
      </c>
      <c r="B1833" s="0" t="n">
        <f aca="false">Textiles!A1131</f>
        <v>4577900702</v>
      </c>
      <c r="C1833" s="0" t="n">
        <f aca="false">Textiles!B1131</f>
        <v>0</v>
      </c>
      <c r="D1833" s="0" t="str">
        <f aca="false">Textiles!C1131</f>
        <v>Pants MERANJI dark grey XS</v>
      </c>
    </row>
    <row r="1834" customFormat="false" ht="12.75" hidden="true" customHeight="true" outlineLevel="0" collapsed="false">
      <c r="A1834" s="0" t="n">
        <f aca="false">$C$1</f>
        <v>0</v>
      </c>
      <c r="B1834" s="0" t="n">
        <f aca="false">Textiles!A1132</f>
        <v>4577900703</v>
      </c>
      <c r="C1834" s="0" t="n">
        <f aca="false">Textiles!B1132</f>
        <v>0</v>
      </c>
      <c r="D1834" s="0" t="str">
        <f aca="false">Textiles!C1132</f>
        <v>Pants MERANJI dark grey S</v>
      </c>
    </row>
    <row r="1835" customFormat="false" ht="12.75" hidden="true" customHeight="true" outlineLevel="0" collapsed="false">
      <c r="A1835" s="0" t="n">
        <f aca="false">$C$1</f>
        <v>0</v>
      </c>
      <c r="B1835" s="0" t="n">
        <f aca="false">Textiles!A1133</f>
        <v>4577900704</v>
      </c>
      <c r="C1835" s="0" t="n">
        <f aca="false">Textiles!B1133</f>
        <v>0</v>
      </c>
      <c r="D1835" s="0" t="str">
        <f aca="false">Textiles!C1133</f>
        <v>Pants MERANJI dark grey M</v>
      </c>
    </row>
    <row r="1836" customFormat="false" ht="12.75" hidden="true" customHeight="true" outlineLevel="0" collapsed="false">
      <c r="A1836" s="0" t="n">
        <f aca="false">$C$1</f>
        <v>0</v>
      </c>
      <c r="B1836" s="0" t="n">
        <f aca="false">Textiles!A1134</f>
        <v>4577900705</v>
      </c>
      <c r="C1836" s="0" t="n">
        <f aca="false">Textiles!B1134</f>
        <v>0</v>
      </c>
      <c r="D1836" s="0" t="str">
        <f aca="false">Textiles!C1134</f>
        <v>Pants MERANJI dark grey L</v>
      </c>
    </row>
    <row r="1837" customFormat="false" ht="12.75" hidden="true" customHeight="true" outlineLevel="0" collapsed="false">
      <c r="A1837" s="0" t="n">
        <f aca="false">$C$1</f>
        <v>0</v>
      </c>
      <c r="B1837" s="0" t="n">
        <f aca="false">Textiles!A1135</f>
        <v>4577900706</v>
      </c>
      <c r="C1837" s="0" t="n">
        <f aca="false">Textiles!B1135</f>
        <v>0</v>
      </c>
      <c r="D1837" s="0" t="str">
        <f aca="false">Textiles!C1135</f>
        <v>Pants MERANJI dark grey XL</v>
      </c>
    </row>
    <row r="1838" customFormat="false" ht="12.75" hidden="true" customHeight="true" outlineLevel="0" collapsed="false">
      <c r="A1838" s="0" t="n">
        <f aca="false">$C$1</f>
        <v>0</v>
      </c>
      <c r="B1838" s="0" t="n">
        <f aca="false">Textiles!A1136</f>
        <v>4577900707</v>
      </c>
      <c r="C1838" s="0" t="n">
        <f aca="false">Textiles!B1136</f>
        <v>0</v>
      </c>
      <c r="D1838" s="0" t="str">
        <f aca="false">Textiles!C1136</f>
        <v>Pants MERANJI dark grey XXL</v>
      </c>
    </row>
    <row r="1839" customFormat="false" ht="12.75" hidden="true" customHeight="true" outlineLevel="0" collapsed="false">
      <c r="A1839" s="0" t="n">
        <f aca="false">$C$1</f>
        <v>0</v>
      </c>
      <c r="B1839" s="0" t="n">
        <f aca="false">Textiles!A1137</f>
        <v>4577900708</v>
      </c>
      <c r="C1839" s="0" t="n">
        <f aca="false">Textiles!B1137</f>
        <v>0</v>
      </c>
      <c r="D1839" s="0" t="str">
        <f aca="false">Textiles!C1137</f>
        <v>Pants MERANJI dark grey 3XL</v>
      </c>
    </row>
    <row r="1840" customFormat="false" ht="12.75" hidden="true" customHeight="true" outlineLevel="0" collapsed="false">
      <c r="A1840" s="0" t="n">
        <f aca="false">$C$1</f>
        <v>0</v>
      </c>
      <c r="B1840" s="0" t="n">
        <f aca="false">Textiles!A1138</f>
        <v>4577900709</v>
      </c>
      <c r="C1840" s="0" t="n">
        <f aca="false">Textiles!B1138</f>
        <v>0</v>
      </c>
      <c r="D1840" s="0" t="str">
        <f aca="false">Textiles!C1138</f>
        <v>Pants MERANJI dark grey 4XL</v>
      </c>
    </row>
    <row r="1841" customFormat="false" ht="12.75" hidden="true" customHeight="true" outlineLevel="0" collapsed="false">
      <c r="A1841" s="0" t="n">
        <f aca="false">$C$1</f>
        <v>0</v>
      </c>
      <c r="B1841" s="0" t="n">
        <f aca="false">Textiles!A1139</f>
        <v>4577900752</v>
      </c>
      <c r="C1841" s="0" t="n">
        <f aca="false">Textiles!B1139</f>
        <v>0</v>
      </c>
      <c r="D1841" s="0" t="str">
        <f aca="false">Textiles!C1139</f>
        <v>Pants MERANJI dark grey 152</v>
      </c>
    </row>
    <row r="1842" customFormat="false" ht="12.75" hidden="true" customHeight="true" outlineLevel="0" collapsed="false">
      <c r="A1842" s="0" t="n">
        <f aca="false">$C$1</f>
        <v>0</v>
      </c>
      <c r="B1842" s="0" t="n">
        <f aca="false">Textiles!A1140</f>
        <v>4582104803</v>
      </c>
      <c r="C1842" s="0" t="n">
        <f aca="false">Textiles!B1140</f>
        <v>0</v>
      </c>
      <c r="D1842" s="0" t="str">
        <f aca="false">Textiles!C1140</f>
        <v>Socks GERMANY 23 S (34-37)</v>
      </c>
    </row>
    <row r="1843" customFormat="false" ht="12.75" hidden="true" customHeight="true" outlineLevel="0" collapsed="false">
      <c r="A1843" s="0" t="n">
        <f aca="false">$C$1</f>
        <v>0</v>
      </c>
      <c r="B1843" s="0" t="n">
        <f aca="false">Textiles!A1141</f>
        <v>4582104804</v>
      </c>
      <c r="C1843" s="0" t="n">
        <f aca="false">Textiles!B1141</f>
        <v>0</v>
      </c>
      <c r="D1843" s="0" t="str">
        <f aca="false">Textiles!C1141</f>
        <v>Socks GERMANY 23 M (38-41)</v>
      </c>
    </row>
    <row r="1844" customFormat="false" ht="12.75" hidden="true" customHeight="true" outlineLevel="0" collapsed="false">
      <c r="A1844" s="0" t="n">
        <f aca="false">$C$1</f>
        <v>0</v>
      </c>
      <c r="B1844" s="0" t="n">
        <f aca="false">Textiles!A1142</f>
        <v>4582104805</v>
      </c>
      <c r="C1844" s="0" t="n">
        <f aca="false">Textiles!B1142</f>
        <v>0</v>
      </c>
      <c r="D1844" s="0" t="str">
        <f aca="false">Textiles!C1142</f>
        <v>Socks GERMANY 23 L (42-44)</v>
      </c>
    </row>
    <row r="1845" customFormat="false" ht="12.75" hidden="true" customHeight="true" outlineLevel="0" collapsed="false">
      <c r="A1845" s="0" t="n">
        <f aca="false">$C$1</f>
        <v>0</v>
      </c>
      <c r="B1845" s="0" t="n">
        <f aca="false">Textiles!A1143</f>
        <v>4582104806</v>
      </c>
      <c r="C1845" s="0" t="n">
        <f aca="false">Textiles!B1143</f>
        <v>0</v>
      </c>
      <c r="D1845" s="0" t="str">
        <f aca="false">Textiles!C1143</f>
        <v>Socks GERMANY 23 XL (45-47)</v>
      </c>
    </row>
    <row r="1846" customFormat="false" ht="12.75" hidden="true" customHeight="true" outlineLevel="0" collapsed="false">
      <c r="A1846" s="0" t="n">
        <f aca="false">$C$1</f>
        <v>0</v>
      </c>
      <c r="B1846" s="0" t="n">
        <f aca="false">Textiles!A1144</f>
        <v>4582204803</v>
      </c>
      <c r="C1846" s="0" t="n">
        <f aca="false">Textiles!B1144</f>
        <v>0</v>
      </c>
      <c r="D1846" s="0" t="str">
        <f aca="false">Textiles!C1144</f>
        <v>Sneaker Socks GERMANY 23 S (34-37)</v>
      </c>
    </row>
    <row r="1847" customFormat="false" ht="12.75" hidden="true" customHeight="true" outlineLevel="0" collapsed="false">
      <c r="A1847" s="0" t="n">
        <f aca="false">$C$1</f>
        <v>0</v>
      </c>
      <c r="B1847" s="0" t="n">
        <f aca="false">Textiles!A1145</f>
        <v>4582204804</v>
      </c>
      <c r="C1847" s="0" t="n">
        <f aca="false">Textiles!B1145</f>
        <v>0</v>
      </c>
      <c r="D1847" s="0" t="str">
        <f aca="false">Textiles!C1145</f>
        <v>Sneaker Socks GERMANY 23 M (38-41)</v>
      </c>
    </row>
    <row r="1848" customFormat="false" ht="12.75" hidden="true" customHeight="true" outlineLevel="0" collapsed="false">
      <c r="A1848" s="0" t="n">
        <f aca="false">$C$1</f>
        <v>0</v>
      </c>
      <c r="B1848" s="0" t="n">
        <f aca="false">Textiles!A1146</f>
        <v>4582204805</v>
      </c>
      <c r="C1848" s="0" t="n">
        <f aca="false">Textiles!B1146</f>
        <v>0</v>
      </c>
      <c r="D1848" s="0" t="str">
        <f aca="false">Textiles!C1146</f>
        <v>Sneaker Socks GERMANY 23 L (42-44)</v>
      </c>
    </row>
    <row r="1849" customFormat="false" ht="12.75" hidden="true" customHeight="true" outlineLevel="0" collapsed="false">
      <c r="A1849" s="0" t="n">
        <f aca="false">$C$1</f>
        <v>0</v>
      </c>
      <c r="B1849" s="0" t="n">
        <f aca="false">Textiles!A1147</f>
        <v>4582204806</v>
      </c>
      <c r="C1849" s="0" t="n">
        <f aca="false">Textiles!B1147</f>
        <v>0</v>
      </c>
      <c r="D1849" s="0" t="str">
        <f aca="false">Textiles!C1147</f>
        <v>Sneaker Socks GERMANY 23 XL (45-47)</v>
      </c>
    </row>
    <row r="1850" customFormat="false" ht="12.75" hidden="true" customHeight="true" outlineLevel="0" collapsed="false">
      <c r="A1850" s="0" t="n">
        <f aca="false">$C$1</f>
        <v>0</v>
      </c>
      <c r="B1850" s="0" t="n">
        <f aca="false">Textiles!A1148</f>
        <v>0</v>
      </c>
      <c r="C1850" s="0" t="n">
        <f aca="false">Textiles!B1148</f>
        <v>0</v>
      </c>
      <c r="D1850" s="0" t="n">
        <f aca="false">Textiles!C1148</f>
        <v>0</v>
      </c>
    </row>
    <row r="1851" customFormat="false" ht="12.75" hidden="true" customHeight="true" outlineLevel="0" collapsed="false">
      <c r="A1851" s="0" t="n">
        <f aca="false">$C$1</f>
        <v>0</v>
      </c>
      <c r="B1851" s="0" t="n">
        <f aca="false">Textiles!A1149</f>
        <v>0</v>
      </c>
      <c r="C1851" s="0" t="n">
        <f aca="false">Textiles!B1149</f>
        <v>0</v>
      </c>
      <c r="D1851" s="0" t="n">
        <f aca="false">Textiles!C1149</f>
        <v>0</v>
      </c>
    </row>
    <row r="1852" customFormat="false" ht="12.75" hidden="true" customHeight="true" outlineLevel="0" collapsed="false">
      <c r="A1852" s="0" t="n">
        <f aca="false">$C$1</f>
        <v>0</v>
      </c>
      <c r="B1852" s="0" t="n">
        <f aca="false">Textiles!A1150</f>
        <v>0</v>
      </c>
      <c r="C1852" s="0" t="n">
        <f aca="false">Textiles!B1150</f>
        <v>0</v>
      </c>
      <c r="D1852" s="0" t="n">
        <f aca="false">Textiles!C1150</f>
        <v>0</v>
      </c>
    </row>
    <row r="1853" customFormat="false" ht="12.75" hidden="true" customHeight="true" outlineLevel="0" collapsed="false">
      <c r="A1853" s="0" t="n">
        <f aca="false">$C$1</f>
        <v>0</v>
      </c>
      <c r="B1853" s="0" t="n">
        <f aca="false">Textiles!A1151</f>
        <v>0</v>
      </c>
      <c r="C1853" s="0" t="n">
        <f aca="false">Textiles!B1151</f>
        <v>0</v>
      </c>
      <c r="D1853" s="0" t="n">
        <f aca="false">Textiles!C1151</f>
        <v>0</v>
      </c>
    </row>
    <row r="1854" customFormat="false" ht="12.75" hidden="true" customHeight="true" outlineLevel="0" collapsed="false">
      <c r="A1854" s="0" t="n">
        <f aca="false">$C$1</f>
        <v>0</v>
      </c>
      <c r="B1854" s="0" t="n">
        <f aca="false">Textiles!A1152</f>
        <v>0</v>
      </c>
      <c r="C1854" s="0" t="n">
        <f aca="false">Textiles!B1152</f>
        <v>0</v>
      </c>
      <c r="D1854" s="0" t="n">
        <f aca="false">Textiles!C1152</f>
        <v>0</v>
      </c>
    </row>
    <row r="1855" customFormat="false" ht="12.75" hidden="true" customHeight="true" outlineLevel="0" collapsed="false">
      <c r="A1855" s="0" t="n">
        <f aca="false">$C$1</f>
        <v>0</v>
      </c>
      <c r="B1855" s="0" t="n">
        <f aca="false">Textiles!A1153</f>
        <v>0</v>
      </c>
      <c r="C1855" s="0" t="n">
        <f aca="false">Textiles!B1153</f>
        <v>0</v>
      </c>
      <c r="D1855" s="0" t="n">
        <f aca="false">Textiles!C1153</f>
        <v>0</v>
      </c>
    </row>
    <row r="1856" customFormat="false" ht="12.75" hidden="true" customHeight="true" outlineLevel="0" collapsed="false">
      <c r="A1856" s="0" t="n">
        <f aca="false">$C$1</f>
        <v>0</v>
      </c>
      <c r="B1856" s="0" t="n">
        <f aca="false">Textiles!A1154</f>
        <v>0</v>
      </c>
      <c r="C1856" s="0" t="n">
        <f aca="false">Textiles!B1154</f>
        <v>0</v>
      </c>
      <c r="D1856" s="0" t="n">
        <f aca="false">Textiles!C1154</f>
        <v>0</v>
      </c>
    </row>
    <row r="1857" customFormat="false" ht="12.75" hidden="true" customHeight="true" outlineLevel="0" collapsed="false">
      <c r="A1857" s="0" t="n">
        <f aca="false">$C$1</f>
        <v>0</v>
      </c>
      <c r="B1857" s="0" t="n">
        <f aca="false">Textiles!A1155</f>
        <v>0</v>
      </c>
      <c r="C1857" s="0" t="n">
        <f aca="false">Textiles!B1155</f>
        <v>0</v>
      </c>
      <c r="D1857" s="0" t="n">
        <f aca="false">Textiles!C1155</f>
        <v>0</v>
      </c>
    </row>
    <row r="1858" customFormat="false" ht="12.75" hidden="true" customHeight="true" outlineLevel="0" collapsed="false">
      <c r="A1858" s="0" t="n">
        <f aca="false">$C$1</f>
        <v>0</v>
      </c>
      <c r="B1858" s="0" t="n">
        <f aca="false">Textiles!A1156</f>
        <v>0</v>
      </c>
      <c r="C1858" s="0" t="n">
        <f aca="false">Textiles!B1156</f>
        <v>0</v>
      </c>
      <c r="D1858" s="0" t="n">
        <f aca="false">Textiles!C1156</f>
        <v>0</v>
      </c>
    </row>
    <row r="1859" customFormat="false" ht="12.75" hidden="true" customHeight="true" outlineLevel="0" collapsed="false">
      <c r="A1859" s="0" t="n">
        <f aca="false">$C$1</f>
        <v>0</v>
      </c>
      <c r="B1859" s="0" t="n">
        <f aca="false">Textiles!A1157</f>
        <v>0</v>
      </c>
      <c r="C1859" s="0" t="n">
        <f aca="false">Textiles!B1157</f>
        <v>0</v>
      </c>
      <c r="D1859" s="0" t="n">
        <f aca="false">Textiles!C1157</f>
        <v>0</v>
      </c>
    </row>
    <row r="1860" customFormat="false" ht="12.75" hidden="true" customHeight="true" outlineLevel="0" collapsed="false">
      <c r="A1860" s="0" t="n">
        <f aca="false">$C$1</f>
        <v>0</v>
      </c>
      <c r="B1860" s="0" t="n">
        <f aca="false">Textiles!A1158</f>
        <v>0</v>
      </c>
      <c r="C1860" s="0" t="n">
        <f aca="false">Textiles!B1158</f>
        <v>0</v>
      </c>
      <c r="D1860" s="0" t="n">
        <f aca="false">Textiles!C1158</f>
        <v>0</v>
      </c>
    </row>
    <row r="1861" customFormat="false" ht="12.75" hidden="true" customHeight="true" outlineLevel="0" collapsed="false">
      <c r="A1861" s="0" t="n">
        <f aca="false">$C$1</f>
        <v>0</v>
      </c>
      <c r="B1861" s="0" t="n">
        <f aca="false">Textiles!A1159</f>
        <v>0</v>
      </c>
      <c r="C1861" s="0" t="n">
        <f aca="false">Textiles!B1159</f>
        <v>0</v>
      </c>
      <c r="D1861" s="0" t="n">
        <f aca="false">Textiles!C1159</f>
        <v>0</v>
      </c>
    </row>
    <row r="1862" customFormat="false" ht="12.75" hidden="true" customHeight="true" outlineLevel="0" collapsed="false">
      <c r="A1862" s="0" t="n">
        <f aca="false">$C$1</f>
        <v>0</v>
      </c>
      <c r="B1862" s="0" t="n">
        <f aca="false">Textiles!A1160</f>
        <v>0</v>
      </c>
      <c r="C1862" s="0" t="n">
        <f aca="false">Textiles!B1160</f>
        <v>0</v>
      </c>
      <c r="D1862" s="0" t="n">
        <f aca="false">Textiles!C1160</f>
        <v>0</v>
      </c>
    </row>
    <row r="1863" customFormat="false" ht="12.75" hidden="true" customHeight="true" outlineLevel="0" collapsed="false">
      <c r="A1863" s="0" t="n">
        <f aca="false">$C$1</f>
        <v>0</v>
      </c>
      <c r="B1863" s="0" t="n">
        <f aca="false">Textiles!A1161</f>
        <v>0</v>
      </c>
      <c r="C1863" s="0" t="n">
        <f aca="false">Textiles!B1161</f>
        <v>0</v>
      </c>
      <c r="D1863" s="0" t="n">
        <f aca="false">Textiles!C1161</f>
        <v>0</v>
      </c>
    </row>
    <row r="1864" customFormat="false" ht="12.75" hidden="true" customHeight="true" outlineLevel="0" collapsed="false">
      <c r="A1864" s="0" t="n">
        <f aca="false">$C$1</f>
        <v>0</v>
      </c>
      <c r="B1864" s="0" t="n">
        <f aca="false">Textiles!A1162</f>
        <v>0</v>
      </c>
      <c r="C1864" s="0" t="n">
        <f aca="false">Textiles!B1162</f>
        <v>0</v>
      </c>
      <c r="D1864" s="0" t="n">
        <f aca="false">Textiles!C1162</f>
        <v>0</v>
      </c>
    </row>
    <row r="1865" customFormat="false" ht="12.75" hidden="true" customHeight="true" outlineLevel="0" collapsed="false">
      <c r="A1865" s="0" t="n">
        <f aca="false">$C$1</f>
        <v>0</v>
      </c>
      <c r="B1865" s="0" t="n">
        <f aca="false">Textiles!A1163</f>
        <v>0</v>
      </c>
      <c r="C1865" s="0" t="n">
        <f aca="false">Textiles!B1163</f>
        <v>0</v>
      </c>
      <c r="D1865" s="0" t="n">
        <f aca="false">Textiles!C1163</f>
        <v>0</v>
      </c>
    </row>
    <row r="1866" customFormat="false" ht="12.75" hidden="true" customHeight="true" outlineLevel="0" collapsed="false">
      <c r="A1866" s="0" t="n">
        <f aca="false">$C$1</f>
        <v>0</v>
      </c>
      <c r="B1866" s="0" t="n">
        <f aca="false">Textiles!A1164</f>
        <v>0</v>
      </c>
      <c r="C1866" s="0" t="n">
        <f aca="false">Textiles!B1164</f>
        <v>0</v>
      </c>
      <c r="D1866" s="0" t="n">
        <f aca="false">Textiles!C1164</f>
        <v>0</v>
      </c>
    </row>
    <row r="1867" customFormat="false" ht="12.75" hidden="true" customHeight="true" outlineLevel="0" collapsed="false">
      <c r="A1867" s="0" t="n">
        <f aca="false">$C$1</f>
        <v>0</v>
      </c>
      <c r="B1867" s="0" t="n">
        <f aca="false">Textiles!A1165</f>
        <v>0</v>
      </c>
      <c r="C1867" s="0" t="n">
        <f aca="false">Textiles!B1165</f>
        <v>0</v>
      </c>
      <c r="D1867" s="0" t="n">
        <f aca="false">Textiles!C1165</f>
        <v>0</v>
      </c>
    </row>
    <row r="1868" customFormat="false" ht="12.75" hidden="true" customHeight="true" outlineLevel="0" collapsed="false">
      <c r="A1868" s="0" t="n">
        <f aca="false">$C$1</f>
        <v>0</v>
      </c>
      <c r="B1868" s="0" t="n">
        <f aca="false">Textiles!A1166</f>
        <v>0</v>
      </c>
      <c r="C1868" s="0" t="n">
        <f aca="false">Textiles!B1166</f>
        <v>0</v>
      </c>
      <c r="D1868" s="0" t="n">
        <f aca="false">Textiles!C1166</f>
        <v>0</v>
      </c>
    </row>
    <row r="1869" customFormat="false" ht="12.75" hidden="true" customHeight="true" outlineLevel="0" collapsed="false">
      <c r="A1869" s="0" t="n">
        <f aca="false">$C$1</f>
        <v>0</v>
      </c>
      <c r="B1869" s="0" t="n">
        <f aca="false">Textiles!A1167</f>
        <v>0</v>
      </c>
      <c r="C1869" s="0" t="n">
        <f aca="false">Textiles!B1167</f>
        <v>0</v>
      </c>
      <c r="D1869" s="0" t="n">
        <f aca="false">Textiles!C1167</f>
        <v>0</v>
      </c>
    </row>
    <row r="1870" customFormat="false" ht="12.75" hidden="true" customHeight="true" outlineLevel="0" collapsed="false">
      <c r="A1870" s="0" t="n">
        <f aca="false">$C$1</f>
        <v>0</v>
      </c>
      <c r="B1870" s="0" t="n">
        <f aca="false">Textiles!A1168</f>
        <v>0</v>
      </c>
      <c r="C1870" s="0" t="n">
        <f aca="false">Textiles!B1168</f>
        <v>0</v>
      </c>
      <c r="D1870" s="0" t="n">
        <f aca="false">Textiles!C1168</f>
        <v>0</v>
      </c>
    </row>
    <row r="1871" customFormat="false" ht="12.75" hidden="true" customHeight="true" outlineLevel="0" collapsed="false">
      <c r="A1871" s="0" t="n">
        <f aca="false">$C$1</f>
        <v>0</v>
      </c>
      <c r="B1871" s="0" t="n">
        <f aca="false">Textiles!A1169</f>
        <v>0</v>
      </c>
      <c r="C1871" s="0" t="n">
        <f aca="false">Textiles!B1169</f>
        <v>0</v>
      </c>
      <c r="D1871" s="0" t="n">
        <f aca="false">Textiles!C1169</f>
        <v>0</v>
      </c>
    </row>
    <row r="1872" customFormat="false" ht="12.75" hidden="true" customHeight="true" outlineLevel="0" collapsed="false">
      <c r="A1872" s="0" t="n">
        <f aca="false">$C$1</f>
        <v>0</v>
      </c>
      <c r="B1872" s="0" t="n">
        <f aca="false">Textiles!A1170</f>
        <v>0</v>
      </c>
      <c r="C1872" s="0" t="n">
        <f aca="false">Textiles!B1170</f>
        <v>0</v>
      </c>
      <c r="D1872" s="0" t="n">
        <f aca="false">Textiles!C1170</f>
        <v>0</v>
      </c>
    </row>
    <row r="1873" customFormat="false" ht="12.75" hidden="true" customHeight="true" outlineLevel="0" collapsed="false">
      <c r="A1873" s="0" t="n">
        <f aca="false">$C$1</f>
        <v>0</v>
      </c>
      <c r="B1873" s="0" t="n">
        <f aca="false">Textiles!A1171</f>
        <v>0</v>
      </c>
      <c r="C1873" s="0" t="n">
        <f aca="false">Textiles!B1171</f>
        <v>0</v>
      </c>
      <c r="D1873" s="0" t="n">
        <f aca="false">Textiles!C1171</f>
        <v>0</v>
      </c>
    </row>
    <row r="1874" customFormat="false" ht="12.75" hidden="true" customHeight="true" outlineLevel="0" collapsed="false">
      <c r="A1874" s="0" t="n">
        <f aca="false">$C$1</f>
        <v>0</v>
      </c>
      <c r="B1874" s="0" t="n">
        <f aca="false">Textiles!A1172</f>
        <v>0</v>
      </c>
      <c r="C1874" s="0" t="n">
        <f aca="false">Textiles!B1172</f>
        <v>0</v>
      </c>
      <c r="D1874" s="0" t="n">
        <f aca="false">Textiles!C1172</f>
        <v>0</v>
      </c>
    </row>
    <row r="1875" customFormat="false" ht="12.75" hidden="true" customHeight="true" outlineLevel="0" collapsed="false">
      <c r="A1875" s="0" t="n">
        <f aca="false">$C$1</f>
        <v>0</v>
      </c>
      <c r="B1875" s="0" t="n">
        <f aca="false">Textiles!A1173</f>
        <v>0</v>
      </c>
      <c r="C1875" s="0" t="n">
        <f aca="false">Textiles!B1173</f>
        <v>0</v>
      </c>
      <c r="D1875" s="0" t="n">
        <f aca="false">Textiles!C1173</f>
        <v>0</v>
      </c>
    </row>
    <row r="1876" customFormat="false" ht="12.75" hidden="true" customHeight="true" outlineLevel="0" collapsed="false">
      <c r="A1876" s="0" t="n">
        <f aca="false">$C$1</f>
        <v>0</v>
      </c>
      <c r="B1876" s="0" t="n">
        <f aca="false">Textiles!A1174</f>
        <v>0</v>
      </c>
      <c r="C1876" s="0" t="n">
        <f aca="false">Textiles!B1174</f>
        <v>0</v>
      </c>
      <c r="D1876" s="0" t="n">
        <f aca="false">Textiles!C1174</f>
        <v>0</v>
      </c>
    </row>
    <row r="1877" customFormat="false" ht="12.75" hidden="true" customHeight="true" outlineLevel="0" collapsed="false">
      <c r="A1877" s="0" t="n">
        <f aca="false">$C$1</f>
        <v>0</v>
      </c>
      <c r="B1877" s="0" t="n">
        <f aca="false">Textiles!A1175</f>
        <v>0</v>
      </c>
      <c r="C1877" s="0" t="n">
        <f aca="false">Textiles!B1175</f>
        <v>0</v>
      </c>
      <c r="D1877" s="0" t="n">
        <f aca="false">Textiles!C1175</f>
        <v>0</v>
      </c>
    </row>
    <row r="1878" customFormat="false" ht="12.75" hidden="true" customHeight="true" outlineLevel="0" collapsed="false">
      <c r="A1878" s="0" t="n">
        <f aca="false">$C$1</f>
        <v>0</v>
      </c>
      <c r="B1878" s="0" t="n">
        <f aca="false">Textiles!A1176</f>
        <v>0</v>
      </c>
      <c r="C1878" s="0" t="n">
        <f aca="false">Textiles!B1176</f>
        <v>0</v>
      </c>
      <c r="D1878" s="0" t="n">
        <f aca="false">Textiles!C1176</f>
        <v>0</v>
      </c>
    </row>
    <row r="1879" customFormat="false" ht="12.75" hidden="true" customHeight="true" outlineLevel="0" collapsed="false">
      <c r="A1879" s="0" t="n">
        <f aca="false">$C$1</f>
        <v>0</v>
      </c>
      <c r="B1879" s="0" t="n">
        <f aca="false">Textiles!A1177</f>
        <v>0</v>
      </c>
      <c r="C1879" s="0" t="n">
        <f aca="false">Textiles!B1177</f>
        <v>0</v>
      </c>
      <c r="D1879" s="0" t="n">
        <f aca="false">Textiles!C1177</f>
        <v>0</v>
      </c>
    </row>
    <row r="1880" customFormat="false" ht="12.75" hidden="true" customHeight="true" outlineLevel="0" collapsed="false">
      <c r="A1880" s="0" t="n">
        <f aca="false">$C$1</f>
        <v>0</v>
      </c>
      <c r="B1880" s="0" t="n">
        <f aca="false">Textiles!A1178</f>
        <v>0</v>
      </c>
      <c r="C1880" s="0" t="n">
        <f aca="false">Textiles!B1178</f>
        <v>0</v>
      </c>
      <c r="D1880" s="0" t="n">
        <f aca="false">Textiles!C1178</f>
        <v>0</v>
      </c>
    </row>
    <row r="1881" customFormat="false" ht="12.75" hidden="true" customHeight="true" outlineLevel="0" collapsed="false">
      <c r="A1881" s="0" t="n">
        <f aca="false">$C$1</f>
        <v>0</v>
      </c>
      <c r="B1881" s="0" t="n">
        <f aca="false">Textiles!A1179</f>
        <v>0</v>
      </c>
      <c r="C1881" s="0" t="n">
        <f aca="false">Textiles!B1179</f>
        <v>0</v>
      </c>
      <c r="D1881" s="0" t="n">
        <f aca="false">Textiles!C1179</f>
        <v>0</v>
      </c>
    </row>
    <row r="1882" customFormat="false" ht="12.75" hidden="true" customHeight="true" outlineLevel="0" collapsed="false">
      <c r="A1882" s="0" t="n">
        <f aca="false">$C$1</f>
        <v>0</v>
      </c>
      <c r="B1882" s="0" t="n">
        <f aca="false">Textiles!A1180</f>
        <v>0</v>
      </c>
      <c r="C1882" s="0" t="n">
        <f aca="false">Textiles!B1180</f>
        <v>0</v>
      </c>
      <c r="D1882" s="0" t="n">
        <f aca="false">Textiles!C1180</f>
        <v>0</v>
      </c>
    </row>
    <row r="1883" customFormat="false" ht="12.75" hidden="true" customHeight="true" outlineLevel="0" collapsed="false">
      <c r="A1883" s="0" t="n">
        <f aca="false">$C$1</f>
        <v>0</v>
      </c>
      <c r="B1883" s="0" t="n">
        <f aca="false">Textiles!A1181</f>
        <v>0</v>
      </c>
      <c r="C1883" s="0" t="n">
        <f aca="false">Textiles!B1181</f>
        <v>0</v>
      </c>
      <c r="D1883" s="0" t="n">
        <f aca="false">Textiles!C1181</f>
        <v>0</v>
      </c>
    </row>
    <row r="1884" customFormat="false" ht="12.75" hidden="true" customHeight="true" outlineLevel="0" collapsed="false">
      <c r="A1884" s="0" t="n">
        <f aca="false">$C$1</f>
        <v>0</v>
      </c>
      <c r="B1884" s="0" t="n">
        <f aca="false">Textiles!A1182</f>
        <v>0</v>
      </c>
      <c r="C1884" s="0" t="n">
        <f aca="false">Textiles!B1182</f>
        <v>0</v>
      </c>
      <c r="D1884" s="0" t="n">
        <f aca="false">Textiles!C1182</f>
        <v>0</v>
      </c>
    </row>
    <row r="1885" customFormat="false" ht="12.75" hidden="true" customHeight="true" outlineLevel="0" collapsed="false">
      <c r="A1885" s="0" t="n">
        <f aca="false">$C$1</f>
        <v>0</v>
      </c>
      <c r="B1885" s="0" t="n">
        <f aca="false">Textiles!A1183</f>
        <v>0</v>
      </c>
      <c r="C1885" s="0" t="n">
        <f aca="false">Textiles!B1183</f>
        <v>0</v>
      </c>
      <c r="D1885" s="0" t="n">
        <f aca="false">Textiles!C1183</f>
        <v>0</v>
      </c>
    </row>
    <row r="1886" customFormat="false" ht="12.75" hidden="true" customHeight="true" outlineLevel="0" collapsed="false">
      <c r="A1886" s="0" t="n">
        <f aca="false">$C$1</f>
        <v>0</v>
      </c>
      <c r="B1886" s="0" t="n">
        <f aca="false">Textiles!A1184</f>
        <v>0</v>
      </c>
      <c r="C1886" s="0" t="n">
        <f aca="false">Textiles!B1184</f>
        <v>0</v>
      </c>
      <c r="D1886" s="0" t="n">
        <f aca="false">Textiles!C1184</f>
        <v>0</v>
      </c>
    </row>
    <row r="1887" customFormat="false" ht="12.75" hidden="true" customHeight="true" outlineLevel="0" collapsed="false">
      <c r="A1887" s="0" t="n">
        <f aca="false">$C$1</f>
        <v>0</v>
      </c>
      <c r="B1887" s="0" t="n">
        <f aca="false">Textiles!A1185</f>
        <v>0</v>
      </c>
      <c r="C1887" s="0" t="n">
        <f aca="false">Textiles!B1185</f>
        <v>0</v>
      </c>
      <c r="D1887" s="0" t="n">
        <f aca="false">Textiles!C1185</f>
        <v>0</v>
      </c>
    </row>
    <row r="1888" customFormat="false" ht="12.75" hidden="true" customHeight="true" outlineLevel="0" collapsed="false">
      <c r="A1888" s="0" t="n">
        <f aca="false">$C$1</f>
        <v>0</v>
      </c>
      <c r="B1888" s="0" t="n">
        <f aca="false">Textiles!A1186</f>
        <v>0</v>
      </c>
      <c r="C1888" s="0" t="n">
        <f aca="false">Textiles!B1186</f>
        <v>0</v>
      </c>
      <c r="D1888" s="0" t="n">
        <f aca="false">Textiles!C1186</f>
        <v>0</v>
      </c>
    </row>
    <row r="1889" customFormat="false" ht="12.75" hidden="true" customHeight="true" outlineLevel="0" collapsed="false">
      <c r="A1889" s="0" t="n">
        <f aca="false">$C$1</f>
        <v>0</v>
      </c>
      <c r="B1889" s="0" t="n">
        <f aca="false">Textiles!A1187</f>
        <v>0</v>
      </c>
      <c r="C1889" s="0" t="n">
        <f aca="false">Textiles!B1187</f>
        <v>0</v>
      </c>
      <c r="D1889" s="0" t="n">
        <f aca="false">Textiles!C1187</f>
        <v>0</v>
      </c>
    </row>
    <row r="1890" customFormat="false" ht="12.75" hidden="true" customHeight="true" outlineLevel="0" collapsed="false">
      <c r="A1890" s="0" t="n">
        <f aca="false">$C$1</f>
        <v>0</v>
      </c>
      <c r="B1890" s="0" t="n">
        <f aca="false">Textiles!A1188</f>
        <v>0</v>
      </c>
      <c r="C1890" s="0" t="n">
        <f aca="false">Textiles!B1188</f>
        <v>0</v>
      </c>
      <c r="D1890" s="0" t="n">
        <f aca="false">Textiles!C1188</f>
        <v>0</v>
      </c>
    </row>
    <row r="1891" customFormat="false" ht="12.75" hidden="true" customHeight="true" outlineLevel="0" collapsed="false">
      <c r="A1891" s="0" t="n">
        <f aca="false">$C$1</f>
        <v>0</v>
      </c>
      <c r="B1891" s="0" t="n">
        <f aca="false">Textiles!A1189</f>
        <v>0</v>
      </c>
      <c r="C1891" s="0" t="n">
        <f aca="false">Textiles!B1189</f>
        <v>0</v>
      </c>
      <c r="D1891" s="0" t="n">
        <f aca="false">Textiles!C1189</f>
        <v>0</v>
      </c>
    </row>
    <row r="1892" customFormat="false" ht="12.75" hidden="true" customHeight="true" outlineLevel="0" collapsed="false">
      <c r="A1892" s="0" t="n">
        <f aca="false">$C$1</f>
        <v>0</v>
      </c>
      <c r="B1892" s="0" t="n">
        <f aca="false">Textiles!A1190</f>
        <v>0</v>
      </c>
      <c r="C1892" s="0" t="n">
        <f aca="false">Textiles!B1190</f>
        <v>0</v>
      </c>
      <c r="D1892" s="0" t="n">
        <f aca="false">Textiles!C1190</f>
        <v>0</v>
      </c>
    </row>
    <row r="1893" customFormat="false" ht="12.75" hidden="true" customHeight="true" outlineLevel="0" collapsed="false">
      <c r="A1893" s="0" t="n">
        <f aca="false">$C$1</f>
        <v>0</v>
      </c>
      <c r="B1893" s="0" t="n">
        <f aca="false">Textiles!A1191</f>
        <v>0</v>
      </c>
      <c r="C1893" s="0" t="n">
        <f aca="false">Textiles!B1191</f>
        <v>0</v>
      </c>
      <c r="D1893" s="0" t="n">
        <f aca="false">Textiles!C1191</f>
        <v>0</v>
      </c>
    </row>
    <row r="1894" customFormat="false" ht="12.75" hidden="true" customHeight="true" outlineLevel="0" collapsed="false">
      <c r="A1894" s="0" t="n">
        <f aca="false">$C$1</f>
        <v>0</v>
      </c>
      <c r="B1894" s="0" t="n">
        <f aca="false">Textiles!A1192</f>
        <v>0</v>
      </c>
      <c r="C1894" s="0" t="n">
        <f aca="false">Textiles!B1192</f>
        <v>0</v>
      </c>
      <c r="D1894" s="0" t="n">
        <f aca="false">Textiles!C1192</f>
        <v>0</v>
      </c>
    </row>
    <row r="1895" customFormat="false" ht="12.75" hidden="true" customHeight="true" outlineLevel="0" collapsed="false">
      <c r="A1895" s="0" t="n">
        <f aca="false">$C$1</f>
        <v>0</v>
      </c>
      <c r="B1895" s="0" t="n">
        <f aca="false">Textiles!A1193</f>
        <v>0</v>
      </c>
      <c r="C1895" s="0" t="n">
        <f aca="false">Textiles!B1193</f>
        <v>0</v>
      </c>
      <c r="D1895" s="0" t="n">
        <f aca="false">Textiles!C1193</f>
        <v>0</v>
      </c>
    </row>
    <row r="1896" customFormat="false" ht="12.75" hidden="true" customHeight="true" outlineLevel="0" collapsed="false">
      <c r="A1896" s="0" t="n">
        <f aca="false">$C$1</f>
        <v>0</v>
      </c>
      <c r="B1896" s="0" t="n">
        <f aca="false">Textiles!A1194</f>
        <v>0</v>
      </c>
      <c r="C1896" s="0" t="n">
        <f aca="false">Textiles!B1194</f>
        <v>0</v>
      </c>
      <c r="D1896" s="0" t="n">
        <f aca="false">Textiles!C1194</f>
        <v>0</v>
      </c>
    </row>
    <row r="1897" customFormat="false" ht="12.75" hidden="true" customHeight="true" outlineLevel="0" collapsed="false">
      <c r="A1897" s="0" t="n">
        <f aca="false">$C$1</f>
        <v>0</v>
      </c>
      <c r="B1897" s="0" t="n">
        <f aca="false">Textiles!A1195</f>
        <v>0</v>
      </c>
      <c r="C1897" s="0" t="n">
        <f aca="false">Textiles!B1195</f>
        <v>0</v>
      </c>
      <c r="D1897" s="0" t="n">
        <f aca="false">Textiles!C1195</f>
        <v>0</v>
      </c>
    </row>
    <row r="1898" customFormat="false" ht="12.75" hidden="true" customHeight="true" outlineLevel="0" collapsed="false">
      <c r="A1898" s="0" t="n">
        <f aca="false">$C$1</f>
        <v>0</v>
      </c>
      <c r="B1898" s="0" t="n">
        <f aca="false">Textiles!A1196</f>
        <v>0</v>
      </c>
      <c r="C1898" s="0" t="n">
        <f aca="false">Textiles!B1196</f>
        <v>0</v>
      </c>
      <c r="D1898" s="0" t="n">
        <f aca="false">Textiles!C1196</f>
        <v>0</v>
      </c>
    </row>
    <row r="1899" customFormat="false" ht="12.75" hidden="true" customHeight="true" outlineLevel="0" collapsed="false">
      <c r="A1899" s="0" t="n">
        <f aca="false">$C$1</f>
        <v>0</v>
      </c>
      <c r="B1899" s="0" t="n">
        <f aca="false">Textiles!A1197</f>
        <v>0</v>
      </c>
      <c r="C1899" s="0" t="n">
        <f aca="false">Textiles!B1197</f>
        <v>0</v>
      </c>
      <c r="D1899" s="0" t="n">
        <f aca="false">Textiles!C1197</f>
        <v>0</v>
      </c>
    </row>
    <row r="1900" customFormat="false" ht="12.75" hidden="true" customHeight="true" outlineLevel="0" collapsed="false">
      <c r="A1900" s="0" t="n">
        <f aca="false">$C$1</f>
        <v>0</v>
      </c>
      <c r="B1900" s="0" t="n">
        <f aca="false">Textiles!A1198</f>
        <v>0</v>
      </c>
      <c r="C1900" s="0" t="n">
        <f aca="false">Textiles!B1198</f>
        <v>0</v>
      </c>
      <c r="D1900" s="0" t="n">
        <f aca="false">Textiles!C1198</f>
        <v>0</v>
      </c>
    </row>
    <row r="1901" customFormat="false" ht="12.75" hidden="true" customHeight="true" outlineLevel="0" collapsed="false">
      <c r="A1901" s="0" t="n">
        <f aca="false">$C$1</f>
        <v>0</v>
      </c>
      <c r="B1901" s="0" t="n">
        <f aca="false">Textiles!A1199</f>
        <v>0</v>
      </c>
      <c r="C1901" s="0" t="n">
        <f aca="false">Textiles!B1199</f>
        <v>0</v>
      </c>
      <c r="D1901" s="0" t="n">
        <f aca="false">Textiles!C1199</f>
        <v>0</v>
      </c>
    </row>
    <row r="1902" customFormat="false" ht="12.75" hidden="true" customHeight="true" outlineLevel="0" collapsed="false">
      <c r="A1902" s="0" t="n">
        <f aca="false">$C$1</f>
        <v>0</v>
      </c>
      <c r="B1902" s="0" t="n">
        <f aca="false">Textiles!A1200</f>
        <v>0</v>
      </c>
      <c r="C1902" s="0" t="n">
        <f aca="false">Textiles!B1200</f>
        <v>0</v>
      </c>
      <c r="D1902" s="0" t="n">
        <f aca="false">Textiles!C1200</f>
        <v>0</v>
      </c>
    </row>
    <row r="1903" customFormat="false" ht="12.75" hidden="true" customHeight="true" outlineLevel="0" collapsed="false">
      <c r="A1903" s="0" t="n">
        <f aca="false">$C$1</f>
        <v>0</v>
      </c>
      <c r="B1903" s="0" t="n">
        <f aca="false">Textiles!A1201</f>
        <v>0</v>
      </c>
      <c r="C1903" s="0" t="n">
        <f aca="false">Textiles!B1201</f>
        <v>0</v>
      </c>
      <c r="D1903" s="0" t="n">
        <f aca="false">Textiles!C1201</f>
        <v>0</v>
      </c>
    </row>
    <row r="1904" customFormat="false" ht="12.75" hidden="true" customHeight="true" outlineLevel="0" collapsed="false">
      <c r="A1904" s="0" t="n">
        <f aca="false">$C$1</f>
        <v>0</v>
      </c>
      <c r="B1904" s="0" t="n">
        <f aca="false">Textiles!A1202</f>
        <v>0</v>
      </c>
      <c r="C1904" s="0" t="n">
        <f aca="false">Textiles!B1202</f>
        <v>0</v>
      </c>
      <c r="D1904" s="0" t="n">
        <f aca="false">Textiles!C1202</f>
        <v>0</v>
      </c>
    </row>
    <row r="1905" customFormat="false" ht="12.75" hidden="true" customHeight="true" outlineLevel="0" collapsed="false">
      <c r="A1905" s="0" t="n">
        <f aca="false">$C$1</f>
        <v>0</v>
      </c>
      <c r="B1905" s="0" t="n">
        <f aca="false">Textiles!A1203</f>
        <v>0</v>
      </c>
      <c r="C1905" s="0" t="n">
        <f aca="false">Textiles!B1203</f>
        <v>0</v>
      </c>
      <c r="D1905" s="0" t="n">
        <f aca="false">Textiles!C1203</f>
        <v>0</v>
      </c>
    </row>
    <row r="1906" customFormat="false" ht="12.75" hidden="true" customHeight="true" outlineLevel="0" collapsed="false">
      <c r="A1906" s="0" t="n">
        <f aca="false">$C$1</f>
        <v>0</v>
      </c>
      <c r="B1906" s="0" t="n">
        <f aca="false">Textiles!A1204</f>
        <v>0</v>
      </c>
      <c r="C1906" s="0" t="n">
        <f aca="false">Textiles!B1204</f>
        <v>0</v>
      </c>
      <c r="D1906" s="0" t="n">
        <f aca="false">Textiles!C1204</f>
        <v>0</v>
      </c>
    </row>
    <row r="1907" customFormat="false" ht="12.75" hidden="true" customHeight="true" outlineLevel="0" collapsed="false">
      <c r="A1907" s="0" t="n">
        <f aca="false">$C$1</f>
        <v>0</v>
      </c>
      <c r="B1907" s="0" t="n">
        <f aca="false">Textiles!A1205</f>
        <v>0</v>
      </c>
      <c r="C1907" s="0" t="n">
        <f aca="false">Textiles!B1205</f>
        <v>0</v>
      </c>
      <c r="D1907" s="0" t="n">
        <f aca="false">Textiles!C1205</f>
        <v>0</v>
      </c>
    </row>
    <row r="1908" customFormat="false" ht="12.75" hidden="true" customHeight="true" outlineLevel="0" collapsed="false">
      <c r="A1908" s="0" t="n">
        <f aca="false">$C$1</f>
        <v>0</v>
      </c>
      <c r="B1908" s="0" t="n">
        <f aca="false">Textiles!A1206</f>
        <v>0</v>
      </c>
      <c r="C1908" s="0" t="n">
        <f aca="false">Textiles!B1206</f>
        <v>0</v>
      </c>
      <c r="D1908" s="0" t="n">
        <f aca="false">Textiles!C1206</f>
        <v>0</v>
      </c>
    </row>
    <row r="1909" customFormat="false" ht="12.75" hidden="true" customHeight="true" outlineLevel="0" collapsed="false">
      <c r="A1909" s="0" t="n">
        <f aca="false">$C$1</f>
        <v>0</v>
      </c>
      <c r="B1909" s="0" t="n">
        <f aca="false">Textiles!A1207</f>
        <v>0</v>
      </c>
      <c r="C1909" s="0" t="n">
        <f aca="false">Textiles!B1207</f>
        <v>0</v>
      </c>
      <c r="D1909" s="0" t="n">
        <f aca="false">Textiles!C1207</f>
        <v>0</v>
      </c>
    </row>
    <row r="1910" customFormat="false" ht="12.75" hidden="true" customHeight="true" outlineLevel="0" collapsed="false">
      <c r="A1910" s="0" t="n">
        <f aca="false">$C$1</f>
        <v>0</v>
      </c>
      <c r="B1910" s="0" t="n">
        <f aca="false">Textiles!A1208</f>
        <v>0</v>
      </c>
      <c r="C1910" s="0" t="n">
        <f aca="false">Textiles!B1208</f>
        <v>0</v>
      </c>
      <c r="D1910" s="0" t="n">
        <f aca="false">Textiles!C1208</f>
        <v>0</v>
      </c>
    </row>
    <row r="1911" customFormat="false" ht="12.75" hidden="true" customHeight="true" outlineLevel="0" collapsed="false">
      <c r="A1911" s="0" t="n">
        <f aca="false">$C$1</f>
        <v>0</v>
      </c>
      <c r="B1911" s="0" t="n">
        <f aca="false">Textiles!A1209</f>
        <v>0</v>
      </c>
      <c r="C1911" s="0" t="n">
        <f aca="false">Textiles!B1209</f>
        <v>0</v>
      </c>
      <c r="D1911" s="0" t="n">
        <f aca="false">Textiles!C1209</f>
        <v>0</v>
      </c>
    </row>
    <row r="1912" customFormat="false" ht="12.75" hidden="true" customHeight="true" outlineLevel="0" collapsed="false">
      <c r="A1912" s="0" t="n">
        <f aca="false">$C$1</f>
        <v>0</v>
      </c>
      <c r="B1912" s="0" t="n">
        <f aca="false">Textiles!A1210</f>
        <v>0</v>
      </c>
      <c r="C1912" s="0" t="n">
        <f aca="false">Textiles!B1210</f>
        <v>0</v>
      </c>
      <c r="D1912" s="0" t="n">
        <f aca="false">Textiles!C1210</f>
        <v>0</v>
      </c>
    </row>
    <row r="1913" customFormat="false" ht="12.75" hidden="true" customHeight="true" outlineLevel="0" collapsed="false">
      <c r="A1913" s="0" t="n">
        <f aca="false">$C$1</f>
        <v>0</v>
      </c>
      <c r="B1913" s="0" t="n">
        <f aca="false">Textiles!A1211</f>
        <v>0</v>
      </c>
      <c r="C1913" s="0" t="n">
        <f aca="false">Textiles!B1211</f>
        <v>0</v>
      </c>
      <c r="D1913" s="0" t="n">
        <f aca="false">Textiles!C1211</f>
        <v>0</v>
      </c>
    </row>
    <row r="1914" customFormat="false" ht="12.75" hidden="true" customHeight="true" outlineLevel="0" collapsed="false">
      <c r="A1914" s="0" t="n">
        <f aca="false">$C$1</f>
        <v>0</v>
      </c>
      <c r="B1914" s="0" t="n">
        <f aca="false">Textiles!A1212</f>
        <v>0</v>
      </c>
      <c r="C1914" s="0" t="n">
        <f aca="false">Textiles!B1212</f>
        <v>0</v>
      </c>
      <c r="D1914" s="0" t="n">
        <f aca="false">Textiles!C1212</f>
        <v>0</v>
      </c>
    </row>
    <row r="1915" customFormat="false" ht="12.75" hidden="true" customHeight="true" outlineLevel="0" collapsed="false">
      <c r="A1915" s="0" t="n">
        <f aca="false">$C$1</f>
        <v>0</v>
      </c>
      <c r="B1915" s="0" t="n">
        <f aca="false">Textiles!A1213</f>
        <v>0</v>
      </c>
      <c r="C1915" s="0" t="n">
        <f aca="false">Textiles!B1213</f>
        <v>0</v>
      </c>
      <c r="D1915" s="0" t="n">
        <f aca="false">Textiles!C1213</f>
        <v>0</v>
      </c>
    </row>
    <row r="1916" customFormat="false" ht="12.75" hidden="true" customHeight="true" outlineLevel="0" collapsed="false">
      <c r="A1916" s="0" t="n">
        <f aca="false">$C$1</f>
        <v>0</v>
      </c>
      <c r="B1916" s="0" t="n">
        <f aca="false">Textiles!A1214</f>
        <v>0</v>
      </c>
      <c r="C1916" s="0" t="n">
        <f aca="false">Textiles!B1214</f>
        <v>0</v>
      </c>
      <c r="D1916" s="0" t="n">
        <f aca="false">Textiles!C1214</f>
        <v>0</v>
      </c>
    </row>
    <row r="1917" customFormat="false" ht="12.75" hidden="true" customHeight="true" outlineLevel="0" collapsed="false">
      <c r="A1917" s="0" t="n">
        <f aca="false">$C$1</f>
        <v>0</v>
      </c>
      <c r="B1917" s="0" t="n">
        <f aca="false">Textiles!A1215</f>
        <v>0</v>
      </c>
      <c r="C1917" s="0" t="n">
        <f aca="false">Textiles!B1215</f>
        <v>0</v>
      </c>
      <c r="D1917" s="0" t="n">
        <f aca="false">Textiles!C1215</f>
        <v>0</v>
      </c>
    </row>
    <row r="1918" customFormat="false" ht="12.75" hidden="true" customHeight="true" outlineLevel="0" collapsed="false">
      <c r="A1918" s="0" t="n">
        <f aca="false">$C$1</f>
        <v>0</v>
      </c>
      <c r="B1918" s="0" t="n">
        <f aca="false">Textiles!A1216</f>
        <v>0</v>
      </c>
      <c r="C1918" s="0" t="n">
        <f aca="false">Textiles!B1216</f>
        <v>0</v>
      </c>
      <c r="D1918" s="0" t="n">
        <f aca="false">Textiles!C1216</f>
        <v>0</v>
      </c>
    </row>
    <row r="1919" customFormat="false" ht="12.75" hidden="true" customHeight="true" outlineLevel="0" collapsed="false">
      <c r="A1919" s="0" t="n">
        <f aca="false">$C$1</f>
        <v>0</v>
      </c>
      <c r="B1919" s="0" t="n">
        <f aca="false">Textiles!A1217</f>
        <v>0</v>
      </c>
      <c r="C1919" s="0" t="n">
        <f aca="false">Textiles!B1217</f>
        <v>0</v>
      </c>
      <c r="D1919" s="0" t="n">
        <f aca="false">Textiles!C1217</f>
        <v>0</v>
      </c>
    </row>
    <row r="1920" customFormat="false" ht="12.75" hidden="true" customHeight="true" outlineLevel="0" collapsed="false">
      <c r="A1920" s="0" t="n">
        <f aca="false">$C$1</f>
        <v>0</v>
      </c>
      <c r="B1920" s="0" t="n">
        <f aca="false">Textiles!A1218</f>
        <v>0</v>
      </c>
      <c r="C1920" s="0" t="n">
        <f aca="false">Textiles!B1218</f>
        <v>0</v>
      </c>
      <c r="D1920" s="0" t="n">
        <f aca="false">Textiles!C1218</f>
        <v>0</v>
      </c>
    </row>
    <row r="1921" customFormat="false" ht="12.75" hidden="true" customHeight="true" outlineLevel="0" collapsed="false">
      <c r="A1921" s="0" t="n">
        <f aca="false">$C$1</f>
        <v>0</v>
      </c>
      <c r="B1921" s="0" t="n">
        <f aca="false">Textiles!A1219</f>
        <v>0</v>
      </c>
      <c r="C1921" s="0" t="n">
        <f aca="false">Textiles!B1219</f>
        <v>0</v>
      </c>
      <c r="D1921" s="0" t="n">
        <f aca="false">Textiles!C1219</f>
        <v>0</v>
      </c>
    </row>
    <row r="1922" customFormat="false" ht="12.75" hidden="true" customHeight="true" outlineLevel="0" collapsed="false">
      <c r="A1922" s="0" t="n">
        <f aca="false">$C$1</f>
        <v>0</v>
      </c>
      <c r="B1922" s="0" t="n">
        <f aca="false">Textiles!A1220</f>
        <v>0</v>
      </c>
      <c r="C1922" s="0" t="n">
        <f aca="false">Textiles!B1220</f>
        <v>0</v>
      </c>
      <c r="D1922" s="0" t="n">
        <f aca="false">Textiles!C1220</f>
        <v>0</v>
      </c>
    </row>
    <row r="1923" customFormat="false" ht="12.75" hidden="true" customHeight="true" outlineLevel="0" collapsed="false">
      <c r="A1923" s="0" t="n">
        <f aca="false">$C$1</f>
        <v>0</v>
      </c>
      <c r="B1923" s="0" t="n">
        <f aca="false">Textiles!A1221</f>
        <v>0</v>
      </c>
      <c r="C1923" s="0" t="n">
        <f aca="false">Textiles!B1221</f>
        <v>0</v>
      </c>
      <c r="D1923" s="0" t="n">
        <f aca="false">Textiles!C1221</f>
        <v>0</v>
      </c>
    </row>
    <row r="1924" customFormat="false" ht="12.75" hidden="true" customHeight="true" outlineLevel="0" collapsed="false">
      <c r="A1924" s="0" t="n">
        <f aca="false">$C$1</f>
        <v>0</v>
      </c>
      <c r="B1924" s="0" t="n">
        <f aca="false">Textiles!A1222</f>
        <v>0</v>
      </c>
      <c r="C1924" s="0" t="n">
        <f aca="false">Textiles!B1222</f>
        <v>0</v>
      </c>
      <c r="D1924" s="0" t="n">
        <f aca="false">Textiles!C1222</f>
        <v>0</v>
      </c>
    </row>
    <row r="1925" customFormat="false" ht="12.75" hidden="true" customHeight="true" outlineLevel="0" collapsed="false">
      <c r="A1925" s="0" t="n">
        <f aca="false">$C$1</f>
        <v>0</v>
      </c>
      <c r="B1925" s="0" t="n">
        <f aca="false">Textiles!A1223</f>
        <v>0</v>
      </c>
      <c r="C1925" s="0" t="n">
        <f aca="false">Textiles!B1223</f>
        <v>0</v>
      </c>
      <c r="D1925" s="0" t="n">
        <f aca="false">Textiles!C1223</f>
        <v>0</v>
      </c>
    </row>
    <row r="1926" customFormat="false" ht="12.75" hidden="true" customHeight="true" outlineLevel="0" collapsed="false">
      <c r="A1926" s="0" t="n">
        <f aca="false">$C$1</f>
        <v>0</v>
      </c>
      <c r="B1926" s="0" t="n">
        <f aca="false">Textiles!A1224</f>
        <v>0</v>
      </c>
      <c r="C1926" s="0" t="n">
        <f aca="false">Textiles!B1224</f>
        <v>0</v>
      </c>
      <c r="D1926" s="0" t="n">
        <f aca="false">Textiles!C1224</f>
        <v>0</v>
      </c>
    </row>
    <row r="1927" customFormat="false" ht="12.75" hidden="true" customHeight="true" outlineLevel="0" collapsed="false">
      <c r="A1927" s="0" t="n">
        <f aca="false">$C$1</f>
        <v>0</v>
      </c>
      <c r="B1927" s="0" t="n">
        <f aca="false">Textiles!A1225</f>
        <v>0</v>
      </c>
      <c r="C1927" s="0" t="n">
        <f aca="false">Textiles!B1225</f>
        <v>0</v>
      </c>
      <c r="D1927" s="0" t="n">
        <f aca="false">Textiles!C1225</f>
        <v>0</v>
      </c>
    </row>
    <row r="1928" customFormat="false" ht="12.75" hidden="true" customHeight="true" outlineLevel="0" collapsed="false">
      <c r="A1928" s="0" t="n">
        <f aca="false">$C$1</f>
        <v>0</v>
      </c>
      <c r="B1928" s="0" t="n">
        <f aca="false">Textiles!A1226</f>
        <v>0</v>
      </c>
      <c r="C1928" s="0" t="n">
        <f aca="false">Textiles!B1226</f>
        <v>0</v>
      </c>
      <c r="D1928" s="0" t="n">
        <f aca="false">Textiles!C1226</f>
        <v>0</v>
      </c>
    </row>
    <row r="1929" customFormat="false" ht="12.75" hidden="true" customHeight="true" outlineLevel="0" collapsed="false">
      <c r="A1929" s="0" t="n">
        <f aca="false">$C$1</f>
        <v>0</v>
      </c>
      <c r="B1929" s="0" t="n">
        <f aca="false">Textiles!A1227</f>
        <v>0</v>
      </c>
      <c r="C1929" s="0" t="n">
        <f aca="false">Textiles!B1227</f>
        <v>0</v>
      </c>
      <c r="D1929" s="0" t="n">
        <f aca="false">Textiles!C1227</f>
        <v>0</v>
      </c>
    </row>
    <row r="1930" customFormat="false" ht="12.75" hidden="true" customHeight="true" outlineLevel="0" collapsed="false">
      <c r="A1930" s="0" t="n">
        <f aca="false">$C$1</f>
        <v>0</v>
      </c>
      <c r="B1930" s="0" t="n">
        <f aca="false">Textiles!A1228</f>
        <v>0</v>
      </c>
      <c r="C1930" s="0" t="n">
        <f aca="false">Textiles!B1228</f>
        <v>0</v>
      </c>
      <c r="D1930" s="0" t="n">
        <f aca="false">Textiles!C1228</f>
        <v>0</v>
      </c>
    </row>
    <row r="1931" customFormat="false" ht="12.75" hidden="true" customHeight="true" outlineLevel="0" collapsed="false">
      <c r="A1931" s="0" t="n">
        <f aca="false">$C$1</f>
        <v>0</v>
      </c>
      <c r="B1931" s="0" t="n">
        <f aca="false">Textiles!A1229</f>
        <v>0</v>
      </c>
      <c r="C1931" s="0" t="n">
        <f aca="false">Textiles!B1229</f>
        <v>0</v>
      </c>
      <c r="D1931" s="0" t="n">
        <f aca="false">Textiles!C1229</f>
        <v>0</v>
      </c>
    </row>
    <row r="1932" customFormat="false" ht="12.75" hidden="true" customHeight="true" outlineLevel="0" collapsed="false">
      <c r="A1932" s="0" t="n">
        <f aca="false">$C$1</f>
        <v>0</v>
      </c>
      <c r="B1932" s="0" t="n">
        <f aca="false">Textiles!A1230</f>
        <v>0</v>
      </c>
      <c r="C1932" s="0" t="n">
        <f aca="false">Textiles!B1230</f>
        <v>0</v>
      </c>
      <c r="D1932" s="0" t="n">
        <f aca="false">Textiles!C1230</f>
        <v>0</v>
      </c>
    </row>
    <row r="1933" customFormat="false" ht="12.75" hidden="true" customHeight="true" outlineLevel="0" collapsed="false">
      <c r="A1933" s="0" t="n">
        <f aca="false">$C$1</f>
        <v>0</v>
      </c>
      <c r="B1933" s="0" t="n">
        <f aca="false">Textiles!A1231</f>
        <v>0</v>
      </c>
      <c r="C1933" s="0" t="n">
        <f aca="false">Textiles!B1231</f>
        <v>0</v>
      </c>
      <c r="D1933" s="0" t="n">
        <f aca="false">Textiles!C1231</f>
        <v>0</v>
      </c>
    </row>
    <row r="1934" customFormat="false" ht="12.75" hidden="true" customHeight="true" outlineLevel="0" collapsed="false">
      <c r="A1934" s="0" t="n">
        <f aca="false">$C$1</f>
        <v>0</v>
      </c>
      <c r="B1934" s="0" t="n">
        <f aca="false">Textiles!A1232</f>
        <v>0</v>
      </c>
      <c r="C1934" s="0" t="n">
        <f aca="false">Textiles!B1232</f>
        <v>0</v>
      </c>
      <c r="D1934" s="0" t="n">
        <f aca="false">Textiles!C1232</f>
        <v>0</v>
      </c>
    </row>
    <row r="1935" customFormat="false" ht="12.75" hidden="true" customHeight="true" outlineLevel="0" collapsed="false">
      <c r="A1935" s="0" t="n">
        <f aca="false">$C$1</f>
        <v>0</v>
      </c>
      <c r="B1935" s="0" t="n">
        <f aca="false">Textiles!A1233</f>
        <v>0</v>
      </c>
      <c r="C1935" s="0" t="n">
        <f aca="false">Textiles!B1233</f>
        <v>0</v>
      </c>
      <c r="D1935" s="0" t="n">
        <f aca="false">Textiles!C1233</f>
        <v>0</v>
      </c>
    </row>
    <row r="1936" customFormat="false" ht="12.75" hidden="true" customHeight="true" outlineLevel="0" collapsed="false">
      <c r="A1936" s="0" t="n">
        <f aca="false">$C$1</f>
        <v>0</v>
      </c>
      <c r="B1936" s="0" t="n">
        <f aca="false">Textiles!A1234</f>
        <v>0</v>
      </c>
      <c r="C1936" s="0" t="n">
        <f aca="false">Textiles!B1234</f>
        <v>0</v>
      </c>
      <c r="D1936" s="0" t="n">
        <f aca="false">Textiles!C1234</f>
        <v>0</v>
      </c>
    </row>
    <row r="1937" customFormat="false" ht="12.75" hidden="true" customHeight="true" outlineLevel="0" collapsed="false">
      <c r="A1937" s="0" t="n">
        <f aca="false">$C$1</f>
        <v>0</v>
      </c>
      <c r="B1937" s="0" t="n">
        <f aca="false">Textiles!A1235</f>
        <v>0</v>
      </c>
      <c r="C1937" s="0" t="n">
        <f aca="false">Textiles!B1235</f>
        <v>0</v>
      </c>
      <c r="D1937" s="0" t="n">
        <f aca="false">Textiles!C1235</f>
        <v>0</v>
      </c>
    </row>
    <row r="1938" customFormat="false" ht="12.75" hidden="true" customHeight="true" outlineLevel="0" collapsed="false">
      <c r="A1938" s="0" t="n">
        <f aca="false">$C$1</f>
        <v>0</v>
      </c>
      <c r="B1938" s="0" t="n">
        <f aca="false">Textiles!A1236</f>
        <v>0</v>
      </c>
      <c r="C1938" s="0" t="n">
        <f aca="false">Textiles!B1236</f>
        <v>0</v>
      </c>
      <c r="D1938" s="0" t="n">
        <f aca="false">Textiles!C1236</f>
        <v>0</v>
      </c>
    </row>
    <row r="1939" customFormat="false" ht="12.75" hidden="true" customHeight="true" outlineLevel="0" collapsed="false">
      <c r="A1939" s="0" t="n">
        <f aca="false">$C$1</f>
        <v>0</v>
      </c>
      <c r="B1939" s="0" t="n">
        <f aca="false">Textiles!A1237</f>
        <v>0</v>
      </c>
      <c r="C1939" s="0" t="n">
        <f aca="false">Textiles!B1237</f>
        <v>0</v>
      </c>
      <c r="D1939" s="0" t="n">
        <f aca="false">Textiles!C1237</f>
        <v>0</v>
      </c>
    </row>
    <row r="1940" customFormat="false" ht="12.75" hidden="true" customHeight="true" outlineLevel="0" collapsed="false">
      <c r="A1940" s="0" t="n">
        <f aca="false">$C$1</f>
        <v>0</v>
      </c>
      <c r="B1940" s="0" t="n">
        <f aca="false">Textiles!A1238</f>
        <v>0</v>
      </c>
      <c r="C1940" s="0" t="n">
        <f aca="false">Textiles!B1238</f>
        <v>0</v>
      </c>
      <c r="D1940" s="0" t="n">
        <f aca="false">Textiles!C1238</f>
        <v>0</v>
      </c>
    </row>
    <row r="1941" customFormat="false" ht="12.75" hidden="true" customHeight="true" outlineLevel="0" collapsed="false">
      <c r="A1941" s="0" t="n">
        <f aca="false">$C$1</f>
        <v>0</v>
      </c>
      <c r="B1941" s="0" t="n">
        <f aca="false">Textiles!A1239</f>
        <v>0</v>
      </c>
      <c r="C1941" s="0" t="n">
        <f aca="false">Textiles!B1239</f>
        <v>0</v>
      </c>
      <c r="D1941" s="0" t="n">
        <f aca="false">Textiles!C1239</f>
        <v>0</v>
      </c>
    </row>
    <row r="1942" customFormat="false" ht="12.75" hidden="true" customHeight="true" outlineLevel="0" collapsed="false">
      <c r="A1942" s="0" t="n">
        <f aca="false">$C$1</f>
        <v>0</v>
      </c>
      <c r="B1942" s="0" t="n">
        <f aca="false">Textiles!A1240</f>
        <v>0</v>
      </c>
      <c r="C1942" s="0" t="n">
        <f aca="false">Textiles!B1240</f>
        <v>0</v>
      </c>
      <c r="D1942" s="0" t="n">
        <f aca="false">Textiles!C1240</f>
        <v>0</v>
      </c>
    </row>
    <row r="1943" customFormat="false" ht="12.75" hidden="true" customHeight="true" outlineLevel="0" collapsed="false">
      <c r="A1943" s="0" t="n">
        <f aca="false">$C$1</f>
        <v>0</v>
      </c>
      <c r="B1943" s="0" t="n">
        <f aca="false">Textiles!A1241</f>
        <v>0</v>
      </c>
      <c r="C1943" s="0" t="n">
        <f aca="false">Textiles!B1241</f>
        <v>0</v>
      </c>
      <c r="D1943" s="0" t="n">
        <f aca="false">Textiles!C1241</f>
        <v>0</v>
      </c>
    </row>
    <row r="1944" customFormat="false" ht="12.75" hidden="true" customHeight="true" outlineLevel="0" collapsed="false">
      <c r="A1944" s="0" t="n">
        <f aca="false">$C$1</f>
        <v>0</v>
      </c>
      <c r="B1944" s="0" t="n">
        <f aca="false">Textiles!A1242</f>
        <v>0</v>
      </c>
      <c r="C1944" s="0" t="n">
        <f aca="false">Textiles!B1242</f>
        <v>0</v>
      </c>
      <c r="D1944" s="0" t="n">
        <f aca="false">Textiles!C1242</f>
        <v>0</v>
      </c>
    </row>
    <row r="1945" customFormat="false" ht="12.75" hidden="true" customHeight="true" outlineLevel="0" collapsed="false">
      <c r="A1945" s="0" t="n">
        <f aca="false">$C$1</f>
        <v>0</v>
      </c>
      <c r="B1945" s="0" t="n">
        <f aca="false">Textiles!A1243</f>
        <v>0</v>
      </c>
      <c r="C1945" s="0" t="n">
        <f aca="false">Textiles!B1243</f>
        <v>0</v>
      </c>
      <c r="D1945" s="0" t="n">
        <f aca="false">Textiles!C1243</f>
        <v>0</v>
      </c>
    </row>
    <row r="1946" customFormat="false" ht="12.75" hidden="true" customHeight="true" outlineLevel="0" collapsed="false">
      <c r="A1946" s="0" t="n">
        <f aca="false">$C$1</f>
        <v>0</v>
      </c>
      <c r="B1946" s="0" t="n">
        <f aca="false">Textiles!A1244</f>
        <v>0</v>
      </c>
      <c r="C1946" s="0" t="n">
        <f aca="false">Textiles!B1244</f>
        <v>0</v>
      </c>
      <c r="D1946" s="0" t="n">
        <f aca="false">Textiles!C1244</f>
        <v>0</v>
      </c>
    </row>
    <row r="1947" customFormat="false" ht="12.75" hidden="true" customHeight="true" outlineLevel="0" collapsed="false">
      <c r="A1947" s="0" t="n">
        <f aca="false">$C$1</f>
        <v>0</v>
      </c>
      <c r="B1947" s="0" t="n">
        <f aca="false">Textiles!A1245</f>
        <v>0</v>
      </c>
      <c r="C1947" s="0" t="n">
        <f aca="false">Textiles!B1245</f>
        <v>0</v>
      </c>
      <c r="D1947" s="0" t="n">
        <f aca="false">Textiles!C1245</f>
        <v>0</v>
      </c>
    </row>
    <row r="1948" customFormat="false" ht="12.75" hidden="true" customHeight="true" outlineLevel="0" collapsed="false">
      <c r="A1948" s="0" t="n">
        <f aca="false">$C$1</f>
        <v>0</v>
      </c>
      <c r="B1948" s="0" t="n">
        <f aca="false">Textiles!A1246</f>
        <v>0</v>
      </c>
      <c r="C1948" s="0" t="n">
        <f aca="false">Textiles!B1246</f>
        <v>0</v>
      </c>
      <c r="D1948" s="0" t="n">
        <f aca="false">Textiles!C1246</f>
        <v>0</v>
      </c>
    </row>
    <row r="1949" customFormat="false" ht="12.75" hidden="true" customHeight="true" outlineLevel="0" collapsed="false">
      <c r="A1949" s="0" t="n">
        <f aca="false">$C$1</f>
        <v>0</v>
      </c>
      <c r="B1949" s="0" t="n">
        <f aca="false">Textiles!A1247</f>
        <v>0</v>
      </c>
      <c r="C1949" s="0" t="n">
        <f aca="false">Textiles!B1247</f>
        <v>0</v>
      </c>
      <c r="D1949" s="0" t="n">
        <f aca="false">Textiles!C1247</f>
        <v>0</v>
      </c>
    </row>
    <row r="1950" customFormat="false" ht="12.75" hidden="true" customHeight="true" outlineLevel="0" collapsed="false">
      <c r="A1950" s="0" t="n">
        <f aca="false">$C$1</f>
        <v>0</v>
      </c>
      <c r="B1950" s="0" t="n">
        <f aca="false">Textiles!A1248</f>
        <v>0</v>
      </c>
      <c r="C1950" s="0" t="n">
        <f aca="false">Textiles!B1248</f>
        <v>0</v>
      </c>
      <c r="D1950" s="0" t="n">
        <f aca="false">Textiles!C1248</f>
        <v>0</v>
      </c>
    </row>
    <row r="1951" customFormat="false" ht="12.75" hidden="true" customHeight="true" outlineLevel="0" collapsed="false">
      <c r="A1951" s="0" t="n">
        <f aca="false">$C$1</f>
        <v>0</v>
      </c>
      <c r="B1951" s="0" t="n">
        <f aca="false">Textiles!A1249</f>
        <v>0</v>
      </c>
      <c r="C1951" s="0" t="n">
        <f aca="false">Textiles!B1249</f>
        <v>0</v>
      </c>
      <c r="D1951" s="0" t="n">
        <f aca="false">Textiles!C1249</f>
        <v>0</v>
      </c>
    </row>
    <row r="1952" customFormat="false" ht="12.75" hidden="true" customHeight="true" outlineLevel="0" collapsed="false">
      <c r="A1952" s="0" t="n">
        <f aca="false">$C$1</f>
        <v>0</v>
      </c>
      <c r="B1952" s="0" t="n">
        <f aca="false">Textiles!A1250</f>
        <v>0</v>
      </c>
      <c r="C1952" s="0" t="n">
        <f aca="false">Textiles!B1250</f>
        <v>0</v>
      </c>
      <c r="D1952" s="0" t="n">
        <f aca="false">Textiles!C1250</f>
        <v>0</v>
      </c>
    </row>
    <row r="1953" customFormat="false" ht="12.75" hidden="true" customHeight="true" outlineLevel="0" collapsed="false">
      <c r="A1953" s="0" t="n">
        <f aca="false">$C$1</f>
        <v>0</v>
      </c>
      <c r="B1953" s="0" t="n">
        <f aca="false">Textiles!A1251</f>
        <v>0</v>
      </c>
      <c r="C1953" s="0" t="n">
        <f aca="false">Textiles!B1251</f>
        <v>0</v>
      </c>
      <c r="D1953" s="0" t="n">
        <f aca="false">Textiles!C1251</f>
        <v>0</v>
      </c>
    </row>
    <row r="1954" customFormat="false" ht="12.75" hidden="true" customHeight="true" outlineLevel="0" collapsed="false">
      <c r="A1954" s="0" t="n">
        <f aca="false">$C$1</f>
        <v>0</v>
      </c>
      <c r="B1954" s="0" t="n">
        <f aca="false">Textiles!A1252</f>
        <v>0</v>
      </c>
      <c r="C1954" s="0" t="n">
        <f aca="false">Textiles!B1252</f>
        <v>0</v>
      </c>
      <c r="D1954" s="0" t="n">
        <f aca="false">Textiles!C1252</f>
        <v>0</v>
      </c>
    </row>
    <row r="1955" customFormat="false" ht="12.75" hidden="true" customHeight="true" outlineLevel="0" collapsed="false">
      <c r="A1955" s="0" t="n">
        <f aca="false">$C$1</f>
        <v>0</v>
      </c>
      <c r="B1955" s="0" t="n">
        <f aca="false">Textiles!A1253</f>
        <v>0</v>
      </c>
      <c r="C1955" s="0" t="n">
        <f aca="false">Textiles!B1253</f>
        <v>0</v>
      </c>
      <c r="D1955" s="0" t="n">
        <f aca="false">Textiles!C1253</f>
        <v>0</v>
      </c>
    </row>
    <row r="1956" customFormat="false" ht="12.75" hidden="true" customHeight="true" outlineLevel="0" collapsed="false">
      <c r="A1956" s="0" t="n">
        <f aca="false">$C$1</f>
        <v>0</v>
      </c>
      <c r="B1956" s="0" t="n">
        <f aca="false">Textiles!A1254</f>
        <v>0</v>
      </c>
      <c r="C1956" s="0" t="n">
        <f aca="false">Textiles!B1254</f>
        <v>0</v>
      </c>
      <c r="D1956" s="0" t="n">
        <f aca="false">Textiles!C1254</f>
        <v>0</v>
      </c>
    </row>
    <row r="1957" customFormat="false" ht="12.75" hidden="true" customHeight="true" outlineLevel="0" collapsed="false">
      <c r="A1957" s="0" t="n">
        <f aca="false">$C$1</f>
        <v>0</v>
      </c>
      <c r="B1957" s="0" t="n">
        <f aca="false">Textiles!A1255</f>
        <v>0</v>
      </c>
      <c r="C1957" s="0" t="n">
        <f aca="false">Textiles!B1255</f>
        <v>0</v>
      </c>
      <c r="D1957" s="0" t="n">
        <f aca="false">Textiles!C1255</f>
        <v>0</v>
      </c>
    </row>
    <row r="1958" customFormat="false" ht="12.75" hidden="true" customHeight="true" outlineLevel="0" collapsed="false">
      <c r="A1958" s="0" t="n">
        <f aca="false">$C$1</f>
        <v>0</v>
      </c>
      <c r="B1958" s="0" t="n">
        <f aca="false">Textiles!A1256</f>
        <v>0</v>
      </c>
      <c r="C1958" s="0" t="n">
        <f aca="false">Textiles!B1256</f>
        <v>0</v>
      </c>
      <c r="D1958" s="0" t="n">
        <f aca="false">Textiles!C1256</f>
        <v>0</v>
      </c>
    </row>
    <row r="1959" customFormat="false" ht="12.75" hidden="true" customHeight="true" outlineLevel="0" collapsed="false">
      <c r="A1959" s="0" t="n">
        <f aca="false">$C$1</f>
        <v>0</v>
      </c>
      <c r="B1959" s="0" t="n">
        <f aca="false">Textiles!A1257</f>
        <v>0</v>
      </c>
      <c r="C1959" s="0" t="n">
        <f aca="false">Textiles!B1257</f>
        <v>0</v>
      </c>
      <c r="D1959" s="0" t="n">
        <f aca="false">Textiles!C1257</f>
        <v>0</v>
      </c>
    </row>
    <row r="1960" customFormat="false" ht="12.75" hidden="true" customHeight="true" outlineLevel="0" collapsed="false">
      <c r="A1960" s="0" t="n">
        <f aca="false">$C$1</f>
        <v>0</v>
      </c>
      <c r="B1960" s="0" t="n">
        <f aca="false">Textiles!A1258</f>
        <v>0</v>
      </c>
      <c r="C1960" s="0" t="n">
        <f aca="false">Textiles!B1258</f>
        <v>0</v>
      </c>
      <c r="D1960" s="0" t="n">
        <f aca="false">Textiles!C1258</f>
        <v>0</v>
      </c>
    </row>
    <row r="1961" customFormat="false" ht="12.75" hidden="true" customHeight="true" outlineLevel="0" collapsed="false">
      <c r="A1961" s="0" t="n">
        <f aca="false">$C$1</f>
        <v>0</v>
      </c>
      <c r="B1961" s="0" t="n">
        <f aca="false">Textiles!A1259</f>
        <v>0</v>
      </c>
      <c r="C1961" s="0" t="n">
        <f aca="false">Textiles!B1259</f>
        <v>0</v>
      </c>
      <c r="D1961" s="0" t="n">
        <f aca="false">Textiles!C1259</f>
        <v>0</v>
      </c>
    </row>
    <row r="1962" customFormat="false" ht="12.75" hidden="true" customHeight="true" outlineLevel="0" collapsed="false">
      <c r="A1962" s="0" t="n">
        <f aca="false">$C$1</f>
        <v>0</v>
      </c>
      <c r="B1962" s="0" t="n">
        <f aca="false">Textiles!A1260</f>
        <v>0</v>
      </c>
      <c r="C1962" s="0" t="n">
        <f aca="false">Textiles!B1260</f>
        <v>0</v>
      </c>
      <c r="D1962" s="0" t="n">
        <f aca="false">Textiles!C1260</f>
        <v>0</v>
      </c>
    </row>
    <row r="1963" customFormat="false" ht="12.75" hidden="true" customHeight="true" outlineLevel="0" collapsed="false">
      <c r="A1963" s="0" t="n">
        <f aca="false">$C$1</f>
        <v>0</v>
      </c>
      <c r="B1963" s="0" t="n">
        <f aca="false">Textiles!A1261</f>
        <v>0</v>
      </c>
      <c r="C1963" s="0" t="n">
        <f aca="false">Textiles!B1261</f>
        <v>0</v>
      </c>
      <c r="D1963" s="0" t="n">
        <f aca="false">Textiles!C1261</f>
        <v>0</v>
      </c>
    </row>
    <row r="1964" customFormat="false" ht="12.75" hidden="true" customHeight="true" outlineLevel="0" collapsed="false">
      <c r="A1964" s="0" t="n">
        <f aca="false">$C$1</f>
        <v>0</v>
      </c>
      <c r="B1964" s="0" t="n">
        <f aca="false">Textiles!A1262</f>
        <v>0</v>
      </c>
      <c r="C1964" s="0" t="n">
        <f aca="false">Textiles!B1262</f>
        <v>0</v>
      </c>
      <c r="D1964" s="0" t="n">
        <f aca="false">Textiles!C1262</f>
        <v>0</v>
      </c>
    </row>
    <row r="1965" customFormat="false" ht="12.75" hidden="true" customHeight="true" outlineLevel="0" collapsed="false">
      <c r="A1965" s="0" t="n">
        <f aca="false">$C$1</f>
        <v>0</v>
      </c>
      <c r="B1965" s="0" t="n">
        <f aca="false">Textiles!A1263</f>
        <v>0</v>
      </c>
      <c r="C1965" s="0" t="n">
        <f aca="false">Textiles!B1263</f>
        <v>0</v>
      </c>
      <c r="D1965" s="0" t="n">
        <f aca="false">Textiles!C1263</f>
        <v>0</v>
      </c>
    </row>
    <row r="1966" customFormat="false" ht="12.75" hidden="true" customHeight="true" outlineLevel="0" collapsed="false">
      <c r="A1966" s="0" t="n">
        <f aca="false">$C$1</f>
        <v>0</v>
      </c>
      <c r="B1966" s="0" t="n">
        <f aca="false">Textiles!A1264</f>
        <v>0</v>
      </c>
      <c r="C1966" s="0" t="n">
        <f aca="false">Textiles!B1264</f>
        <v>0</v>
      </c>
      <c r="D1966" s="0" t="n">
        <f aca="false">Textiles!C1264</f>
        <v>0</v>
      </c>
    </row>
    <row r="1967" customFormat="false" ht="12.75" hidden="true" customHeight="true" outlineLevel="0" collapsed="false">
      <c r="A1967" s="0" t="n">
        <f aca="false">$C$1</f>
        <v>0</v>
      </c>
      <c r="B1967" s="0" t="n">
        <f aca="false">Textiles!A1265</f>
        <v>0</v>
      </c>
      <c r="C1967" s="0" t="n">
        <f aca="false">Textiles!B1265</f>
        <v>0</v>
      </c>
      <c r="D1967" s="0" t="n">
        <f aca="false">Textiles!C1265</f>
        <v>0</v>
      </c>
    </row>
    <row r="1968" customFormat="false" ht="12.75" hidden="true" customHeight="true" outlineLevel="0" collapsed="false">
      <c r="A1968" s="0" t="n">
        <f aca="false">$C$1</f>
        <v>0</v>
      </c>
      <c r="B1968" s="0" t="n">
        <f aca="false">Textiles!A1266</f>
        <v>0</v>
      </c>
      <c r="C1968" s="0" t="n">
        <f aca="false">Textiles!B1266</f>
        <v>0</v>
      </c>
      <c r="D1968" s="0" t="n">
        <f aca="false">Textiles!C1266</f>
        <v>0</v>
      </c>
    </row>
    <row r="1969" customFormat="false" ht="12.75" hidden="true" customHeight="true" outlineLevel="0" collapsed="false">
      <c r="A1969" s="0" t="n">
        <f aca="false">$C$1</f>
        <v>0</v>
      </c>
      <c r="B1969" s="0" t="n">
        <f aca="false">Textiles!A1267</f>
        <v>0</v>
      </c>
      <c r="C1969" s="0" t="n">
        <f aca="false">Textiles!B1267</f>
        <v>0</v>
      </c>
      <c r="D1969" s="0" t="n">
        <f aca="false">Textiles!C1267</f>
        <v>0</v>
      </c>
    </row>
    <row r="1970" customFormat="false" ht="12.75" hidden="true" customHeight="true" outlineLevel="0" collapsed="false">
      <c r="A1970" s="0" t="n">
        <f aca="false">$C$1</f>
        <v>0</v>
      </c>
      <c r="B1970" s="0" t="n">
        <f aca="false">Textiles!A1268</f>
        <v>0</v>
      </c>
      <c r="C1970" s="0" t="n">
        <f aca="false">Textiles!B1268</f>
        <v>0</v>
      </c>
      <c r="D1970" s="0" t="n">
        <f aca="false">Textiles!C1268</f>
        <v>0</v>
      </c>
    </row>
    <row r="1971" customFormat="false" ht="12.75" hidden="true" customHeight="true" outlineLevel="0" collapsed="false">
      <c r="A1971" s="0" t="n">
        <f aca="false">$C$1</f>
        <v>0</v>
      </c>
      <c r="B1971" s="0" t="n">
        <f aca="false">Textiles!A1269</f>
        <v>0</v>
      </c>
      <c r="C1971" s="0" t="n">
        <f aca="false">Textiles!B1269</f>
        <v>0</v>
      </c>
      <c r="D1971" s="0" t="n">
        <f aca="false">Textiles!C1269</f>
        <v>0</v>
      </c>
    </row>
    <row r="1972" customFormat="false" ht="12.75" hidden="true" customHeight="true" outlineLevel="0" collapsed="false">
      <c r="A1972" s="0" t="n">
        <f aca="false">$C$1</f>
        <v>0</v>
      </c>
      <c r="B1972" s="0" t="n">
        <f aca="false">Textiles!A1270</f>
        <v>0</v>
      </c>
      <c r="C1972" s="0" t="n">
        <f aca="false">Textiles!B1270</f>
        <v>0</v>
      </c>
      <c r="D1972" s="0" t="n">
        <f aca="false">Textiles!C1270</f>
        <v>0</v>
      </c>
    </row>
    <row r="1973" customFormat="false" ht="12.75" hidden="true" customHeight="true" outlineLevel="0" collapsed="false">
      <c r="A1973" s="0" t="n">
        <f aca="false">$C$1</f>
        <v>0</v>
      </c>
      <c r="B1973" s="0" t="n">
        <f aca="false">Textiles!A1271</f>
        <v>0</v>
      </c>
      <c r="C1973" s="0" t="n">
        <f aca="false">Textiles!B1271</f>
        <v>0</v>
      </c>
      <c r="D1973" s="0" t="n">
        <f aca="false">Textiles!C1271</f>
        <v>0</v>
      </c>
    </row>
    <row r="1974" customFormat="false" ht="12.75" hidden="true" customHeight="true" outlineLevel="0" collapsed="false">
      <c r="A1974" s="0" t="n">
        <f aca="false">$C$1</f>
        <v>0</v>
      </c>
      <c r="B1974" s="0" t="n">
        <f aca="false">Textiles!A1272</f>
        <v>0</v>
      </c>
      <c r="C1974" s="0" t="n">
        <f aca="false">Textiles!B1272</f>
        <v>0</v>
      </c>
      <c r="D1974" s="0" t="n">
        <f aca="false">Textiles!C1272</f>
        <v>0</v>
      </c>
    </row>
    <row r="1975" customFormat="false" ht="12.75" hidden="true" customHeight="true" outlineLevel="0" collapsed="false">
      <c r="A1975" s="0" t="n">
        <f aca="false">$C$1</f>
        <v>0</v>
      </c>
      <c r="B1975" s="0" t="n">
        <f aca="false">Textiles!A1273</f>
        <v>0</v>
      </c>
      <c r="C1975" s="0" t="n">
        <f aca="false">Textiles!B1273</f>
        <v>0</v>
      </c>
      <c r="D1975" s="0" t="n">
        <f aca="false">Textiles!C1273</f>
        <v>0</v>
      </c>
    </row>
    <row r="1976" customFormat="false" ht="12.75" hidden="true" customHeight="true" outlineLevel="0" collapsed="false">
      <c r="A1976" s="0" t="n">
        <f aca="false">$C$1</f>
        <v>0</v>
      </c>
      <c r="B1976" s="0" t="n">
        <f aca="false">Textiles!A1274</f>
        <v>0</v>
      </c>
      <c r="C1976" s="0" t="n">
        <f aca="false">Textiles!B1274</f>
        <v>0</v>
      </c>
      <c r="D1976" s="0" t="n">
        <f aca="false">Textiles!C1274</f>
        <v>0</v>
      </c>
    </row>
    <row r="1977" customFormat="false" ht="12.75" hidden="true" customHeight="true" outlineLevel="0" collapsed="false">
      <c r="A1977" s="0" t="n">
        <f aca="false">$C$1</f>
        <v>0</v>
      </c>
      <c r="B1977" s="0" t="n">
        <f aca="false">Textiles!A1275</f>
        <v>0</v>
      </c>
      <c r="C1977" s="0" t="n">
        <f aca="false">Textiles!B1275</f>
        <v>0</v>
      </c>
      <c r="D1977" s="0" t="n">
        <f aca="false">Textiles!C1275</f>
        <v>0</v>
      </c>
    </row>
    <row r="1978" customFormat="false" ht="12.75" hidden="true" customHeight="true" outlineLevel="0" collapsed="false">
      <c r="A1978" s="0" t="n">
        <f aca="false">$C$1</f>
        <v>0</v>
      </c>
      <c r="B1978" s="0" t="n">
        <f aca="false">Textiles!A1276</f>
        <v>0</v>
      </c>
      <c r="C1978" s="0" t="n">
        <f aca="false">Textiles!B1276</f>
        <v>0</v>
      </c>
      <c r="D1978" s="0" t="n">
        <f aca="false">Textiles!C1276</f>
        <v>0</v>
      </c>
    </row>
    <row r="1979" customFormat="false" ht="12.75" hidden="true" customHeight="true" outlineLevel="0" collapsed="false">
      <c r="A1979" s="0" t="n">
        <f aca="false">$C$1</f>
        <v>0</v>
      </c>
      <c r="B1979" s="0" t="n">
        <f aca="false">Textiles!A1277</f>
        <v>0</v>
      </c>
      <c r="C1979" s="0" t="n">
        <f aca="false">Textiles!B1277</f>
        <v>0</v>
      </c>
      <c r="D1979" s="0" t="n">
        <f aca="false">Textiles!C1277</f>
        <v>0</v>
      </c>
    </row>
    <row r="1980" customFormat="false" ht="12.75" hidden="true" customHeight="true" outlineLevel="0" collapsed="false">
      <c r="A1980" s="0" t="n">
        <f aca="false">$C$1</f>
        <v>0</v>
      </c>
      <c r="B1980" s="0" t="n">
        <f aca="false">Textiles!A1278</f>
        <v>0</v>
      </c>
      <c r="C1980" s="0" t="n">
        <f aca="false">Textiles!B1278</f>
        <v>0</v>
      </c>
      <c r="D1980" s="0" t="n">
        <f aca="false">Textiles!C1278</f>
        <v>0</v>
      </c>
    </row>
    <row r="1981" customFormat="false" ht="12.75" hidden="true" customHeight="true" outlineLevel="0" collapsed="false">
      <c r="A1981" s="0" t="n">
        <f aca="false">$C$1</f>
        <v>0</v>
      </c>
      <c r="B1981" s="0" t="n">
        <f aca="false">Textiles!A1279</f>
        <v>0</v>
      </c>
      <c r="C1981" s="0" t="n">
        <f aca="false">Textiles!B1279</f>
        <v>0</v>
      </c>
      <c r="D1981" s="0" t="n">
        <f aca="false">Textiles!C1279</f>
        <v>0</v>
      </c>
    </row>
    <row r="1982" customFormat="false" ht="12.75" hidden="true" customHeight="true" outlineLevel="0" collapsed="false">
      <c r="A1982" s="0" t="n">
        <f aca="false">$C$1</f>
        <v>0</v>
      </c>
      <c r="B1982" s="0" t="n">
        <f aca="false">Textiles!A1280</f>
        <v>0</v>
      </c>
      <c r="C1982" s="0" t="n">
        <f aca="false">Textiles!B1280</f>
        <v>0</v>
      </c>
      <c r="D1982" s="0" t="n">
        <f aca="false">Textiles!C1280</f>
        <v>0</v>
      </c>
    </row>
    <row r="1983" customFormat="false" ht="12.75" hidden="true" customHeight="true" outlineLevel="0" collapsed="false">
      <c r="A1983" s="0" t="n">
        <f aca="false">$C$1</f>
        <v>0</v>
      </c>
      <c r="B1983" s="0" t="n">
        <f aca="false">Textiles!A1281</f>
        <v>0</v>
      </c>
      <c r="C1983" s="0" t="n">
        <f aca="false">Textiles!B1281</f>
        <v>0</v>
      </c>
      <c r="D1983" s="0" t="n">
        <f aca="false">Textiles!C1281</f>
        <v>0</v>
      </c>
    </row>
    <row r="1984" customFormat="false" ht="12.75" hidden="true" customHeight="true" outlineLevel="0" collapsed="false">
      <c r="A1984" s="0" t="n">
        <f aca="false">$C$1</f>
        <v>0</v>
      </c>
      <c r="B1984" s="0" t="n">
        <f aca="false">Textiles!A1282</f>
        <v>0</v>
      </c>
      <c r="C1984" s="0" t="n">
        <f aca="false">Textiles!B1282</f>
        <v>0</v>
      </c>
      <c r="D1984" s="0" t="n">
        <f aca="false">Textiles!C1282</f>
        <v>0</v>
      </c>
    </row>
    <row r="1985" customFormat="false" ht="12.75" hidden="true" customHeight="true" outlineLevel="0" collapsed="false">
      <c r="A1985" s="0" t="n">
        <f aca="false">$C$1</f>
        <v>0</v>
      </c>
      <c r="B1985" s="0" t="n">
        <f aca="false">Textiles!A1283</f>
        <v>0</v>
      </c>
      <c r="C1985" s="0" t="n">
        <f aca="false">Textiles!B1283</f>
        <v>0</v>
      </c>
      <c r="D1985" s="0" t="n">
        <f aca="false">Textiles!C1283</f>
        <v>0</v>
      </c>
    </row>
    <row r="1986" customFormat="false" ht="12.75" hidden="true" customHeight="true" outlineLevel="0" collapsed="false">
      <c r="A1986" s="0" t="n">
        <f aca="false">$C$1</f>
        <v>0</v>
      </c>
      <c r="B1986" s="0" t="n">
        <f aca="false">Textiles!A1284</f>
        <v>0</v>
      </c>
      <c r="C1986" s="0" t="n">
        <f aca="false">Textiles!B1284</f>
        <v>0</v>
      </c>
      <c r="D1986" s="0" t="n">
        <f aca="false">Textiles!C1284</f>
        <v>0</v>
      </c>
    </row>
    <row r="1987" customFormat="false" ht="12.75" hidden="true" customHeight="true" outlineLevel="0" collapsed="false">
      <c r="A1987" s="0" t="n">
        <f aca="false">$C$1</f>
        <v>0</v>
      </c>
      <c r="B1987" s="0" t="n">
        <f aca="false">Textiles!A1285</f>
        <v>0</v>
      </c>
      <c r="C1987" s="0" t="n">
        <f aca="false">Textiles!B1285</f>
        <v>0</v>
      </c>
      <c r="D1987" s="0" t="n">
        <f aca="false">Textiles!C1285</f>
        <v>0</v>
      </c>
    </row>
    <row r="1988" customFormat="false" ht="12.75" hidden="true" customHeight="true" outlineLevel="0" collapsed="false">
      <c r="A1988" s="0" t="n">
        <f aca="false">$C$1</f>
        <v>0</v>
      </c>
      <c r="B1988" s="0" t="n">
        <f aca="false">Textiles!A1286</f>
        <v>0</v>
      </c>
      <c r="C1988" s="0" t="n">
        <f aca="false">Textiles!B1286</f>
        <v>0</v>
      </c>
      <c r="D1988" s="0" t="n">
        <f aca="false">Textiles!C1286</f>
        <v>0</v>
      </c>
    </row>
    <row r="1989" customFormat="false" ht="12.75" hidden="true" customHeight="true" outlineLevel="0" collapsed="false">
      <c r="A1989" s="0" t="n">
        <f aca="false">$C$1</f>
        <v>0</v>
      </c>
      <c r="B1989" s="0" t="n">
        <f aca="false">Textiles!A1287</f>
        <v>0</v>
      </c>
      <c r="C1989" s="0" t="n">
        <f aca="false">Textiles!B1287</f>
        <v>0</v>
      </c>
      <c r="D1989" s="0" t="n">
        <f aca="false">Textiles!C1287</f>
        <v>0</v>
      </c>
    </row>
    <row r="1990" customFormat="false" ht="12.75" hidden="true" customHeight="true" outlineLevel="0" collapsed="false">
      <c r="A1990" s="0" t="n">
        <f aca="false">$C$1</f>
        <v>0</v>
      </c>
      <c r="B1990" s="0" t="n">
        <f aca="false">Textiles!A1288</f>
        <v>0</v>
      </c>
      <c r="C1990" s="0" t="n">
        <f aca="false">Textiles!B1288</f>
        <v>0</v>
      </c>
      <c r="D1990" s="0" t="n">
        <f aca="false">Textiles!C1288</f>
        <v>0</v>
      </c>
    </row>
    <row r="1991" customFormat="false" ht="12.75" hidden="true" customHeight="true" outlineLevel="0" collapsed="false">
      <c r="A1991" s="0" t="n">
        <f aca="false">$C$1</f>
        <v>0</v>
      </c>
      <c r="B1991" s="0" t="n">
        <f aca="false">Textiles!A1289</f>
        <v>0</v>
      </c>
      <c r="C1991" s="0" t="n">
        <f aca="false">Textiles!B1289</f>
        <v>0</v>
      </c>
      <c r="D1991" s="0" t="n">
        <f aca="false">Textiles!C1289</f>
        <v>0</v>
      </c>
    </row>
    <row r="1992" customFormat="false" ht="12.75" hidden="true" customHeight="true" outlineLevel="0" collapsed="false">
      <c r="A1992" s="0" t="n">
        <f aca="false">$C$1</f>
        <v>0</v>
      </c>
      <c r="B1992" s="0" t="n">
        <f aca="false">Textiles!A1290</f>
        <v>0</v>
      </c>
      <c r="C1992" s="0" t="n">
        <f aca="false">Textiles!B1290</f>
        <v>0</v>
      </c>
      <c r="D1992" s="0" t="n">
        <f aca="false">Textiles!C1290</f>
        <v>0</v>
      </c>
    </row>
    <row r="1993" customFormat="false" ht="12.75" hidden="true" customHeight="true" outlineLevel="0" collapsed="false">
      <c r="A1993" s="0" t="n">
        <f aca="false">$C$1</f>
        <v>0</v>
      </c>
      <c r="B1993" s="0" t="n">
        <f aca="false">Textiles!A1291</f>
        <v>0</v>
      </c>
      <c r="C1993" s="0" t="n">
        <f aca="false">Textiles!B1291</f>
        <v>0</v>
      </c>
      <c r="D1993" s="0" t="n">
        <f aca="false">Textiles!C1291</f>
        <v>0</v>
      </c>
    </row>
    <row r="1994" customFormat="false" ht="12.75" hidden="true" customHeight="true" outlineLevel="0" collapsed="false">
      <c r="A1994" s="0" t="n">
        <f aca="false">$C$1</f>
        <v>0</v>
      </c>
      <c r="B1994" s="0" t="n">
        <f aca="false">Textiles!A1292</f>
        <v>0</v>
      </c>
      <c r="C1994" s="0" t="n">
        <f aca="false">Textiles!B1292</f>
        <v>0</v>
      </c>
      <c r="D1994" s="0" t="n">
        <f aca="false">Textiles!C1292</f>
        <v>0</v>
      </c>
    </row>
    <row r="1995" customFormat="false" ht="12.75" hidden="true" customHeight="true" outlineLevel="0" collapsed="false">
      <c r="A1995" s="0" t="n">
        <f aca="false">$C$1</f>
        <v>0</v>
      </c>
      <c r="B1995" s="0" t="n">
        <f aca="false">Textiles!A1293</f>
        <v>0</v>
      </c>
      <c r="C1995" s="0" t="n">
        <f aca="false">Textiles!B1293</f>
        <v>0</v>
      </c>
      <c r="D1995" s="0" t="n">
        <f aca="false">Textiles!C1293</f>
        <v>0</v>
      </c>
    </row>
    <row r="1996" customFormat="false" ht="12.75" hidden="true" customHeight="true" outlineLevel="0" collapsed="false">
      <c r="A1996" s="0" t="n">
        <f aca="false">$C$1</f>
        <v>0</v>
      </c>
      <c r="B1996" s="0" t="n">
        <f aca="false">Textiles!A1294</f>
        <v>0</v>
      </c>
      <c r="C1996" s="0" t="n">
        <f aca="false">Textiles!B1294</f>
        <v>0</v>
      </c>
      <c r="D1996" s="0" t="n">
        <f aca="false">Textiles!C1294</f>
        <v>0</v>
      </c>
    </row>
    <row r="1997" customFormat="false" ht="12.75" hidden="true" customHeight="true" outlineLevel="0" collapsed="false">
      <c r="A1997" s="0" t="n">
        <f aca="false">$C$1</f>
        <v>0</v>
      </c>
      <c r="B1997" s="0" t="n">
        <f aca="false">Textiles!A1295</f>
        <v>0</v>
      </c>
      <c r="C1997" s="0" t="n">
        <f aca="false">Textiles!B1295</f>
        <v>0</v>
      </c>
      <c r="D1997" s="0" t="n">
        <f aca="false">Textiles!C1295</f>
        <v>0</v>
      </c>
    </row>
    <row r="1998" customFormat="false" ht="12.75" hidden="true" customHeight="true" outlineLevel="0" collapsed="false">
      <c r="A1998" s="0" t="n">
        <f aca="false">$C$1</f>
        <v>0</v>
      </c>
      <c r="B1998" s="0" t="n">
        <f aca="false">Textiles!A1296</f>
        <v>0</v>
      </c>
      <c r="C1998" s="0" t="n">
        <f aca="false">Textiles!B1296</f>
        <v>0</v>
      </c>
      <c r="D1998" s="0" t="n">
        <f aca="false">Textiles!C1296</f>
        <v>0</v>
      </c>
    </row>
    <row r="1999" customFormat="false" ht="12.75" hidden="true" customHeight="true" outlineLevel="0" collapsed="false">
      <c r="A1999" s="0" t="n">
        <f aca="false">$C$1</f>
        <v>0</v>
      </c>
      <c r="B1999" s="0" t="n">
        <f aca="false">Textiles!A1297</f>
        <v>0</v>
      </c>
      <c r="C1999" s="0" t="n">
        <f aca="false">Textiles!B1297</f>
        <v>0</v>
      </c>
      <c r="D1999" s="0" t="n">
        <f aca="false">Textiles!C1297</f>
        <v>0</v>
      </c>
    </row>
    <row r="2000" customFormat="false" ht="12.75" hidden="true" customHeight="true" outlineLevel="0" collapsed="false">
      <c r="A2000" s="0" t="n">
        <f aca="false">$C$1</f>
        <v>0</v>
      </c>
      <c r="B2000" s="0" t="n">
        <f aca="false">Textiles!A1298</f>
        <v>0</v>
      </c>
      <c r="C2000" s="0" t="n">
        <f aca="false">Textiles!B1298</f>
        <v>0</v>
      </c>
      <c r="D2000" s="0" t="n">
        <f aca="false">Textiles!C1298</f>
        <v>0</v>
      </c>
    </row>
    <row r="2001" customFormat="false" ht="12.75" hidden="true" customHeight="true" outlineLevel="0" collapsed="false">
      <c r="A2001" s="0" t="n">
        <f aca="false">$C$1</f>
        <v>0</v>
      </c>
      <c r="B2001" s="0" t="n">
        <f aca="false">Textiles!A1299</f>
        <v>0</v>
      </c>
      <c r="C2001" s="0" t="n">
        <f aca="false">Textiles!B1299</f>
        <v>0</v>
      </c>
      <c r="D2001" s="0" t="n">
        <f aca="false">Textiles!C1299</f>
        <v>0</v>
      </c>
    </row>
    <row r="2002" customFormat="false" ht="12.75" hidden="true" customHeight="true" outlineLevel="0" collapsed="false">
      <c r="A2002" s="0" t="n">
        <f aca="false">$C$1</f>
        <v>0</v>
      </c>
      <c r="B2002" s="0" t="n">
        <f aca="false">Textiles!A1300</f>
        <v>0</v>
      </c>
      <c r="C2002" s="0" t="n">
        <f aca="false">Textiles!B1300</f>
        <v>0</v>
      </c>
      <c r="D2002" s="0" t="n">
        <f aca="false">Textiles!C1300</f>
        <v>0</v>
      </c>
    </row>
    <row r="2003" customFormat="false" ht="12.75" hidden="true" customHeight="true" outlineLevel="0" collapsed="false">
      <c r="A2003" s="0" t="n">
        <f aca="false">$C$1</f>
        <v>0</v>
      </c>
      <c r="B2003" s="0" t="n">
        <f aca="false">Textiles!A1301</f>
        <v>0</v>
      </c>
      <c r="C2003" s="0" t="n">
        <f aca="false">Textiles!B1301</f>
        <v>0</v>
      </c>
      <c r="D2003" s="0" t="n">
        <f aca="false">Textiles!C1301</f>
        <v>0</v>
      </c>
    </row>
    <row r="2004" customFormat="false" ht="12.75" hidden="true" customHeight="true" outlineLevel="0" collapsed="false">
      <c r="A2004" s="0" t="n">
        <f aca="false">$C$1</f>
        <v>0</v>
      </c>
      <c r="B2004" s="0" t="n">
        <f aca="false">Textiles!A1302</f>
        <v>0</v>
      </c>
      <c r="C2004" s="0" t="n">
        <f aca="false">Textiles!B1302</f>
        <v>0</v>
      </c>
      <c r="D2004" s="0" t="n">
        <f aca="false">Textiles!C1302</f>
        <v>0</v>
      </c>
    </row>
    <row r="2005" customFormat="false" ht="12.75" hidden="true" customHeight="true" outlineLevel="0" collapsed="false">
      <c r="A2005" s="0" t="n">
        <f aca="false">$C$1</f>
        <v>0</v>
      </c>
      <c r="B2005" s="0" t="n">
        <f aca="false">Textiles!A1303</f>
        <v>0</v>
      </c>
      <c r="C2005" s="0" t="n">
        <f aca="false">Textiles!B1303</f>
        <v>0</v>
      </c>
      <c r="D2005" s="0" t="n">
        <f aca="false">Textiles!C1303</f>
        <v>0</v>
      </c>
    </row>
    <row r="2006" customFormat="false" ht="12.75" hidden="true" customHeight="true" outlineLevel="0" collapsed="false">
      <c r="A2006" s="0" t="n">
        <f aca="false">$C$1</f>
        <v>0</v>
      </c>
      <c r="B2006" s="0" t="n">
        <f aca="false">Textiles!A1304</f>
        <v>0</v>
      </c>
      <c r="C2006" s="0" t="n">
        <f aca="false">Textiles!B1304</f>
        <v>0</v>
      </c>
      <c r="D2006" s="0" t="n">
        <f aca="false">Textiles!C1304</f>
        <v>0</v>
      </c>
    </row>
    <row r="2007" customFormat="false" ht="12.75" hidden="true" customHeight="true" outlineLevel="0" collapsed="false">
      <c r="A2007" s="0" t="n">
        <f aca="false">$C$1</f>
        <v>0</v>
      </c>
      <c r="B2007" s="0" t="n">
        <f aca="false">Textiles!A1305</f>
        <v>0</v>
      </c>
      <c r="C2007" s="0" t="n">
        <f aca="false">Textiles!B1305</f>
        <v>0</v>
      </c>
      <c r="D2007" s="0" t="n">
        <f aca="false">Textiles!C1305</f>
        <v>0</v>
      </c>
    </row>
    <row r="2008" customFormat="false" ht="12.75" hidden="true" customHeight="true" outlineLevel="0" collapsed="false">
      <c r="A2008" s="0" t="n">
        <f aca="false">$C$1</f>
        <v>0</v>
      </c>
      <c r="B2008" s="0" t="n">
        <f aca="false">Textiles!A1306</f>
        <v>0</v>
      </c>
      <c r="C2008" s="0" t="n">
        <f aca="false">Textiles!B1306</f>
        <v>0</v>
      </c>
      <c r="D2008" s="0" t="n">
        <f aca="false">Textiles!C1306</f>
        <v>0</v>
      </c>
    </row>
    <row r="2009" customFormat="false" ht="12.75" hidden="true" customHeight="true" outlineLevel="0" collapsed="false">
      <c r="A2009" s="0" t="n">
        <f aca="false">$C$1</f>
        <v>0</v>
      </c>
      <c r="B2009" s="0" t="n">
        <f aca="false">Textiles!A1307</f>
        <v>0</v>
      </c>
      <c r="C2009" s="0" t="n">
        <f aca="false">Textiles!B1307</f>
        <v>0</v>
      </c>
      <c r="D2009" s="0" t="n">
        <f aca="false">Textiles!C1307</f>
        <v>0</v>
      </c>
    </row>
    <row r="2010" customFormat="false" ht="12.75" hidden="true" customHeight="true" outlineLevel="0" collapsed="false">
      <c r="A2010" s="0" t="n">
        <f aca="false">$C$1</f>
        <v>0</v>
      </c>
      <c r="B2010" s="0" t="n">
        <f aca="false">Textiles!A1308</f>
        <v>0</v>
      </c>
      <c r="C2010" s="0" t="n">
        <f aca="false">Textiles!B1308</f>
        <v>0</v>
      </c>
      <c r="D2010" s="0" t="n">
        <f aca="false">Textiles!C1308</f>
        <v>0</v>
      </c>
    </row>
    <row r="2011" customFormat="false" ht="12.75" hidden="true" customHeight="true" outlineLevel="0" collapsed="false">
      <c r="A2011" s="0" t="n">
        <f aca="false">$C$1</f>
        <v>0</v>
      </c>
      <c r="B2011" s="0" t="n">
        <f aca="false">Textiles!A1309</f>
        <v>0</v>
      </c>
      <c r="C2011" s="0" t="n">
        <f aca="false">Textiles!B1309</f>
        <v>0</v>
      </c>
      <c r="D2011" s="0" t="n">
        <f aca="false">Textiles!C1309</f>
        <v>0</v>
      </c>
    </row>
    <row r="2012" customFormat="false" ht="12.75" hidden="true" customHeight="true" outlineLevel="0" collapsed="false">
      <c r="A2012" s="0" t="n">
        <f aca="false">$C$1</f>
        <v>0</v>
      </c>
      <c r="B2012" s="0" t="n">
        <f aca="false">Textiles!A1310</f>
        <v>0</v>
      </c>
      <c r="C2012" s="0" t="n">
        <f aca="false">Textiles!B1310</f>
        <v>0</v>
      </c>
      <c r="D2012" s="0" t="n">
        <f aca="false">Textiles!C1310</f>
        <v>0</v>
      </c>
    </row>
    <row r="2013" customFormat="false" ht="12.75" hidden="true" customHeight="true" outlineLevel="0" collapsed="false">
      <c r="A2013" s="0" t="n">
        <f aca="false">$C$1</f>
        <v>0</v>
      </c>
      <c r="B2013" s="0" t="n">
        <f aca="false">Textiles!A1311</f>
        <v>0</v>
      </c>
      <c r="C2013" s="0" t="n">
        <f aca="false">Textiles!B1311</f>
        <v>0</v>
      </c>
      <c r="D2013" s="0" t="n">
        <f aca="false">Textiles!C1311</f>
        <v>0</v>
      </c>
    </row>
    <row r="2014" customFormat="false" ht="12.75" hidden="true" customHeight="true" outlineLevel="0" collapsed="false">
      <c r="A2014" s="0" t="n">
        <f aca="false">$C$1</f>
        <v>0</v>
      </c>
      <c r="B2014" s="0" t="n">
        <f aca="false">Textiles!A1312</f>
        <v>0</v>
      </c>
      <c r="C2014" s="0" t="n">
        <f aca="false">Textiles!B1312</f>
        <v>0</v>
      </c>
      <c r="D2014" s="0" t="n">
        <f aca="false">Textiles!C1312</f>
        <v>0</v>
      </c>
    </row>
    <row r="2015" customFormat="false" ht="12.75" hidden="true" customHeight="true" outlineLevel="0" collapsed="false">
      <c r="A2015" s="0" t="n">
        <f aca="false">$C$1</f>
        <v>0</v>
      </c>
      <c r="B2015" s="0" t="n">
        <f aca="false">Textiles!A1313</f>
        <v>0</v>
      </c>
      <c r="C2015" s="0" t="n">
        <f aca="false">Textiles!B1313</f>
        <v>0</v>
      </c>
      <c r="D2015" s="0" t="n">
        <f aca="false">Textiles!C1313</f>
        <v>0</v>
      </c>
    </row>
    <row r="2016" customFormat="false" ht="12.75" hidden="true" customHeight="true" outlineLevel="0" collapsed="false">
      <c r="A2016" s="0" t="n">
        <f aca="false">$C$1</f>
        <v>0</v>
      </c>
      <c r="B2016" s="0" t="n">
        <f aca="false">Textiles!A1314</f>
        <v>0</v>
      </c>
      <c r="C2016" s="0" t="n">
        <f aca="false">Textiles!B1314</f>
        <v>0</v>
      </c>
      <c r="D2016" s="0" t="n">
        <f aca="false">Textiles!C1314</f>
        <v>0</v>
      </c>
    </row>
    <row r="2017" customFormat="false" ht="12.75" hidden="true" customHeight="true" outlineLevel="0" collapsed="false">
      <c r="A2017" s="0" t="n">
        <f aca="false">$C$1</f>
        <v>0</v>
      </c>
      <c r="B2017" s="0" t="n">
        <f aca="false">Textiles!A1315</f>
        <v>0</v>
      </c>
      <c r="C2017" s="0" t="n">
        <f aca="false">Textiles!B1315</f>
        <v>0</v>
      </c>
      <c r="D2017" s="0" t="n">
        <f aca="false">Textiles!C1315</f>
        <v>0</v>
      </c>
    </row>
    <row r="2018" customFormat="false" ht="12.75" hidden="true" customHeight="true" outlineLevel="0" collapsed="false">
      <c r="A2018" s="0" t="n">
        <f aca="false">$C$1</f>
        <v>0</v>
      </c>
      <c r="B2018" s="0" t="n">
        <f aca="false">Textiles!A1316</f>
        <v>0</v>
      </c>
      <c r="C2018" s="0" t="n">
        <f aca="false">Textiles!B1316</f>
        <v>0</v>
      </c>
      <c r="D2018" s="0" t="n">
        <f aca="false">Textiles!C1316</f>
        <v>0</v>
      </c>
    </row>
    <row r="2019" customFormat="false" ht="12.75" hidden="true" customHeight="true" outlineLevel="0" collapsed="false">
      <c r="A2019" s="0" t="n">
        <f aca="false">$C$1</f>
        <v>0</v>
      </c>
      <c r="B2019" s="0" t="n">
        <f aca="false">Textiles!A1317</f>
        <v>0</v>
      </c>
      <c r="C2019" s="0" t="n">
        <f aca="false">Textiles!B1317</f>
        <v>0</v>
      </c>
      <c r="D2019" s="0" t="n">
        <f aca="false">Textiles!C1317</f>
        <v>0</v>
      </c>
    </row>
    <row r="2020" customFormat="false" ht="12.75" hidden="true" customHeight="true" outlineLevel="0" collapsed="false">
      <c r="A2020" s="0" t="n">
        <f aca="false">$C$1</f>
        <v>0</v>
      </c>
      <c r="B2020" s="0" t="n">
        <f aca="false">Textiles!A1318</f>
        <v>0</v>
      </c>
      <c r="C2020" s="0" t="n">
        <f aca="false">Textiles!B1318</f>
        <v>0</v>
      </c>
      <c r="D2020" s="0" t="n">
        <f aca="false">Textiles!C1318</f>
        <v>0</v>
      </c>
    </row>
    <row r="2021" customFormat="false" ht="12.75" hidden="true" customHeight="true" outlineLevel="0" collapsed="false">
      <c r="A2021" s="0" t="n">
        <f aca="false">$C$1</f>
        <v>0</v>
      </c>
      <c r="B2021" s="0" t="n">
        <f aca="false">Textiles!A1319</f>
        <v>0</v>
      </c>
      <c r="C2021" s="0" t="n">
        <f aca="false">Textiles!B1319</f>
        <v>0</v>
      </c>
      <c r="D2021" s="0" t="n">
        <f aca="false">Textiles!C1319</f>
        <v>0</v>
      </c>
    </row>
    <row r="2022" customFormat="false" ht="12.75" hidden="true" customHeight="true" outlineLevel="0" collapsed="false">
      <c r="A2022" s="0" t="n">
        <f aca="false">$C$1</f>
        <v>0</v>
      </c>
      <c r="B2022" s="0" t="n">
        <f aca="false">Textiles!A1320</f>
        <v>0</v>
      </c>
      <c r="C2022" s="0" t="n">
        <f aca="false">Textiles!B1320</f>
        <v>0</v>
      </c>
      <c r="D2022" s="0" t="n">
        <f aca="false">Textiles!C1320</f>
        <v>0</v>
      </c>
    </row>
    <row r="2023" customFormat="false" ht="12.75" hidden="true" customHeight="true" outlineLevel="0" collapsed="false">
      <c r="A2023" s="0" t="n">
        <f aca="false">$C$1</f>
        <v>0</v>
      </c>
      <c r="B2023" s="0" t="n">
        <f aca="false">Textiles!A1321</f>
        <v>0</v>
      </c>
      <c r="C2023" s="0" t="n">
        <f aca="false">Textiles!B1321</f>
        <v>0</v>
      </c>
      <c r="D2023" s="0" t="n">
        <f aca="false">Textiles!C1321</f>
        <v>0</v>
      </c>
    </row>
    <row r="2024" customFormat="false" ht="12.75" hidden="true" customHeight="true" outlineLevel="0" collapsed="false">
      <c r="A2024" s="0" t="n">
        <f aca="false">$C$1</f>
        <v>0</v>
      </c>
      <c r="B2024" s="0" t="n">
        <f aca="false">Textiles!A1322</f>
        <v>0</v>
      </c>
      <c r="C2024" s="0" t="n">
        <f aca="false">Textiles!B1322</f>
        <v>0</v>
      </c>
      <c r="D2024" s="0" t="n">
        <f aca="false">Textiles!C1322</f>
        <v>0</v>
      </c>
    </row>
    <row r="2025" customFormat="false" ht="12.75" hidden="true" customHeight="true" outlineLevel="0" collapsed="false">
      <c r="A2025" s="0" t="n">
        <f aca="false">$C$1</f>
        <v>0</v>
      </c>
      <c r="B2025" s="0" t="n">
        <f aca="false">Textiles!A1323</f>
        <v>0</v>
      </c>
      <c r="C2025" s="0" t="n">
        <f aca="false">Textiles!B1323</f>
        <v>0</v>
      </c>
      <c r="D2025" s="0" t="n">
        <f aca="false">Textiles!C1323</f>
        <v>0</v>
      </c>
    </row>
    <row r="2026" customFormat="false" ht="12.75" hidden="true" customHeight="true" outlineLevel="0" collapsed="false">
      <c r="A2026" s="0" t="n">
        <f aca="false">$C$1</f>
        <v>0</v>
      </c>
      <c r="B2026" s="0" t="n">
        <f aca="false">Textiles!A1324</f>
        <v>0</v>
      </c>
      <c r="C2026" s="0" t="n">
        <f aca="false">Textiles!B1324</f>
        <v>0</v>
      </c>
      <c r="D2026" s="0" t="n">
        <f aca="false">Textiles!C1324</f>
        <v>0</v>
      </c>
    </row>
    <row r="2027" customFormat="false" ht="12.75" hidden="true" customHeight="true" outlineLevel="0" collapsed="false">
      <c r="A2027" s="0" t="n">
        <f aca="false">$C$1</f>
        <v>0</v>
      </c>
      <c r="B2027" s="0" t="n">
        <f aca="false">Textiles!A1325</f>
        <v>0</v>
      </c>
      <c r="C2027" s="0" t="n">
        <f aca="false">Textiles!B1325</f>
        <v>0</v>
      </c>
      <c r="D2027" s="0" t="n">
        <f aca="false">Textiles!C1325</f>
        <v>0</v>
      </c>
    </row>
    <row r="2028" customFormat="false" ht="12.75" hidden="true" customHeight="true" outlineLevel="0" collapsed="false">
      <c r="A2028" s="0" t="n">
        <f aca="false">$C$1</f>
        <v>0</v>
      </c>
      <c r="B2028" s="0" t="n">
        <f aca="false">Textiles!A1326</f>
        <v>0</v>
      </c>
      <c r="C2028" s="0" t="n">
        <f aca="false">Textiles!B1326</f>
        <v>0</v>
      </c>
      <c r="D2028" s="0" t="n">
        <f aca="false">Textiles!C1326</f>
        <v>0</v>
      </c>
    </row>
    <row r="2029" customFormat="false" ht="12.75" hidden="true" customHeight="true" outlineLevel="0" collapsed="false">
      <c r="A2029" s="0" t="n">
        <f aca="false">$C$1</f>
        <v>0</v>
      </c>
      <c r="B2029" s="0" t="n">
        <f aca="false">Textiles!A1327</f>
        <v>0</v>
      </c>
      <c r="C2029" s="0" t="n">
        <f aca="false">Textiles!B1327</f>
        <v>0</v>
      </c>
      <c r="D2029" s="0" t="n">
        <f aca="false">Textiles!C1327</f>
        <v>0</v>
      </c>
    </row>
    <row r="2030" customFormat="false" ht="12.75" hidden="true" customHeight="true" outlineLevel="0" collapsed="false">
      <c r="A2030" s="0" t="n">
        <f aca="false">$C$1</f>
        <v>0</v>
      </c>
      <c r="B2030" s="0" t="n">
        <f aca="false">Textiles!A1328</f>
        <v>0</v>
      </c>
      <c r="C2030" s="0" t="n">
        <f aca="false">Textiles!B1328</f>
        <v>0</v>
      </c>
      <c r="D2030" s="0" t="n">
        <f aca="false">Textiles!C1328</f>
        <v>0</v>
      </c>
    </row>
    <row r="2031" customFormat="false" ht="12.75" hidden="true" customHeight="true" outlineLevel="0" collapsed="false">
      <c r="A2031" s="0" t="n">
        <f aca="false">$C$1</f>
        <v>0</v>
      </c>
      <c r="B2031" s="0" t="n">
        <f aca="false">Textiles!A1329</f>
        <v>0</v>
      </c>
      <c r="C2031" s="0" t="n">
        <f aca="false">Textiles!B1329</f>
        <v>0</v>
      </c>
      <c r="D2031" s="0" t="n">
        <f aca="false">Textiles!C1329</f>
        <v>0</v>
      </c>
    </row>
    <row r="2032" customFormat="false" ht="12.75" hidden="true" customHeight="true" outlineLevel="0" collapsed="false">
      <c r="A2032" s="0" t="n">
        <f aca="false">$C$1</f>
        <v>0</v>
      </c>
      <c r="B2032" s="0" t="n">
        <f aca="false">Textiles!A1330</f>
        <v>0</v>
      </c>
      <c r="C2032" s="0" t="n">
        <f aca="false">Textiles!B1330</f>
        <v>0</v>
      </c>
      <c r="D2032" s="0" t="n">
        <f aca="false">Textiles!C1330</f>
        <v>0</v>
      </c>
    </row>
    <row r="2033" customFormat="false" ht="12.75" hidden="true" customHeight="true" outlineLevel="0" collapsed="false">
      <c r="A2033" s="0" t="n">
        <f aca="false">$C$1</f>
        <v>0</v>
      </c>
      <c r="B2033" s="0" t="n">
        <f aca="false">Textiles!A1331</f>
        <v>0</v>
      </c>
      <c r="C2033" s="0" t="n">
        <f aca="false">Textiles!B1331</f>
        <v>0</v>
      </c>
      <c r="D2033" s="0" t="n">
        <f aca="false">Textiles!C1331</f>
        <v>0</v>
      </c>
    </row>
    <row r="2034" customFormat="false" ht="12.75" hidden="true" customHeight="true" outlineLevel="0" collapsed="false">
      <c r="A2034" s="0" t="n">
        <f aca="false">$C$1</f>
        <v>0</v>
      </c>
      <c r="B2034" s="0" t="n">
        <f aca="false">Textiles!A1332</f>
        <v>0</v>
      </c>
      <c r="C2034" s="0" t="n">
        <f aca="false">Textiles!B1332</f>
        <v>0</v>
      </c>
      <c r="D2034" s="0" t="n">
        <f aca="false">Textiles!C1332</f>
        <v>0</v>
      </c>
    </row>
    <row r="2035" customFormat="false" ht="12.75" hidden="true" customHeight="true" outlineLevel="0" collapsed="false">
      <c r="A2035" s="0" t="n">
        <f aca="false">$C$1</f>
        <v>0</v>
      </c>
      <c r="B2035" s="0" t="n">
        <f aca="false">Textiles!A1333</f>
        <v>0</v>
      </c>
      <c r="C2035" s="0" t="n">
        <f aca="false">Textiles!B1333</f>
        <v>0</v>
      </c>
      <c r="D2035" s="0" t="n">
        <f aca="false">Textiles!C1333</f>
        <v>0</v>
      </c>
    </row>
    <row r="2036" customFormat="false" ht="12.75" hidden="true" customHeight="true" outlineLevel="0" collapsed="false">
      <c r="A2036" s="0" t="n">
        <f aca="false">$C$1</f>
        <v>0</v>
      </c>
      <c r="B2036" s="0" t="n">
        <f aca="false">Textiles!A1334</f>
        <v>0</v>
      </c>
      <c r="C2036" s="0" t="n">
        <f aca="false">Textiles!B1334</f>
        <v>0</v>
      </c>
      <c r="D2036" s="0" t="n">
        <f aca="false">Textiles!C1334</f>
        <v>0</v>
      </c>
    </row>
    <row r="2037" customFormat="false" ht="12.75" hidden="true" customHeight="true" outlineLevel="0" collapsed="false">
      <c r="A2037" s="0" t="n">
        <f aca="false">$C$1</f>
        <v>0</v>
      </c>
      <c r="B2037" s="0" t="n">
        <f aca="false">Textiles!A1335</f>
        <v>0</v>
      </c>
      <c r="C2037" s="0" t="n">
        <f aca="false">Textiles!B1335</f>
        <v>0</v>
      </c>
      <c r="D2037" s="0" t="n">
        <f aca="false">Textiles!C1335</f>
        <v>0</v>
      </c>
    </row>
    <row r="2038" customFormat="false" ht="12.75" hidden="true" customHeight="true" outlineLevel="0" collapsed="false">
      <c r="A2038" s="0" t="n">
        <f aca="false">$C$1</f>
        <v>0</v>
      </c>
      <c r="B2038" s="0" t="n">
        <f aca="false">Textiles!A1336</f>
        <v>0</v>
      </c>
      <c r="C2038" s="0" t="n">
        <f aca="false">Textiles!B1336</f>
        <v>0</v>
      </c>
      <c r="D2038" s="0" t="n">
        <f aca="false">Textiles!C1336</f>
        <v>0</v>
      </c>
    </row>
    <row r="2039" customFormat="false" ht="12.75" hidden="true" customHeight="true" outlineLevel="0" collapsed="false">
      <c r="A2039" s="0" t="n">
        <f aca="false">$C$1</f>
        <v>0</v>
      </c>
      <c r="B2039" s="0" t="n">
        <f aca="false">Textiles!A1337</f>
        <v>0</v>
      </c>
      <c r="C2039" s="0" t="n">
        <f aca="false">Textiles!B1337</f>
        <v>0</v>
      </c>
      <c r="D2039" s="0" t="n">
        <f aca="false">Textiles!C1337</f>
        <v>0</v>
      </c>
    </row>
    <row r="2040" customFormat="false" ht="12.75" hidden="true" customHeight="true" outlineLevel="0" collapsed="false">
      <c r="A2040" s="0" t="n">
        <f aca="false">$C$1</f>
        <v>0</v>
      </c>
      <c r="B2040" s="0" t="n">
        <f aca="false">Textiles!A1338</f>
        <v>0</v>
      </c>
      <c r="C2040" s="0" t="n">
        <f aca="false">Textiles!B1338</f>
        <v>0</v>
      </c>
      <c r="D2040" s="0" t="n">
        <f aca="false">Textiles!C1338</f>
        <v>0</v>
      </c>
    </row>
    <row r="2041" customFormat="false" ht="12.75" hidden="true" customHeight="true" outlineLevel="0" collapsed="false">
      <c r="A2041" s="0" t="n">
        <f aca="false">$C$1</f>
        <v>0</v>
      </c>
      <c r="B2041" s="0" t="n">
        <f aca="false">Textiles!A1339</f>
        <v>0</v>
      </c>
      <c r="C2041" s="0" t="n">
        <f aca="false">Textiles!B1339</f>
        <v>0</v>
      </c>
      <c r="D2041" s="0" t="n">
        <f aca="false">Textiles!C1339</f>
        <v>0</v>
      </c>
    </row>
    <row r="2042" customFormat="false" ht="12.75" hidden="true" customHeight="true" outlineLevel="0" collapsed="false">
      <c r="A2042" s="0" t="n">
        <f aca="false">$C$1</f>
        <v>0</v>
      </c>
      <c r="B2042" s="0" t="n">
        <f aca="false">Textiles!A1340</f>
        <v>0</v>
      </c>
      <c r="C2042" s="0" t="n">
        <f aca="false">Textiles!B1340</f>
        <v>0</v>
      </c>
      <c r="D2042" s="0" t="n">
        <f aca="false">Textiles!C1340</f>
        <v>0</v>
      </c>
    </row>
    <row r="2043" customFormat="false" ht="12.75" hidden="true" customHeight="true" outlineLevel="0" collapsed="false">
      <c r="A2043" s="0" t="n">
        <f aca="false">$C$1</f>
        <v>0</v>
      </c>
      <c r="B2043" s="0" t="n">
        <f aca="false">Textiles!A1341</f>
        <v>0</v>
      </c>
      <c r="C2043" s="0" t="n">
        <f aca="false">Textiles!B1341</f>
        <v>0</v>
      </c>
      <c r="D2043" s="0" t="n">
        <f aca="false">Textiles!C1341</f>
        <v>0</v>
      </c>
    </row>
    <row r="2044" customFormat="false" ht="12.75" hidden="true" customHeight="true" outlineLevel="0" collapsed="false">
      <c r="A2044" s="0" t="n">
        <f aca="false">$C$1</f>
        <v>0</v>
      </c>
      <c r="B2044" s="0" t="n">
        <f aca="false">Textiles!A1342</f>
        <v>0</v>
      </c>
      <c r="C2044" s="0" t="n">
        <f aca="false">Textiles!B1342</f>
        <v>0</v>
      </c>
      <c r="D2044" s="0" t="n">
        <f aca="false">Textiles!C1342</f>
        <v>0</v>
      </c>
    </row>
    <row r="2045" customFormat="false" ht="12.75" hidden="true" customHeight="true" outlineLevel="0" collapsed="false">
      <c r="A2045" s="0" t="n">
        <f aca="false">$C$1</f>
        <v>0</v>
      </c>
      <c r="B2045" s="0" t="n">
        <f aca="false">Textiles!A1343</f>
        <v>0</v>
      </c>
      <c r="C2045" s="0" t="n">
        <f aca="false">Textiles!B1343</f>
        <v>0</v>
      </c>
      <c r="D2045" s="0" t="n">
        <f aca="false">Textiles!C1343</f>
        <v>0</v>
      </c>
    </row>
    <row r="2046" customFormat="false" ht="12.75" hidden="true" customHeight="true" outlineLevel="0" collapsed="false">
      <c r="A2046" s="0" t="n">
        <f aca="false">$C$1</f>
        <v>0</v>
      </c>
      <c r="B2046" s="0" t="n">
        <f aca="false">Textiles!A1344</f>
        <v>0</v>
      </c>
      <c r="C2046" s="0" t="n">
        <f aca="false">Textiles!B1344</f>
        <v>0</v>
      </c>
      <c r="D2046" s="0" t="n">
        <f aca="false">Textiles!C1344</f>
        <v>0</v>
      </c>
    </row>
    <row r="2047" customFormat="false" ht="12.75" hidden="true" customHeight="true" outlineLevel="0" collapsed="false">
      <c r="A2047" s="0" t="n">
        <f aca="false">$C$1</f>
        <v>0</v>
      </c>
      <c r="B2047" s="0" t="n">
        <f aca="false">Textiles!A1345</f>
        <v>0</v>
      </c>
      <c r="C2047" s="0" t="n">
        <f aca="false">Textiles!B1345</f>
        <v>0</v>
      </c>
      <c r="D2047" s="0" t="n">
        <f aca="false">Textiles!C1345</f>
        <v>0</v>
      </c>
    </row>
    <row r="2048" customFormat="false" ht="12.75" hidden="true" customHeight="true" outlineLevel="0" collapsed="false">
      <c r="A2048" s="0" t="n">
        <f aca="false">$C$1</f>
        <v>0</v>
      </c>
      <c r="B2048" s="0" t="n">
        <f aca="false">Textiles!A1346</f>
        <v>0</v>
      </c>
      <c r="C2048" s="0" t="n">
        <f aca="false">Textiles!B1346</f>
        <v>0</v>
      </c>
      <c r="D2048" s="0" t="n">
        <f aca="false">Textiles!C1346</f>
        <v>0</v>
      </c>
    </row>
    <row r="2049" customFormat="false" ht="12.75" hidden="true" customHeight="true" outlineLevel="0" collapsed="false">
      <c r="A2049" s="0" t="n">
        <f aca="false">$C$1</f>
        <v>0</v>
      </c>
      <c r="B2049" s="0" t="n">
        <f aca="false">Textiles!A1347</f>
        <v>0</v>
      </c>
      <c r="C2049" s="0" t="n">
        <f aca="false">Textiles!B1347</f>
        <v>0</v>
      </c>
      <c r="D2049" s="0" t="n">
        <f aca="false">Textiles!C1347</f>
        <v>0</v>
      </c>
    </row>
    <row r="2050" customFormat="false" ht="12.75" hidden="true" customHeight="true" outlineLevel="0" collapsed="false">
      <c r="A2050" s="0" t="n">
        <f aca="false">$C$1</f>
        <v>0</v>
      </c>
      <c r="B2050" s="0" t="n">
        <f aca="false">Textiles!A1348</f>
        <v>0</v>
      </c>
      <c r="C2050" s="0" t="n">
        <f aca="false">Textiles!B1348</f>
        <v>0</v>
      </c>
      <c r="D2050" s="0" t="n">
        <f aca="false">Textiles!C1348</f>
        <v>0</v>
      </c>
    </row>
    <row r="2051" customFormat="false" ht="12.75" hidden="true" customHeight="true" outlineLevel="0" collapsed="false">
      <c r="A2051" s="0" t="n">
        <f aca="false">$C$1</f>
        <v>0</v>
      </c>
      <c r="B2051" s="0" t="n">
        <f aca="false">Textiles!A1349</f>
        <v>0</v>
      </c>
      <c r="C2051" s="0" t="n">
        <f aca="false">Textiles!B1349</f>
        <v>0</v>
      </c>
      <c r="D2051" s="0" t="n">
        <f aca="false">Textiles!C1349</f>
        <v>0</v>
      </c>
    </row>
    <row r="2052" customFormat="false" ht="12.75" hidden="true" customHeight="true" outlineLevel="0" collapsed="false">
      <c r="A2052" s="0" t="n">
        <f aca="false">$C$1</f>
        <v>0</v>
      </c>
      <c r="B2052" s="0" t="n">
        <f aca="false">Textiles!A1350</f>
        <v>0</v>
      </c>
      <c r="C2052" s="0" t="n">
        <f aca="false">Textiles!B1350</f>
        <v>0</v>
      </c>
      <c r="D2052" s="0" t="n">
        <f aca="false">Textiles!C1350</f>
        <v>0</v>
      </c>
    </row>
    <row r="2053" customFormat="false" ht="12.75" hidden="true" customHeight="true" outlineLevel="0" collapsed="false">
      <c r="A2053" s="0" t="n">
        <f aca="false">$C$1</f>
        <v>0</v>
      </c>
      <c r="B2053" s="0" t="n">
        <f aca="false">Textiles!A1351</f>
        <v>0</v>
      </c>
      <c r="C2053" s="0" t="n">
        <f aca="false">Textiles!B1351</f>
        <v>0</v>
      </c>
      <c r="D2053" s="0" t="n">
        <f aca="false">Textiles!C1351</f>
        <v>0</v>
      </c>
    </row>
    <row r="2054" customFormat="false" ht="12.75" hidden="true" customHeight="true" outlineLevel="0" collapsed="false">
      <c r="A2054" s="0" t="n">
        <f aca="false">$C$1</f>
        <v>0</v>
      </c>
      <c r="B2054" s="0" t="n">
        <f aca="false">Textiles!A1352</f>
        <v>0</v>
      </c>
      <c r="C2054" s="0" t="n">
        <f aca="false">Textiles!B1352</f>
        <v>0</v>
      </c>
      <c r="D2054" s="0" t="n">
        <f aca="false">Textiles!C1352</f>
        <v>0</v>
      </c>
    </row>
    <row r="2055" customFormat="false" ht="12.75" hidden="true" customHeight="true" outlineLevel="0" collapsed="false">
      <c r="A2055" s="0" t="n">
        <f aca="false">$C$1</f>
        <v>0</v>
      </c>
      <c r="B2055" s="0" t="n">
        <f aca="false">Textiles!A1353</f>
        <v>0</v>
      </c>
      <c r="C2055" s="0" t="n">
        <f aca="false">Textiles!B1353</f>
        <v>0</v>
      </c>
      <c r="D2055" s="0" t="n">
        <f aca="false">Textiles!C1353</f>
        <v>0</v>
      </c>
    </row>
    <row r="2056" customFormat="false" ht="12.75" hidden="true" customHeight="true" outlineLevel="0" collapsed="false">
      <c r="A2056" s="0" t="n">
        <f aca="false">$C$1</f>
        <v>0</v>
      </c>
      <c r="B2056" s="0" t="n">
        <f aca="false">Textiles!A1354</f>
        <v>0</v>
      </c>
      <c r="C2056" s="0" t="n">
        <f aca="false">Textiles!B1354</f>
        <v>0</v>
      </c>
      <c r="D2056" s="0" t="n">
        <f aca="false">Textiles!C1354</f>
        <v>0</v>
      </c>
    </row>
    <row r="2057" customFormat="false" ht="12.75" hidden="true" customHeight="true" outlineLevel="0" collapsed="false">
      <c r="A2057" s="0" t="n">
        <f aca="false">$C$1</f>
        <v>0</v>
      </c>
      <c r="B2057" s="0" t="n">
        <f aca="false">Textiles!A1355</f>
        <v>0</v>
      </c>
      <c r="C2057" s="0" t="n">
        <f aca="false">Textiles!B1355</f>
        <v>0</v>
      </c>
      <c r="D2057" s="0" t="n">
        <f aca="false">Textiles!C1355</f>
        <v>0</v>
      </c>
    </row>
    <row r="2058" customFormat="false" ht="12.75" hidden="true" customHeight="true" outlineLevel="0" collapsed="false">
      <c r="A2058" s="0" t="n">
        <f aca="false">$C$1</f>
        <v>0</v>
      </c>
      <c r="B2058" s="0" t="n">
        <f aca="false">Textiles!A1356</f>
        <v>0</v>
      </c>
      <c r="C2058" s="0" t="n">
        <f aca="false">Textiles!B1356</f>
        <v>0</v>
      </c>
      <c r="D2058" s="0" t="n">
        <f aca="false">Textiles!C1356</f>
        <v>0</v>
      </c>
    </row>
    <row r="2059" customFormat="false" ht="12.75" hidden="true" customHeight="true" outlineLevel="0" collapsed="false">
      <c r="A2059" s="0" t="n">
        <f aca="false">$C$1</f>
        <v>0</v>
      </c>
      <c r="B2059" s="0" t="n">
        <f aca="false">Textiles!A1357</f>
        <v>0</v>
      </c>
      <c r="C2059" s="0" t="n">
        <f aca="false">Textiles!B1357</f>
        <v>0</v>
      </c>
      <c r="D2059" s="0" t="n">
        <f aca="false">Textiles!C1357</f>
        <v>0</v>
      </c>
    </row>
    <row r="2060" customFormat="false" ht="12.75" hidden="true" customHeight="true" outlineLevel="0" collapsed="false">
      <c r="A2060" s="0" t="n">
        <f aca="false">$C$1</f>
        <v>0</v>
      </c>
      <c r="B2060" s="0" t="n">
        <f aca="false">Textiles!A1358</f>
        <v>0</v>
      </c>
      <c r="C2060" s="0" t="n">
        <f aca="false">Textiles!B1358</f>
        <v>0</v>
      </c>
      <c r="D2060" s="0" t="n">
        <f aca="false">Textiles!C1358</f>
        <v>0</v>
      </c>
    </row>
    <row r="2061" customFormat="false" ht="12.75" hidden="true" customHeight="true" outlineLevel="0" collapsed="false">
      <c r="A2061" s="0" t="n">
        <f aca="false">$C$1</f>
        <v>0</v>
      </c>
      <c r="B2061" s="0" t="n">
        <f aca="false">Textiles!A1359</f>
        <v>0</v>
      </c>
      <c r="C2061" s="0" t="n">
        <f aca="false">Textiles!B1359</f>
        <v>0</v>
      </c>
      <c r="D2061" s="0" t="n">
        <f aca="false">Textiles!C1359</f>
        <v>0</v>
      </c>
    </row>
    <row r="2062" customFormat="false" ht="12.75" hidden="true" customHeight="true" outlineLevel="0" collapsed="false">
      <c r="A2062" s="0" t="n">
        <f aca="false">$C$1</f>
        <v>0</v>
      </c>
      <c r="B2062" s="0" t="n">
        <f aca="false">Textiles!A1360</f>
        <v>0</v>
      </c>
      <c r="C2062" s="0" t="n">
        <f aca="false">Textiles!B1360</f>
        <v>0</v>
      </c>
      <c r="D2062" s="0" t="n">
        <f aca="false">Textiles!C1360</f>
        <v>0</v>
      </c>
    </row>
    <row r="2063" customFormat="false" ht="12.75" hidden="true" customHeight="true" outlineLevel="0" collapsed="false">
      <c r="A2063" s="0" t="n">
        <f aca="false">$C$1</f>
        <v>0</v>
      </c>
      <c r="B2063" s="0" t="n">
        <f aca="false">Textiles!A1361</f>
        <v>0</v>
      </c>
      <c r="C2063" s="0" t="n">
        <f aca="false">Textiles!B1361</f>
        <v>0</v>
      </c>
      <c r="D2063" s="0" t="n">
        <f aca="false">Textiles!C1361</f>
        <v>0</v>
      </c>
    </row>
    <row r="2064" customFormat="false" ht="12.75" hidden="true" customHeight="true" outlineLevel="0" collapsed="false">
      <c r="A2064" s="0" t="n">
        <f aca="false">$C$1</f>
        <v>0</v>
      </c>
      <c r="B2064" s="0" t="n">
        <f aca="false">Textiles!A1362</f>
        <v>0</v>
      </c>
      <c r="C2064" s="0" t="n">
        <f aca="false">Textiles!B1362</f>
        <v>0</v>
      </c>
      <c r="D2064" s="0" t="n">
        <f aca="false">Textiles!C1362</f>
        <v>0</v>
      </c>
    </row>
    <row r="2065" customFormat="false" ht="12.75" hidden="true" customHeight="true" outlineLevel="0" collapsed="false">
      <c r="A2065" s="0" t="n">
        <f aca="false">$C$1</f>
        <v>0</v>
      </c>
      <c r="B2065" s="0" t="n">
        <f aca="false">Textiles!A1363</f>
        <v>0</v>
      </c>
      <c r="C2065" s="0" t="n">
        <f aca="false">Textiles!B1363</f>
        <v>0</v>
      </c>
      <c r="D2065" s="0" t="n">
        <f aca="false">Textiles!C1363</f>
        <v>0</v>
      </c>
    </row>
    <row r="2066" customFormat="false" ht="12.75" hidden="true" customHeight="true" outlineLevel="0" collapsed="false">
      <c r="A2066" s="0" t="n">
        <f aca="false">$C$1</f>
        <v>0</v>
      </c>
      <c r="B2066" s="0" t="n">
        <f aca="false">Textiles!A1364</f>
        <v>0</v>
      </c>
      <c r="C2066" s="0" t="n">
        <f aca="false">Textiles!B1364</f>
        <v>0</v>
      </c>
      <c r="D2066" s="0" t="n">
        <f aca="false">Textiles!C1364</f>
        <v>0</v>
      </c>
    </row>
    <row r="2067" customFormat="false" ht="12.75" hidden="true" customHeight="true" outlineLevel="0" collapsed="false">
      <c r="A2067" s="0" t="n">
        <f aca="false">$C$1</f>
        <v>0</v>
      </c>
      <c r="B2067" s="0" t="n">
        <f aca="false">Textiles!A1365</f>
        <v>0</v>
      </c>
      <c r="C2067" s="0" t="n">
        <f aca="false">Textiles!B1365</f>
        <v>0</v>
      </c>
      <c r="D2067" s="0" t="n">
        <f aca="false">Textiles!C1365</f>
        <v>0</v>
      </c>
    </row>
    <row r="2068" customFormat="false" ht="12.75" hidden="true" customHeight="true" outlineLevel="0" collapsed="false">
      <c r="A2068" s="0" t="n">
        <f aca="false">$C$1</f>
        <v>0</v>
      </c>
      <c r="B2068" s="0" t="n">
        <f aca="false">Textiles!A1366</f>
        <v>0</v>
      </c>
      <c r="C2068" s="0" t="n">
        <f aca="false">Textiles!B1366</f>
        <v>0</v>
      </c>
      <c r="D2068" s="0" t="n">
        <f aca="false">Textiles!C1366</f>
        <v>0</v>
      </c>
    </row>
    <row r="2069" customFormat="false" ht="12.75" hidden="true" customHeight="true" outlineLevel="0" collapsed="false">
      <c r="A2069" s="0" t="n">
        <f aca="false">$C$1</f>
        <v>0</v>
      </c>
      <c r="B2069" s="0" t="n">
        <f aca="false">Textiles!A1367</f>
        <v>0</v>
      </c>
      <c r="C2069" s="0" t="n">
        <f aca="false">Textiles!B1367</f>
        <v>0</v>
      </c>
      <c r="D2069" s="0" t="n">
        <f aca="false">Textiles!C1367</f>
        <v>0</v>
      </c>
    </row>
    <row r="2070" customFormat="false" ht="12.75" hidden="true" customHeight="true" outlineLevel="0" collapsed="false">
      <c r="A2070" s="0" t="n">
        <f aca="false">$C$1</f>
        <v>0</v>
      </c>
      <c r="B2070" s="0" t="n">
        <f aca="false">Textiles!A1368</f>
        <v>0</v>
      </c>
      <c r="C2070" s="0" t="n">
        <f aca="false">Textiles!B1368</f>
        <v>0</v>
      </c>
      <c r="D2070" s="0" t="n">
        <f aca="false">Textiles!C1368</f>
        <v>0</v>
      </c>
    </row>
    <row r="2071" customFormat="false" ht="12.75" hidden="true" customHeight="true" outlineLevel="0" collapsed="false">
      <c r="A2071" s="0" t="n">
        <f aca="false">$C$1</f>
        <v>0</v>
      </c>
      <c r="B2071" s="0" t="n">
        <f aca="false">Textiles!A1369</f>
        <v>0</v>
      </c>
      <c r="C2071" s="0" t="n">
        <f aca="false">Textiles!B1369</f>
        <v>0</v>
      </c>
      <c r="D2071" s="0" t="n">
        <f aca="false">Textiles!C1369</f>
        <v>0</v>
      </c>
    </row>
    <row r="2072" customFormat="false" ht="12.75" hidden="true" customHeight="true" outlineLevel="0" collapsed="false">
      <c r="A2072" s="0" t="n">
        <f aca="false">$C$1</f>
        <v>0</v>
      </c>
      <c r="B2072" s="0" t="n">
        <f aca="false">Textiles!A1370</f>
        <v>0</v>
      </c>
      <c r="C2072" s="0" t="n">
        <f aca="false">Textiles!B1370</f>
        <v>0</v>
      </c>
      <c r="D2072" s="0" t="n">
        <f aca="false">Textiles!C1370</f>
        <v>0</v>
      </c>
    </row>
    <row r="2073" customFormat="false" ht="12.75" hidden="true" customHeight="true" outlineLevel="0" collapsed="false">
      <c r="A2073" s="0" t="n">
        <f aca="false">$C$1</f>
        <v>0</v>
      </c>
      <c r="B2073" s="0" t="n">
        <f aca="false">Textiles!A1371</f>
        <v>0</v>
      </c>
      <c r="C2073" s="0" t="n">
        <f aca="false">Textiles!B1371</f>
        <v>0</v>
      </c>
      <c r="D2073" s="0" t="n">
        <f aca="false">Textiles!C1371</f>
        <v>0</v>
      </c>
    </row>
    <row r="2074" customFormat="false" ht="12.75" hidden="true" customHeight="true" outlineLevel="0" collapsed="false">
      <c r="A2074" s="0" t="n">
        <f aca="false">$C$1</f>
        <v>0</v>
      </c>
      <c r="B2074" s="0" t="n">
        <f aca="false">Textiles!A1372</f>
        <v>0</v>
      </c>
      <c r="C2074" s="0" t="n">
        <f aca="false">Textiles!B1372</f>
        <v>0</v>
      </c>
      <c r="D2074" s="0" t="n">
        <f aca="false">Textiles!C1372</f>
        <v>0</v>
      </c>
    </row>
    <row r="2075" customFormat="false" ht="12.75" hidden="true" customHeight="true" outlineLevel="0" collapsed="false">
      <c r="A2075" s="0" t="n">
        <f aca="false">$C$1</f>
        <v>0</v>
      </c>
      <c r="B2075" s="0" t="n">
        <f aca="false">Textiles!A1373</f>
        <v>0</v>
      </c>
      <c r="C2075" s="0" t="n">
        <f aca="false">Textiles!B1373</f>
        <v>0</v>
      </c>
      <c r="D2075" s="0" t="n">
        <f aca="false">Textiles!C1373</f>
        <v>0</v>
      </c>
    </row>
    <row r="2076" customFormat="false" ht="12.75" hidden="true" customHeight="true" outlineLevel="0" collapsed="false">
      <c r="A2076" s="0" t="n">
        <f aca="false">$C$1</f>
        <v>0</v>
      </c>
      <c r="B2076" s="0" t="n">
        <f aca="false">Textiles!A1374</f>
        <v>0</v>
      </c>
      <c r="C2076" s="0" t="n">
        <f aca="false">Textiles!B1374</f>
        <v>0</v>
      </c>
      <c r="D2076" s="0" t="n">
        <f aca="false">Textiles!C1374</f>
        <v>0</v>
      </c>
    </row>
    <row r="2077" customFormat="false" ht="12.75" hidden="true" customHeight="true" outlineLevel="0" collapsed="false">
      <c r="A2077" s="0" t="n">
        <f aca="false">$C$1</f>
        <v>0</v>
      </c>
      <c r="B2077" s="0" t="n">
        <f aca="false">Textiles!A1375</f>
        <v>0</v>
      </c>
      <c r="C2077" s="0" t="n">
        <f aca="false">Textiles!B1375</f>
        <v>0</v>
      </c>
      <c r="D2077" s="0" t="n">
        <f aca="false">Textiles!C1375</f>
        <v>0</v>
      </c>
    </row>
    <row r="2078" customFormat="false" ht="12.75" hidden="true" customHeight="true" outlineLevel="0" collapsed="false">
      <c r="A2078" s="0" t="n">
        <f aca="false">$C$1</f>
        <v>0</v>
      </c>
      <c r="B2078" s="0" t="n">
        <f aca="false">Textiles!A1376</f>
        <v>0</v>
      </c>
      <c r="C2078" s="0" t="n">
        <f aca="false">Textiles!B1376</f>
        <v>0</v>
      </c>
      <c r="D2078" s="0" t="n">
        <f aca="false">Textiles!C1376</f>
        <v>0</v>
      </c>
    </row>
    <row r="2079" customFormat="false" ht="12.75" hidden="true" customHeight="true" outlineLevel="0" collapsed="false">
      <c r="A2079" s="0" t="n">
        <f aca="false">$C$1</f>
        <v>0</v>
      </c>
      <c r="B2079" s="0" t="n">
        <f aca="false">Textiles!A1377</f>
        <v>0</v>
      </c>
      <c r="C2079" s="0" t="n">
        <f aca="false">Textiles!B1377</f>
        <v>0</v>
      </c>
      <c r="D2079" s="0" t="n">
        <f aca="false">Textiles!C1377</f>
        <v>0</v>
      </c>
    </row>
    <row r="2080" customFormat="false" ht="12.75" hidden="true" customHeight="true" outlineLevel="0" collapsed="false">
      <c r="A2080" s="0" t="n">
        <f aca="false">$C$1</f>
        <v>0</v>
      </c>
      <c r="B2080" s="0" t="n">
        <f aca="false">Textiles!A1378</f>
        <v>0</v>
      </c>
      <c r="C2080" s="0" t="n">
        <f aca="false">Textiles!B1378</f>
        <v>0</v>
      </c>
      <c r="D2080" s="0" t="n">
        <f aca="false">Textiles!C1378</f>
        <v>0</v>
      </c>
    </row>
    <row r="2081" customFormat="false" ht="12.75" hidden="true" customHeight="true" outlineLevel="0" collapsed="false">
      <c r="A2081" s="0" t="n">
        <f aca="false">$C$1</f>
        <v>0</v>
      </c>
      <c r="B2081" s="0" t="n">
        <f aca="false">Textiles!A1379</f>
        <v>0</v>
      </c>
      <c r="C2081" s="0" t="n">
        <f aca="false">Textiles!B1379</f>
        <v>0</v>
      </c>
      <c r="D2081" s="0" t="n">
        <f aca="false">Textiles!C1379</f>
        <v>0</v>
      </c>
    </row>
    <row r="2082" customFormat="false" ht="12.75" hidden="true" customHeight="true" outlineLevel="0" collapsed="false">
      <c r="A2082" s="0" t="n">
        <f aca="false">$C$1</f>
        <v>0</v>
      </c>
      <c r="B2082" s="0" t="n">
        <f aca="false">Textiles!A1380</f>
        <v>0</v>
      </c>
      <c r="C2082" s="0" t="n">
        <f aca="false">Textiles!B1380</f>
        <v>0</v>
      </c>
      <c r="D2082" s="0" t="n">
        <f aca="false">Textiles!C1380</f>
        <v>0</v>
      </c>
    </row>
    <row r="2083" customFormat="false" ht="12.75" hidden="true" customHeight="true" outlineLevel="0" collapsed="false">
      <c r="A2083" s="0" t="n">
        <f aca="false">$C$1</f>
        <v>0</v>
      </c>
      <c r="B2083" s="0" t="n">
        <f aca="false">Textiles!A1381</f>
        <v>0</v>
      </c>
      <c r="C2083" s="0" t="n">
        <f aca="false">Textiles!B1381</f>
        <v>0</v>
      </c>
      <c r="D2083" s="0" t="n">
        <f aca="false">Textiles!C1381</f>
        <v>0</v>
      </c>
    </row>
    <row r="2084" customFormat="false" ht="12.75" hidden="true" customHeight="true" outlineLevel="0" collapsed="false">
      <c r="A2084" s="0" t="n">
        <f aca="false">$C$1</f>
        <v>0</v>
      </c>
      <c r="B2084" s="0" t="n">
        <f aca="false">Textiles!A1382</f>
        <v>0</v>
      </c>
      <c r="C2084" s="0" t="n">
        <f aca="false">Textiles!B1382</f>
        <v>0</v>
      </c>
      <c r="D2084" s="0" t="n">
        <f aca="false">Textiles!C1382</f>
        <v>0</v>
      </c>
    </row>
    <row r="2085" customFormat="false" ht="12.75" hidden="true" customHeight="true" outlineLevel="0" collapsed="false">
      <c r="A2085" s="0" t="n">
        <f aca="false">$C$1</f>
        <v>0</v>
      </c>
      <c r="B2085" s="0" t="n">
        <f aca="false">Textiles!A1383</f>
        <v>0</v>
      </c>
      <c r="C2085" s="0" t="n">
        <f aca="false">Textiles!B1383</f>
        <v>0</v>
      </c>
      <c r="D2085" s="0" t="n">
        <f aca="false">Textiles!C1383</f>
        <v>0</v>
      </c>
    </row>
    <row r="2086" customFormat="false" ht="12.75" hidden="true" customHeight="true" outlineLevel="0" collapsed="false">
      <c r="A2086" s="0" t="n">
        <f aca="false">$C$1</f>
        <v>0</v>
      </c>
      <c r="B2086" s="0" t="n">
        <f aca="false">Textiles!A1384</f>
        <v>0</v>
      </c>
      <c r="C2086" s="0" t="n">
        <f aca="false">Textiles!B1384</f>
        <v>0</v>
      </c>
      <c r="D2086" s="0" t="n">
        <f aca="false">Textiles!C1384</f>
        <v>0</v>
      </c>
    </row>
    <row r="2087" customFormat="false" ht="12.75" hidden="true" customHeight="true" outlineLevel="0" collapsed="false">
      <c r="A2087" s="0" t="n">
        <f aca="false">$C$1</f>
        <v>0</v>
      </c>
      <c r="B2087" s="0" t="n">
        <f aca="false">Textiles!A1385</f>
        <v>0</v>
      </c>
      <c r="C2087" s="0" t="n">
        <f aca="false">Textiles!B1385</f>
        <v>0</v>
      </c>
      <c r="D2087" s="0" t="n">
        <f aca="false">Textiles!C1385</f>
        <v>0</v>
      </c>
    </row>
    <row r="2088" customFormat="false" ht="12.75" hidden="true" customHeight="true" outlineLevel="0" collapsed="false">
      <c r="A2088" s="0" t="n">
        <f aca="false">$C$1</f>
        <v>0</v>
      </c>
      <c r="B2088" s="0" t="n">
        <f aca="false">Textiles!A1386</f>
        <v>0</v>
      </c>
      <c r="C2088" s="0" t="n">
        <f aca="false">Textiles!B1386</f>
        <v>0</v>
      </c>
      <c r="D2088" s="0" t="n">
        <f aca="false">Textiles!C1386</f>
        <v>0</v>
      </c>
    </row>
    <row r="2089" customFormat="false" ht="12.75" hidden="true" customHeight="true" outlineLevel="0" collapsed="false">
      <c r="A2089" s="0" t="n">
        <f aca="false">$C$1</f>
        <v>0</v>
      </c>
      <c r="B2089" s="0" t="n">
        <f aca="false">Textiles!A1387</f>
        <v>0</v>
      </c>
      <c r="C2089" s="0" t="n">
        <f aca="false">Textiles!B1387</f>
        <v>0</v>
      </c>
      <c r="D2089" s="0" t="n">
        <f aca="false">Textiles!C1387</f>
        <v>0</v>
      </c>
    </row>
    <row r="2090" customFormat="false" ht="12.75" hidden="true" customHeight="true" outlineLevel="0" collapsed="false">
      <c r="A2090" s="0" t="n">
        <f aca="false">$C$1</f>
        <v>0</v>
      </c>
      <c r="B2090" s="0" t="n">
        <f aca="false">Textiles!A1388</f>
        <v>0</v>
      </c>
      <c r="C2090" s="0" t="n">
        <f aca="false">Textiles!B1388</f>
        <v>0</v>
      </c>
      <c r="D2090" s="0" t="n">
        <f aca="false">Textiles!C1388</f>
        <v>0</v>
      </c>
    </row>
    <row r="2091" customFormat="false" ht="12.75" hidden="true" customHeight="true" outlineLevel="0" collapsed="false">
      <c r="A2091" s="0" t="n">
        <f aca="false">$C$1</f>
        <v>0</v>
      </c>
      <c r="B2091" s="0" t="n">
        <f aca="false">Textiles!A1389</f>
        <v>0</v>
      </c>
      <c r="C2091" s="0" t="n">
        <f aca="false">Textiles!B1389</f>
        <v>0</v>
      </c>
      <c r="D2091" s="0" t="n">
        <f aca="false">Textiles!C1389</f>
        <v>0</v>
      </c>
    </row>
    <row r="2092" customFormat="false" ht="12.75" hidden="true" customHeight="true" outlineLevel="0" collapsed="false">
      <c r="A2092" s="0" t="n">
        <f aca="false">$C$1</f>
        <v>0</v>
      </c>
      <c r="B2092" s="0" t="n">
        <f aca="false">Textiles!A1390</f>
        <v>0</v>
      </c>
      <c r="C2092" s="0" t="n">
        <f aca="false">Textiles!B1390</f>
        <v>0</v>
      </c>
      <c r="D2092" s="0" t="n">
        <f aca="false">Textiles!C1390</f>
        <v>0</v>
      </c>
    </row>
    <row r="2093" customFormat="false" ht="12.75" hidden="true" customHeight="true" outlineLevel="0" collapsed="false">
      <c r="A2093" s="0" t="n">
        <f aca="false">$C$1</f>
        <v>0</v>
      </c>
      <c r="B2093" s="0" t="n">
        <f aca="false">Textiles!A1391</f>
        <v>0</v>
      </c>
      <c r="C2093" s="0" t="n">
        <f aca="false">Textiles!B1391</f>
        <v>0</v>
      </c>
      <c r="D2093" s="0" t="n">
        <f aca="false">Textiles!C1391</f>
        <v>0</v>
      </c>
    </row>
    <row r="2094" customFormat="false" ht="12.75" hidden="true" customHeight="true" outlineLevel="0" collapsed="false">
      <c r="A2094" s="0" t="n">
        <f aca="false">$C$1</f>
        <v>0</v>
      </c>
      <c r="B2094" s="0" t="n">
        <f aca="false">Textiles!A1392</f>
        <v>0</v>
      </c>
      <c r="C2094" s="0" t="n">
        <f aca="false">Textiles!B1392</f>
        <v>0</v>
      </c>
      <c r="D2094" s="0" t="n">
        <f aca="false">Textiles!C1392</f>
        <v>0</v>
      </c>
    </row>
    <row r="2095" customFormat="false" ht="12.75" hidden="true" customHeight="true" outlineLevel="0" collapsed="false">
      <c r="A2095" s="0" t="n">
        <f aca="false">$C$1</f>
        <v>0</v>
      </c>
      <c r="B2095" s="0" t="n">
        <f aca="false">Textiles!A1393</f>
        <v>0</v>
      </c>
      <c r="C2095" s="0" t="n">
        <f aca="false">Textiles!B1393</f>
        <v>0</v>
      </c>
      <c r="D2095" s="0" t="n">
        <f aca="false">Textiles!C1393</f>
        <v>0</v>
      </c>
    </row>
    <row r="2096" customFormat="false" ht="12.75" hidden="true" customHeight="true" outlineLevel="0" collapsed="false">
      <c r="A2096" s="0" t="n">
        <f aca="false">$C$1</f>
        <v>0</v>
      </c>
      <c r="B2096" s="0" t="n">
        <f aca="false">Textiles!A1394</f>
        <v>0</v>
      </c>
      <c r="C2096" s="0" t="n">
        <f aca="false">Textiles!B1394</f>
        <v>0</v>
      </c>
      <c r="D2096" s="0" t="n">
        <f aca="false">Textiles!C1394</f>
        <v>0</v>
      </c>
    </row>
    <row r="2097" customFormat="false" ht="12.75" hidden="true" customHeight="true" outlineLevel="0" collapsed="false">
      <c r="A2097" s="0" t="n">
        <f aca="false">$C$1</f>
        <v>0</v>
      </c>
      <c r="B2097" s="0" t="n">
        <f aca="false">Textiles!A1395</f>
        <v>0</v>
      </c>
      <c r="C2097" s="0" t="n">
        <f aca="false">Textiles!B1395</f>
        <v>0</v>
      </c>
      <c r="D2097" s="0" t="n">
        <f aca="false">Textiles!C1395</f>
        <v>0</v>
      </c>
    </row>
    <row r="2098" customFormat="false" ht="12.75" hidden="true" customHeight="true" outlineLevel="0" collapsed="false">
      <c r="A2098" s="0" t="n">
        <f aca="false">$C$1</f>
        <v>0</v>
      </c>
      <c r="B2098" s="0" t="n">
        <f aca="false">Textiles!A1396</f>
        <v>0</v>
      </c>
      <c r="C2098" s="0" t="n">
        <f aca="false">Textiles!B1396</f>
        <v>0</v>
      </c>
      <c r="D2098" s="0" t="n">
        <f aca="false">Textiles!C1396</f>
        <v>0</v>
      </c>
    </row>
    <row r="2099" customFormat="false" ht="12.75" hidden="true" customHeight="true" outlineLevel="0" collapsed="false">
      <c r="A2099" s="0" t="n">
        <f aca="false">$C$1</f>
        <v>0</v>
      </c>
      <c r="B2099" s="0" t="n">
        <f aca="false">Textiles!A1397</f>
        <v>0</v>
      </c>
      <c r="C2099" s="0" t="n">
        <f aca="false">Textiles!B1397</f>
        <v>0</v>
      </c>
      <c r="D2099" s="0" t="n">
        <f aca="false">Textiles!C1397</f>
        <v>0</v>
      </c>
    </row>
    <row r="2100" customFormat="false" ht="12.75" hidden="true" customHeight="true" outlineLevel="0" collapsed="false">
      <c r="A2100" s="0" t="n">
        <f aca="false">$C$1</f>
        <v>0</v>
      </c>
      <c r="B2100" s="0" t="n">
        <f aca="false">Textiles!A1398</f>
        <v>0</v>
      </c>
      <c r="C2100" s="0" t="n">
        <f aca="false">Textiles!B1398</f>
        <v>0</v>
      </c>
      <c r="D2100" s="0" t="n">
        <f aca="false">Textiles!C1398</f>
        <v>0</v>
      </c>
    </row>
    <row r="2101" customFormat="false" ht="12.75" hidden="true" customHeight="true" outlineLevel="0" collapsed="false">
      <c r="A2101" s="0" t="n">
        <f aca="false">$C$1</f>
        <v>0</v>
      </c>
      <c r="B2101" s="0" t="n">
        <f aca="false">Textiles!A1399</f>
        <v>0</v>
      </c>
      <c r="C2101" s="0" t="n">
        <f aca="false">Textiles!B1399</f>
        <v>0</v>
      </c>
      <c r="D2101" s="0" t="n">
        <f aca="false">Textiles!C1399</f>
        <v>0</v>
      </c>
    </row>
    <row r="2102" customFormat="false" ht="12.75" hidden="true" customHeight="true" outlineLevel="0" collapsed="false">
      <c r="A2102" s="0" t="n">
        <f aca="false">$C$1</f>
        <v>0</v>
      </c>
      <c r="B2102" s="0" t="n">
        <f aca="false">Textiles!A1400</f>
        <v>0</v>
      </c>
      <c r="C2102" s="0" t="n">
        <f aca="false">Textiles!B1400</f>
        <v>0</v>
      </c>
      <c r="D2102" s="0" t="n">
        <f aca="false">Textiles!C1400</f>
        <v>0</v>
      </c>
    </row>
    <row r="2103" customFormat="false" ht="12.75" hidden="true" customHeight="true" outlineLevel="0" collapsed="false">
      <c r="A2103" s="0" t="n">
        <f aca="false">$C$1</f>
        <v>0</v>
      </c>
      <c r="B2103" s="0" t="n">
        <f aca="false">Textiles!A1401</f>
        <v>0</v>
      </c>
      <c r="C2103" s="0" t="n">
        <f aca="false">Textiles!B1401</f>
        <v>0</v>
      </c>
      <c r="D2103" s="0" t="n">
        <f aca="false">Textiles!C1401</f>
        <v>0</v>
      </c>
    </row>
    <row r="2104" customFormat="false" ht="12.75" hidden="true" customHeight="true" outlineLevel="0" collapsed="false">
      <c r="A2104" s="0" t="n">
        <f aca="false">$C$1</f>
        <v>0</v>
      </c>
      <c r="B2104" s="0" t="n">
        <f aca="false">Textiles!A1402</f>
        <v>0</v>
      </c>
      <c r="C2104" s="0" t="n">
        <f aca="false">Textiles!B1402</f>
        <v>0</v>
      </c>
      <c r="D2104" s="0" t="n">
        <f aca="false">Textiles!C1402</f>
        <v>0</v>
      </c>
    </row>
    <row r="2105" customFormat="false" ht="12.75" hidden="true" customHeight="true" outlineLevel="0" collapsed="false">
      <c r="A2105" s="0" t="n">
        <f aca="false">$C$1</f>
        <v>0</v>
      </c>
      <c r="B2105" s="0" t="n">
        <f aca="false">Textiles!A1403</f>
        <v>0</v>
      </c>
      <c r="C2105" s="0" t="n">
        <f aca="false">Textiles!B1403</f>
        <v>0</v>
      </c>
      <c r="D2105" s="0" t="n">
        <f aca="false">Textiles!C1403</f>
        <v>0</v>
      </c>
    </row>
    <row r="2106" customFormat="false" ht="12.75" hidden="true" customHeight="true" outlineLevel="0" collapsed="false">
      <c r="A2106" s="0" t="n">
        <f aca="false">$C$1</f>
        <v>0</v>
      </c>
      <c r="B2106" s="0" t="n">
        <f aca="false">Textiles!A1404</f>
        <v>0</v>
      </c>
      <c r="C2106" s="0" t="n">
        <f aca="false">Textiles!B1404</f>
        <v>0</v>
      </c>
      <c r="D2106" s="0" t="n">
        <f aca="false">Textiles!C1404</f>
        <v>0</v>
      </c>
    </row>
    <row r="2107" customFormat="false" ht="12.75" hidden="true" customHeight="true" outlineLevel="0" collapsed="false">
      <c r="A2107" s="0" t="n">
        <f aca="false">$C$1</f>
        <v>0</v>
      </c>
      <c r="B2107" s="0" t="n">
        <f aca="false">Textiles!A1405</f>
        <v>0</v>
      </c>
      <c r="C2107" s="0" t="n">
        <f aca="false">Textiles!B1405</f>
        <v>0</v>
      </c>
      <c r="D2107" s="0" t="n">
        <f aca="false">Textiles!C1405</f>
        <v>0</v>
      </c>
    </row>
    <row r="2108" customFormat="false" ht="12.75" hidden="true" customHeight="true" outlineLevel="0" collapsed="false">
      <c r="A2108" s="0" t="n">
        <f aca="false">$C$1</f>
        <v>0</v>
      </c>
      <c r="B2108" s="0" t="n">
        <f aca="false">Textiles!A1406</f>
        <v>0</v>
      </c>
      <c r="C2108" s="0" t="n">
        <f aca="false">Textiles!B1406</f>
        <v>0</v>
      </c>
      <c r="D2108" s="0" t="n">
        <f aca="false">Textiles!C1406</f>
        <v>0</v>
      </c>
    </row>
    <row r="2109" customFormat="false" ht="12.75" hidden="true" customHeight="true" outlineLevel="0" collapsed="false">
      <c r="A2109" s="0" t="n">
        <f aca="false">$C$1</f>
        <v>0</v>
      </c>
      <c r="B2109" s="0" t="n">
        <f aca="false">Textiles!A1407</f>
        <v>0</v>
      </c>
      <c r="C2109" s="0" t="n">
        <f aca="false">Textiles!B1407</f>
        <v>0</v>
      </c>
      <c r="D2109" s="0" t="n">
        <f aca="false">Textiles!C1407</f>
        <v>0</v>
      </c>
    </row>
    <row r="2110" customFormat="false" ht="12.75" hidden="true" customHeight="true" outlineLevel="0" collapsed="false">
      <c r="A2110" s="0" t="n">
        <f aca="false">$C$1</f>
        <v>0</v>
      </c>
      <c r="B2110" s="0" t="n">
        <f aca="false">Textiles!A1408</f>
        <v>0</v>
      </c>
      <c r="C2110" s="0" t="n">
        <f aca="false">Textiles!B1408</f>
        <v>0</v>
      </c>
      <c r="D2110" s="0" t="n">
        <f aca="false">Textiles!C1408</f>
        <v>0</v>
      </c>
    </row>
    <row r="2111" customFormat="false" ht="12.75" hidden="true" customHeight="true" outlineLevel="0" collapsed="false">
      <c r="A2111" s="0" t="n">
        <f aca="false">$C$1</f>
        <v>0</v>
      </c>
      <c r="B2111" s="0" t="n">
        <f aca="false">Textiles!A1409</f>
        <v>0</v>
      </c>
      <c r="C2111" s="0" t="n">
        <f aca="false">Textiles!B1409</f>
        <v>0</v>
      </c>
      <c r="D2111" s="0" t="n">
        <f aca="false">Textiles!C1409</f>
        <v>0</v>
      </c>
    </row>
    <row r="2112" customFormat="false" ht="12.75" hidden="true" customHeight="true" outlineLevel="0" collapsed="false">
      <c r="A2112" s="0" t="n">
        <f aca="false">$C$1</f>
        <v>0</v>
      </c>
      <c r="B2112" s="0" t="n">
        <f aca="false">Textiles!A1410</f>
        <v>0</v>
      </c>
      <c r="C2112" s="0" t="n">
        <f aca="false">Textiles!B1410</f>
        <v>0</v>
      </c>
      <c r="D2112" s="0" t="n">
        <f aca="false">Textiles!C1410</f>
        <v>0</v>
      </c>
    </row>
    <row r="2113" customFormat="false" ht="12.75" hidden="true" customHeight="true" outlineLevel="0" collapsed="false">
      <c r="A2113" s="0" t="n">
        <f aca="false">$C$1</f>
        <v>0</v>
      </c>
      <c r="B2113" s="0" t="n">
        <f aca="false">Textiles!A1411</f>
        <v>0</v>
      </c>
      <c r="C2113" s="0" t="n">
        <f aca="false">Textiles!B1411</f>
        <v>0</v>
      </c>
      <c r="D2113" s="0" t="n">
        <f aca="false">Textiles!C1411</f>
        <v>0</v>
      </c>
    </row>
    <row r="2114" customFormat="false" ht="12.75" hidden="true" customHeight="true" outlineLevel="0" collapsed="false">
      <c r="A2114" s="0" t="n">
        <f aca="false">$C$1</f>
        <v>0</v>
      </c>
      <c r="B2114" s="0" t="n">
        <f aca="false">Textiles!A1412</f>
        <v>0</v>
      </c>
      <c r="C2114" s="0" t="n">
        <f aca="false">Textiles!B1412</f>
        <v>0</v>
      </c>
      <c r="D2114" s="0" t="n">
        <f aca="false">Textiles!C1412</f>
        <v>0</v>
      </c>
    </row>
    <row r="2115" customFormat="false" ht="12.75" hidden="true" customHeight="true" outlineLevel="0" collapsed="false">
      <c r="A2115" s="0" t="n">
        <f aca="false">$C$1</f>
        <v>0</v>
      </c>
      <c r="B2115" s="0" t="n">
        <f aca="false">Textiles!A1413</f>
        <v>0</v>
      </c>
      <c r="C2115" s="0" t="n">
        <f aca="false">Textiles!B1413</f>
        <v>0</v>
      </c>
      <c r="D2115" s="0" t="n">
        <f aca="false">Textiles!C1413</f>
        <v>0</v>
      </c>
    </row>
    <row r="2116" customFormat="false" ht="12.75" hidden="true" customHeight="true" outlineLevel="0" collapsed="false">
      <c r="A2116" s="0" t="n">
        <f aca="false">$C$1</f>
        <v>0</v>
      </c>
      <c r="B2116" s="0" t="n">
        <f aca="false">Textiles!A1414</f>
        <v>0</v>
      </c>
      <c r="C2116" s="0" t="n">
        <f aca="false">Textiles!B1414</f>
        <v>0</v>
      </c>
      <c r="D2116" s="0" t="n">
        <f aca="false">Textiles!C1414</f>
        <v>0</v>
      </c>
    </row>
    <row r="2117" customFormat="false" ht="12.75" hidden="true" customHeight="true" outlineLevel="0" collapsed="false">
      <c r="A2117" s="0" t="n">
        <f aca="false">$C$1</f>
        <v>0</v>
      </c>
      <c r="B2117" s="0" t="n">
        <f aca="false">Textiles!A1415</f>
        <v>0</v>
      </c>
      <c r="C2117" s="0" t="n">
        <f aca="false">Textiles!B1415</f>
        <v>0</v>
      </c>
      <c r="D2117" s="0" t="n">
        <f aca="false">Textiles!C1415</f>
        <v>0</v>
      </c>
    </row>
    <row r="2118" customFormat="false" ht="12.75" hidden="true" customHeight="true" outlineLevel="0" collapsed="false">
      <c r="A2118" s="0" t="n">
        <f aca="false">$C$1</f>
        <v>0</v>
      </c>
      <c r="B2118" s="0" t="n">
        <f aca="false">Textiles!A1416</f>
        <v>0</v>
      </c>
      <c r="C2118" s="0" t="n">
        <f aca="false">Textiles!B1416</f>
        <v>0</v>
      </c>
      <c r="D2118" s="0" t="n">
        <f aca="false">Textiles!C1416</f>
        <v>0</v>
      </c>
    </row>
    <row r="2119" customFormat="false" ht="12.75" hidden="true" customHeight="true" outlineLevel="0" collapsed="false">
      <c r="A2119" s="0" t="n">
        <f aca="false">$C$1</f>
        <v>0</v>
      </c>
      <c r="B2119" s="0" t="n">
        <f aca="false">Textiles!A1417</f>
        <v>0</v>
      </c>
      <c r="C2119" s="0" t="n">
        <f aca="false">Textiles!B1417</f>
        <v>0</v>
      </c>
      <c r="D2119" s="0" t="n">
        <f aca="false">Textiles!C1417</f>
        <v>0</v>
      </c>
    </row>
    <row r="2120" customFormat="false" ht="12.75" hidden="true" customHeight="true" outlineLevel="0" collapsed="false">
      <c r="A2120" s="0" t="n">
        <f aca="false">$C$1</f>
        <v>0</v>
      </c>
      <c r="B2120" s="0" t="n">
        <f aca="false">Textiles!A1418</f>
        <v>0</v>
      </c>
      <c r="C2120" s="0" t="n">
        <f aca="false">Textiles!B1418</f>
        <v>0</v>
      </c>
      <c r="D2120" s="0" t="n">
        <f aca="false">Textiles!C1418</f>
        <v>0</v>
      </c>
    </row>
    <row r="2121" customFormat="false" ht="12.75" hidden="true" customHeight="true" outlineLevel="0" collapsed="false">
      <c r="A2121" s="0" t="n">
        <f aca="false">$C$1</f>
        <v>0</v>
      </c>
      <c r="B2121" s="0" t="n">
        <f aca="false">Textiles!A1419</f>
        <v>0</v>
      </c>
      <c r="C2121" s="0" t="n">
        <f aca="false">Textiles!B1419</f>
        <v>0</v>
      </c>
      <c r="D2121" s="0" t="n">
        <f aca="false">Textiles!C1419</f>
        <v>0</v>
      </c>
    </row>
    <row r="2122" customFormat="false" ht="12.75" hidden="true" customHeight="true" outlineLevel="0" collapsed="false">
      <c r="A2122" s="0" t="n">
        <f aca="false">$C$1</f>
        <v>0</v>
      </c>
      <c r="B2122" s="0" t="n">
        <f aca="false">Textiles!A1420</f>
        <v>0</v>
      </c>
      <c r="C2122" s="0" t="n">
        <f aca="false">Textiles!B1420</f>
        <v>0</v>
      </c>
      <c r="D2122" s="0" t="n">
        <f aca="false">Textiles!C1420</f>
        <v>0</v>
      </c>
    </row>
    <row r="2123" customFormat="false" ht="12.75" hidden="true" customHeight="true" outlineLevel="0" collapsed="false">
      <c r="A2123" s="0" t="n">
        <f aca="false">$C$1</f>
        <v>0</v>
      </c>
      <c r="B2123" s="0" t="n">
        <f aca="false">Textiles!A1421</f>
        <v>0</v>
      </c>
      <c r="C2123" s="0" t="n">
        <f aca="false">Textiles!B1421</f>
        <v>0</v>
      </c>
      <c r="D2123" s="0" t="n">
        <f aca="false">Textiles!C1421</f>
        <v>0</v>
      </c>
    </row>
    <row r="2124" customFormat="false" ht="12.75" hidden="true" customHeight="true" outlineLevel="0" collapsed="false">
      <c r="A2124" s="0" t="n">
        <f aca="false">$C$1</f>
        <v>0</v>
      </c>
      <c r="B2124" s="0" t="n">
        <f aca="false">Textiles!A1422</f>
        <v>0</v>
      </c>
      <c r="C2124" s="0" t="n">
        <f aca="false">Textiles!B1422</f>
        <v>0</v>
      </c>
      <c r="D2124" s="0" t="n">
        <f aca="false">Textiles!C1422</f>
        <v>0</v>
      </c>
    </row>
    <row r="2125" customFormat="false" ht="12.75" hidden="true" customHeight="true" outlineLevel="0" collapsed="false">
      <c r="A2125" s="0" t="n">
        <f aca="false">$C$1</f>
        <v>0</v>
      </c>
      <c r="B2125" s="0" t="n">
        <f aca="false">Textiles!A1423</f>
        <v>0</v>
      </c>
      <c r="C2125" s="0" t="n">
        <f aca="false">Textiles!B1423</f>
        <v>0</v>
      </c>
      <c r="D2125" s="0" t="n">
        <f aca="false">Textiles!C1423</f>
        <v>0</v>
      </c>
    </row>
    <row r="2126" customFormat="false" ht="12.75" hidden="true" customHeight="true" outlineLevel="0" collapsed="false">
      <c r="A2126" s="0" t="n">
        <f aca="false">$C$1</f>
        <v>0</v>
      </c>
      <c r="B2126" s="0" t="n">
        <f aca="false">Textiles!A1424</f>
        <v>0</v>
      </c>
      <c r="C2126" s="0" t="n">
        <f aca="false">Textiles!B1424</f>
        <v>0</v>
      </c>
      <c r="D2126" s="0" t="n">
        <f aca="false">Textiles!C1424</f>
        <v>0</v>
      </c>
    </row>
    <row r="2127" customFormat="false" ht="12.75" hidden="true" customHeight="true" outlineLevel="0" collapsed="false">
      <c r="A2127" s="0" t="n">
        <f aca="false">$C$1</f>
        <v>0</v>
      </c>
      <c r="B2127" s="0" t="n">
        <f aca="false">Textiles!A1425</f>
        <v>0</v>
      </c>
      <c r="C2127" s="0" t="n">
        <f aca="false">Textiles!B1425</f>
        <v>0</v>
      </c>
      <c r="D2127" s="0" t="n">
        <f aca="false">Textiles!C1425</f>
        <v>0</v>
      </c>
    </row>
    <row r="2128" customFormat="false" ht="12.75" hidden="true" customHeight="true" outlineLevel="0" collapsed="false">
      <c r="A2128" s="0" t="n">
        <f aca="false">$C$1</f>
        <v>0</v>
      </c>
      <c r="B2128" s="0" t="n">
        <f aca="false">Textiles!A1426</f>
        <v>0</v>
      </c>
      <c r="C2128" s="0" t="n">
        <f aca="false">Textiles!B1426</f>
        <v>0</v>
      </c>
      <c r="D2128" s="0" t="n">
        <f aca="false">Textiles!C1426</f>
        <v>0</v>
      </c>
    </row>
    <row r="2129" customFormat="false" ht="12.75" hidden="true" customHeight="true" outlineLevel="0" collapsed="false">
      <c r="A2129" s="0" t="n">
        <f aca="false">$C$1</f>
        <v>0</v>
      </c>
      <c r="B2129" s="0" t="n">
        <f aca="false">Textiles!A1427</f>
        <v>0</v>
      </c>
      <c r="C2129" s="0" t="n">
        <f aca="false">Textiles!B1427</f>
        <v>0</v>
      </c>
      <c r="D2129" s="0" t="n">
        <f aca="false">Textiles!C1427</f>
        <v>0</v>
      </c>
    </row>
    <row r="2130" customFormat="false" ht="12.75" hidden="true" customHeight="true" outlineLevel="0" collapsed="false">
      <c r="A2130" s="0" t="n">
        <f aca="false">$C$1</f>
        <v>0</v>
      </c>
      <c r="B2130" s="0" t="n">
        <f aca="false">Textiles!A1428</f>
        <v>0</v>
      </c>
      <c r="C2130" s="0" t="n">
        <f aca="false">Textiles!B1428</f>
        <v>0</v>
      </c>
      <c r="D2130" s="0" t="n">
        <f aca="false">Textiles!C1428</f>
        <v>0</v>
      </c>
    </row>
    <row r="2131" customFormat="false" ht="12.75" hidden="true" customHeight="true" outlineLevel="0" collapsed="false">
      <c r="A2131" s="0" t="n">
        <f aca="false">$C$1</f>
        <v>0</v>
      </c>
      <c r="B2131" s="0" t="n">
        <f aca="false">Textiles!A1429</f>
        <v>0</v>
      </c>
      <c r="C2131" s="0" t="n">
        <f aca="false">Textiles!B1429</f>
        <v>0</v>
      </c>
      <c r="D2131" s="0" t="n">
        <f aca="false">Textiles!C1429</f>
        <v>0</v>
      </c>
    </row>
    <row r="2132" customFormat="false" ht="12.75" hidden="true" customHeight="true" outlineLevel="0" collapsed="false">
      <c r="A2132" s="0" t="n">
        <f aca="false">$C$1</f>
        <v>0</v>
      </c>
      <c r="B2132" s="0" t="n">
        <f aca="false">Textiles!A1430</f>
        <v>0</v>
      </c>
      <c r="C2132" s="0" t="n">
        <f aca="false">Textiles!B1430</f>
        <v>0</v>
      </c>
      <c r="D2132" s="0" t="n">
        <f aca="false">Textiles!C1430</f>
        <v>0</v>
      </c>
    </row>
    <row r="2133" customFormat="false" ht="12.75" hidden="true" customHeight="true" outlineLevel="0" collapsed="false">
      <c r="A2133" s="0" t="n">
        <f aca="false">$C$1</f>
        <v>0</v>
      </c>
      <c r="B2133" s="0" t="n">
        <f aca="false">Textiles!A1431</f>
        <v>0</v>
      </c>
      <c r="C2133" s="0" t="n">
        <f aca="false">Textiles!B1431</f>
        <v>0</v>
      </c>
      <c r="D2133" s="0" t="n">
        <f aca="false">Textiles!C1431</f>
        <v>0</v>
      </c>
    </row>
    <row r="2134" customFormat="false" ht="12.75" hidden="true" customHeight="true" outlineLevel="0" collapsed="false">
      <c r="A2134" s="0" t="n">
        <f aca="false">$C$1</f>
        <v>0</v>
      </c>
      <c r="B2134" s="0" t="n">
        <f aca="false">Textiles!A1432</f>
        <v>0</v>
      </c>
      <c r="C2134" s="0" t="n">
        <f aca="false">Textiles!B1432</f>
        <v>0</v>
      </c>
      <c r="D2134" s="0" t="n">
        <f aca="false">Textiles!C1432</f>
        <v>0</v>
      </c>
    </row>
    <row r="2135" customFormat="false" ht="12.75" hidden="true" customHeight="true" outlineLevel="0" collapsed="false">
      <c r="A2135" s="0" t="n">
        <f aca="false">$C$1</f>
        <v>0</v>
      </c>
      <c r="B2135" s="0" t="n">
        <f aca="false">Textiles!A1433</f>
        <v>0</v>
      </c>
      <c r="C2135" s="0" t="n">
        <f aca="false">Textiles!B1433</f>
        <v>0</v>
      </c>
      <c r="D2135" s="0" t="n">
        <f aca="false">Textiles!C1433</f>
        <v>0</v>
      </c>
    </row>
    <row r="2136" customFormat="false" ht="12.75" hidden="true" customHeight="true" outlineLevel="0" collapsed="false">
      <c r="A2136" s="0" t="n">
        <f aca="false">$C$1</f>
        <v>0</v>
      </c>
      <c r="B2136" s="0" t="n">
        <f aca="false">Textiles!A1434</f>
        <v>0</v>
      </c>
      <c r="C2136" s="0" t="n">
        <f aca="false">Textiles!B1434</f>
        <v>0</v>
      </c>
      <c r="D2136" s="0" t="n">
        <f aca="false">Textiles!C1434</f>
        <v>0</v>
      </c>
    </row>
    <row r="2137" customFormat="false" ht="12.75" hidden="true" customHeight="true" outlineLevel="0" collapsed="false">
      <c r="A2137" s="0" t="n">
        <f aca="false">$C$1</f>
        <v>0</v>
      </c>
      <c r="B2137" s="0" t="n">
        <f aca="false">Textiles!A1435</f>
        <v>0</v>
      </c>
      <c r="C2137" s="0" t="n">
        <f aca="false">Textiles!B1435</f>
        <v>0</v>
      </c>
      <c r="D2137" s="0" t="n">
        <f aca="false">Textiles!C1435</f>
        <v>0</v>
      </c>
    </row>
    <row r="2138" customFormat="false" ht="12.75" hidden="true" customHeight="true" outlineLevel="0" collapsed="false">
      <c r="A2138" s="0" t="n">
        <f aca="false">$C$1</f>
        <v>0</v>
      </c>
      <c r="B2138" s="0" t="n">
        <f aca="false">Textiles!A1436</f>
        <v>0</v>
      </c>
      <c r="C2138" s="0" t="n">
        <f aca="false">Textiles!B1436</f>
        <v>0</v>
      </c>
      <c r="D2138" s="0" t="n">
        <f aca="false">Textiles!C1436</f>
        <v>0</v>
      </c>
    </row>
    <row r="2139" customFormat="false" ht="12.75" hidden="true" customHeight="true" outlineLevel="0" collapsed="false">
      <c r="A2139" s="0" t="n">
        <f aca="false">$C$1</f>
        <v>0</v>
      </c>
      <c r="B2139" s="0" t="n">
        <f aca="false">Textiles!A1437</f>
        <v>0</v>
      </c>
      <c r="C2139" s="0" t="n">
        <f aca="false">Textiles!B1437</f>
        <v>0</v>
      </c>
      <c r="D2139" s="0" t="n">
        <f aca="false">Textiles!C1437</f>
        <v>0</v>
      </c>
    </row>
    <row r="2140" customFormat="false" ht="12.75" hidden="true" customHeight="true" outlineLevel="0" collapsed="false">
      <c r="A2140" s="0" t="n">
        <f aca="false">$C$1</f>
        <v>0</v>
      </c>
      <c r="B2140" s="0" t="n">
        <f aca="false">Textiles!A1438</f>
        <v>0</v>
      </c>
      <c r="C2140" s="0" t="n">
        <f aca="false">Textiles!B1438</f>
        <v>0</v>
      </c>
      <c r="D2140" s="0" t="n">
        <f aca="false">Textiles!C1438</f>
        <v>0</v>
      </c>
    </row>
    <row r="2141" customFormat="false" ht="12.75" hidden="true" customHeight="true" outlineLevel="0" collapsed="false">
      <c r="A2141" s="0" t="n">
        <f aca="false">$C$1</f>
        <v>0</v>
      </c>
      <c r="B2141" s="0" t="n">
        <f aca="false">Textiles!A1439</f>
        <v>0</v>
      </c>
      <c r="C2141" s="0" t="n">
        <f aca="false">Textiles!B1439</f>
        <v>0</v>
      </c>
      <c r="D2141" s="0" t="n">
        <f aca="false">Textiles!C1439</f>
        <v>0</v>
      </c>
    </row>
    <row r="2142" customFormat="false" ht="12.75" hidden="true" customHeight="true" outlineLevel="0" collapsed="false">
      <c r="A2142" s="0" t="n">
        <f aca="false">$C$1</f>
        <v>0</v>
      </c>
      <c r="B2142" s="0" t="n">
        <f aca="false">Textiles!A1440</f>
        <v>0</v>
      </c>
      <c r="C2142" s="0" t="n">
        <f aca="false">Textiles!B1440</f>
        <v>0</v>
      </c>
      <c r="D2142" s="0" t="n">
        <f aca="false">Textiles!C1440</f>
        <v>0</v>
      </c>
    </row>
    <row r="2143" customFormat="false" ht="12.75" hidden="true" customHeight="true" outlineLevel="0" collapsed="false">
      <c r="A2143" s="0" t="n">
        <f aca="false">$C$1</f>
        <v>0</v>
      </c>
      <c r="B2143" s="0" t="n">
        <f aca="false">Textiles!A1441</f>
        <v>0</v>
      </c>
      <c r="C2143" s="0" t="n">
        <f aca="false">Textiles!B1441</f>
        <v>0</v>
      </c>
      <c r="D2143" s="0" t="n">
        <f aca="false">Textiles!C1441</f>
        <v>0</v>
      </c>
    </row>
    <row r="2144" customFormat="false" ht="12.75" hidden="true" customHeight="true" outlineLevel="0" collapsed="false">
      <c r="A2144" s="0" t="n">
        <f aca="false">$C$1</f>
        <v>0</v>
      </c>
      <c r="B2144" s="0" t="n">
        <f aca="false">Textiles!A1442</f>
        <v>0</v>
      </c>
      <c r="C2144" s="0" t="n">
        <f aca="false">Textiles!B1442</f>
        <v>0</v>
      </c>
      <c r="D2144" s="0" t="n">
        <f aca="false">Textiles!C1442</f>
        <v>0</v>
      </c>
    </row>
    <row r="2145" customFormat="false" ht="12.75" hidden="true" customHeight="true" outlineLevel="0" collapsed="false">
      <c r="A2145" s="0" t="n">
        <f aca="false">$C$1</f>
        <v>0</v>
      </c>
      <c r="B2145" s="0" t="n">
        <f aca="false">Textiles!A1443</f>
        <v>0</v>
      </c>
      <c r="C2145" s="0" t="n">
        <f aca="false">Textiles!B1443</f>
        <v>0</v>
      </c>
      <c r="D2145" s="0" t="n">
        <f aca="false">Textiles!C1443</f>
        <v>0</v>
      </c>
    </row>
    <row r="2146" customFormat="false" ht="12.75" hidden="true" customHeight="true" outlineLevel="0" collapsed="false">
      <c r="A2146" s="0" t="n">
        <f aca="false">$C$1</f>
        <v>0</v>
      </c>
      <c r="B2146" s="0" t="n">
        <f aca="false">Textiles!A1444</f>
        <v>0</v>
      </c>
      <c r="C2146" s="0" t="n">
        <f aca="false">Textiles!B1444</f>
        <v>0</v>
      </c>
      <c r="D2146" s="0" t="n">
        <f aca="false">Textiles!C1444</f>
        <v>0</v>
      </c>
    </row>
    <row r="2147" customFormat="false" ht="12.75" hidden="true" customHeight="true" outlineLevel="0" collapsed="false">
      <c r="A2147" s="0" t="n">
        <f aca="false">$C$1</f>
        <v>0</v>
      </c>
      <c r="B2147" s="0" t="n">
        <f aca="false">Textiles!A1445</f>
        <v>0</v>
      </c>
      <c r="C2147" s="0" t="n">
        <f aca="false">Textiles!B1445</f>
        <v>0</v>
      </c>
      <c r="D2147" s="0" t="n">
        <f aca="false">Textiles!C1445</f>
        <v>0</v>
      </c>
    </row>
    <row r="2148" customFormat="false" ht="12.75" hidden="true" customHeight="true" outlineLevel="0" collapsed="false">
      <c r="A2148" s="0" t="n">
        <f aca="false">$C$1</f>
        <v>0</v>
      </c>
      <c r="B2148" s="0" t="n">
        <f aca="false">Textiles!A1446</f>
        <v>0</v>
      </c>
      <c r="C2148" s="0" t="n">
        <f aca="false">Textiles!B1446</f>
        <v>0</v>
      </c>
      <c r="D2148" s="0" t="n">
        <f aca="false">Textiles!C1446</f>
        <v>0</v>
      </c>
    </row>
    <row r="2149" customFormat="false" ht="12.75" hidden="true" customHeight="true" outlineLevel="0" collapsed="false">
      <c r="A2149" s="0" t="n">
        <f aca="false">$C$1</f>
        <v>0</v>
      </c>
      <c r="B2149" s="0" t="n">
        <f aca="false">Textiles!A1447</f>
        <v>0</v>
      </c>
      <c r="C2149" s="0" t="n">
        <f aca="false">Textiles!B1447</f>
        <v>0</v>
      </c>
      <c r="D2149" s="0" t="n">
        <f aca="false">Textiles!C1447</f>
        <v>0</v>
      </c>
    </row>
    <row r="2150" customFormat="false" ht="12.75" hidden="true" customHeight="true" outlineLevel="0" collapsed="false">
      <c r="A2150" s="0" t="n">
        <f aca="false">$C$1</f>
        <v>0</v>
      </c>
      <c r="B2150" s="0" t="n">
        <f aca="false">Textiles!A1448</f>
        <v>0</v>
      </c>
      <c r="C2150" s="0" t="n">
        <f aca="false">Textiles!B1448</f>
        <v>0</v>
      </c>
      <c r="D2150" s="0" t="n">
        <f aca="false">Textiles!C1448</f>
        <v>0</v>
      </c>
    </row>
    <row r="2151" customFormat="false" ht="12.75" hidden="true" customHeight="true" outlineLevel="0" collapsed="false">
      <c r="A2151" s="0" t="n">
        <f aca="false">$C$1</f>
        <v>0</v>
      </c>
      <c r="B2151" s="0" t="n">
        <f aca="false">Textiles!A1449</f>
        <v>0</v>
      </c>
      <c r="C2151" s="0" t="n">
        <f aca="false">Textiles!B1449</f>
        <v>0</v>
      </c>
      <c r="D2151" s="0" t="n">
        <f aca="false">Textiles!C1449</f>
        <v>0</v>
      </c>
    </row>
    <row r="2152" customFormat="false" ht="12.75" hidden="true" customHeight="true" outlineLevel="0" collapsed="false">
      <c r="A2152" s="0" t="n">
        <f aca="false">$C$1</f>
        <v>0</v>
      </c>
      <c r="B2152" s="0" t="n">
        <f aca="false">Textiles!A1450</f>
        <v>0</v>
      </c>
      <c r="C2152" s="0" t="n">
        <f aca="false">Textiles!B1450</f>
        <v>0</v>
      </c>
      <c r="D2152" s="0" t="n">
        <f aca="false">Textiles!C1450</f>
        <v>0</v>
      </c>
    </row>
    <row r="2153" customFormat="false" ht="12.75" hidden="true" customHeight="true" outlineLevel="0" collapsed="false">
      <c r="A2153" s="0" t="n">
        <f aca="false">$C$1</f>
        <v>0</v>
      </c>
      <c r="B2153" s="0" t="n">
        <f aca="false">Textiles!A1451</f>
        <v>0</v>
      </c>
      <c r="C2153" s="0" t="n">
        <f aca="false">Textiles!B1451</f>
        <v>0</v>
      </c>
      <c r="D2153" s="0" t="n">
        <f aca="false">Textiles!C1451</f>
        <v>0</v>
      </c>
    </row>
    <row r="2154" customFormat="false" ht="12.75" hidden="true" customHeight="true" outlineLevel="0" collapsed="false">
      <c r="A2154" s="0" t="n">
        <f aca="false">$C$1</f>
        <v>0</v>
      </c>
      <c r="B2154" s="0" t="n">
        <f aca="false">Textiles!A1452</f>
        <v>0</v>
      </c>
      <c r="C2154" s="0" t="n">
        <f aca="false">Textiles!B1452</f>
        <v>0</v>
      </c>
      <c r="D2154" s="0" t="n">
        <f aca="false">Textiles!C1452</f>
        <v>0</v>
      </c>
    </row>
    <row r="2155" customFormat="false" ht="12.75" hidden="true" customHeight="true" outlineLevel="0" collapsed="false">
      <c r="A2155" s="0" t="n">
        <f aca="false">$C$1</f>
        <v>0</v>
      </c>
      <c r="B2155" s="0" t="n">
        <f aca="false">Textiles!A1453</f>
        <v>0</v>
      </c>
      <c r="C2155" s="0" t="n">
        <f aca="false">Textiles!B1453</f>
        <v>0</v>
      </c>
      <c r="D2155" s="0" t="n">
        <f aca="false">Textiles!C1453</f>
        <v>0</v>
      </c>
    </row>
    <row r="2156" customFormat="false" ht="12.75" hidden="true" customHeight="true" outlineLevel="0" collapsed="false">
      <c r="A2156" s="0" t="n">
        <f aca="false">$C$1</f>
        <v>0</v>
      </c>
      <c r="B2156" s="0" t="n">
        <f aca="false">Textiles!A1454</f>
        <v>0</v>
      </c>
      <c r="C2156" s="0" t="n">
        <f aca="false">Textiles!B1454</f>
        <v>0</v>
      </c>
      <c r="D2156" s="0" t="n">
        <f aca="false">Textiles!C1454</f>
        <v>0</v>
      </c>
    </row>
    <row r="2157" customFormat="false" ht="12.75" hidden="true" customHeight="true" outlineLevel="0" collapsed="false">
      <c r="A2157" s="0" t="n">
        <f aca="false">$C$1</f>
        <v>0</v>
      </c>
      <c r="B2157" s="0" t="n">
        <f aca="false">Textiles!A1455</f>
        <v>0</v>
      </c>
      <c r="C2157" s="0" t="n">
        <f aca="false">Textiles!B1455</f>
        <v>0</v>
      </c>
      <c r="D2157" s="0" t="n">
        <f aca="false">Textiles!C1455</f>
        <v>0</v>
      </c>
    </row>
    <row r="2158" customFormat="false" ht="12.75" hidden="true" customHeight="true" outlineLevel="0" collapsed="false">
      <c r="A2158" s="0" t="n">
        <f aca="false">$C$1</f>
        <v>0</v>
      </c>
      <c r="B2158" s="0" t="n">
        <f aca="false">Textiles!A1456</f>
        <v>0</v>
      </c>
      <c r="C2158" s="0" t="n">
        <f aca="false">Textiles!B1456</f>
        <v>0</v>
      </c>
      <c r="D2158" s="0" t="n">
        <f aca="false">Textiles!C1456</f>
        <v>0</v>
      </c>
    </row>
    <row r="2159" customFormat="false" ht="12.75" hidden="true" customHeight="true" outlineLevel="0" collapsed="false">
      <c r="A2159" s="0" t="n">
        <f aca="false">$C$1</f>
        <v>0</v>
      </c>
      <c r="B2159" s="0" t="n">
        <f aca="false">Textiles!A1457</f>
        <v>0</v>
      </c>
      <c r="C2159" s="0" t="n">
        <f aca="false">Textiles!B1457</f>
        <v>0</v>
      </c>
      <c r="D2159" s="0" t="n">
        <f aca="false">Textiles!C1457</f>
        <v>0</v>
      </c>
    </row>
    <row r="2160" customFormat="false" ht="12.75" hidden="true" customHeight="true" outlineLevel="0" collapsed="false">
      <c r="A2160" s="0" t="n">
        <f aca="false">$C$1</f>
        <v>0</v>
      </c>
      <c r="B2160" s="0" t="n">
        <f aca="false">Textiles!A1458</f>
        <v>0</v>
      </c>
      <c r="C2160" s="0" t="n">
        <f aca="false">Textiles!B1458</f>
        <v>0</v>
      </c>
      <c r="D2160" s="0" t="n">
        <f aca="false">Textiles!C1458</f>
        <v>0</v>
      </c>
    </row>
    <row r="2161" customFormat="false" ht="12.75" hidden="true" customHeight="true" outlineLevel="0" collapsed="false">
      <c r="A2161" s="0" t="n">
        <f aca="false">$C$1</f>
        <v>0</v>
      </c>
      <c r="B2161" s="0" t="n">
        <f aca="false">Textiles!A1459</f>
        <v>0</v>
      </c>
      <c r="C2161" s="0" t="n">
        <f aca="false">Textiles!B1459</f>
        <v>0</v>
      </c>
      <c r="D2161" s="0" t="n">
        <f aca="false">Textiles!C1459</f>
        <v>0</v>
      </c>
    </row>
    <row r="2162" customFormat="false" ht="12.75" hidden="true" customHeight="true" outlineLevel="0" collapsed="false">
      <c r="A2162" s="0" t="n">
        <f aca="false">$C$1</f>
        <v>0</v>
      </c>
      <c r="B2162" s="0" t="n">
        <f aca="false">Textiles!A1460</f>
        <v>0</v>
      </c>
      <c r="C2162" s="0" t="n">
        <f aca="false">Textiles!B1460</f>
        <v>0</v>
      </c>
      <c r="D2162" s="0" t="n">
        <f aca="false">Textiles!C1460</f>
        <v>0</v>
      </c>
    </row>
    <row r="2163" customFormat="false" ht="12.75" hidden="true" customHeight="true" outlineLevel="0" collapsed="false">
      <c r="A2163" s="0" t="n">
        <f aca="false">$C$1</f>
        <v>0</v>
      </c>
      <c r="B2163" s="0" t="n">
        <f aca="false">Textiles!A1461</f>
        <v>0</v>
      </c>
      <c r="C2163" s="0" t="n">
        <f aca="false">Textiles!B1461</f>
        <v>0</v>
      </c>
      <c r="D2163" s="0" t="n">
        <f aca="false">Textiles!C1461</f>
        <v>0</v>
      </c>
    </row>
    <row r="2164" customFormat="false" ht="12.75" hidden="true" customHeight="true" outlineLevel="0" collapsed="false">
      <c r="A2164" s="0" t="n">
        <f aca="false">$C$1</f>
        <v>0</v>
      </c>
      <c r="B2164" s="0" t="n">
        <f aca="false">Textiles!A1462</f>
        <v>0</v>
      </c>
      <c r="C2164" s="0" t="n">
        <f aca="false">Textiles!B1462</f>
        <v>0</v>
      </c>
      <c r="D2164" s="0" t="n">
        <f aca="false">Textiles!C1462</f>
        <v>0</v>
      </c>
    </row>
    <row r="2165" customFormat="false" ht="12.75" hidden="true" customHeight="true" outlineLevel="0" collapsed="false">
      <c r="A2165" s="0" t="n">
        <f aca="false">$C$1</f>
        <v>0</v>
      </c>
      <c r="B2165" s="0" t="n">
        <f aca="false">Textiles!A1463</f>
        <v>0</v>
      </c>
      <c r="C2165" s="0" t="n">
        <f aca="false">Textiles!B1463</f>
        <v>0</v>
      </c>
      <c r="D2165" s="0" t="n">
        <f aca="false">Textiles!C1463</f>
        <v>0</v>
      </c>
    </row>
    <row r="2166" customFormat="false" ht="12.75" hidden="true" customHeight="true" outlineLevel="0" collapsed="false">
      <c r="A2166" s="0" t="n">
        <f aca="false">$C$1</f>
        <v>0</v>
      </c>
      <c r="B2166" s="0" t="n">
        <f aca="false">Textiles!A1464</f>
        <v>0</v>
      </c>
      <c r="C2166" s="0" t="n">
        <f aca="false">Textiles!B1464</f>
        <v>0</v>
      </c>
      <c r="D2166" s="0" t="n">
        <f aca="false">Textiles!C1464</f>
        <v>0</v>
      </c>
    </row>
    <row r="2167" customFormat="false" ht="12.75" hidden="true" customHeight="true" outlineLevel="0" collapsed="false">
      <c r="A2167" s="0" t="n">
        <f aca="false">$C$1</f>
        <v>0</v>
      </c>
      <c r="B2167" s="0" t="n">
        <f aca="false">Textiles!A1465</f>
        <v>0</v>
      </c>
      <c r="C2167" s="0" t="n">
        <f aca="false">Textiles!B1465</f>
        <v>0</v>
      </c>
      <c r="D2167" s="0" t="n">
        <f aca="false">Textiles!C1465</f>
        <v>0</v>
      </c>
    </row>
    <row r="2168" customFormat="false" ht="12.75" hidden="true" customHeight="true" outlineLevel="0" collapsed="false">
      <c r="A2168" s="0" t="n">
        <f aca="false">$C$1</f>
        <v>0</v>
      </c>
      <c r="B2168" s="0" t="n">
        <f aca="false">Textiles!A1466</f>
        <v>0</v>
      </c>
      <c r="C2168" s="0" t="n">
        <f aca="false">Textiles!B1466</f>
        <v>0</v>
      </c>
      <c r="D2168" s="0" t="n">
        <f aca="false">Textiles!C1466</f>
        <v>0</v>
      </c>
    </row>
    <row r="2169" customFormat="false" ht="12.75" hidden="true" customHeight="true" outlineLevel="0" collapsed="false">
      <c r="A2169" s="0" t="n">
        <f aca="false">$C$1</f>
        <v>0</v>
      </c>
      <c r="B2169" s="0" t="n">
        <f aca="false">Textiles!A1467</f>
        <v>0</v>
      </c>
      <c r="C2169" s="0" t="n">
        <f aca="false">Textiles!B1467</f>
        <v>0</v>
      </c>
      <c r="D2169" s="0" t="n">
        <f aca="false">Textiles!C1467</f>
        <v>0</v>
      </c>
    </row>
    <row r="2170" customFormat="false" ht="12.75" hidden="true" customHeight="true" outlineLevel="0" collapsed="false">
      <c r="A2170" s="0" t="n">
        <f aca="false">$C$1</f>
        <v>0</v>
      </c>
      <c r="B2170" s="0" t="n">
        <f aca="false">Textiles!A1468</f>
        <v>0</v>
      </c>
      <c r="C2170" s="0" t="n">
        <f aca="false">Textiles!B1468</f>
        <v>0</v>
      </c>
      <c r="D2170" s="0" t="n">
        <f aca="false">Textiles!C1468</f>
        <v>0</v>
      </c>
    </row>
    <row r="2171" customFormat="false" ht="12.75" hidden="true" customHeight="true" outlineLevel="0" collapsed="false">
      <c r="A2171" s="0" t="n">
        <f aca="false">$C$1</f>
        <v>0</v>
      </c>
      <c r="B2171" s="0" t="n">
        <f aca="false">Textiles!A1469</f>
        <v>0</v>
      </c>
      <c r="C2171" s="0" t="n">
        <f aca="false">Textiles!B1469</f>
        <v>0</v>
      </c>
      <c r="D2171" s="0" t="n">
        <f aca="false">Textiles!C1469</f>
        <v>0</v>
      </c>
    </row>
    <row r="2172" customFormat="false" ht="12.75" hidden="true" customHeight="true" outlineLevel="0" collapsed="false">
      <c r="A2172" s="0" t="n">
        <f aca="false">$C$1</f>
        <v>0</v>
      </c>
      <c r="B2172" s="0" t="n">
        <f aca="false">Textiles!A1470</f>
        <v>0</v>
      </c>
      <c r="C2172" s="0" t="n">
        <f aca="false">Textiles!B1470</f>
        <v>0</v>
      </c>
      <c r="D2172" s="0" t="n">
        <f aca="false">Textiles!C1470</f>
        <v>0</v>
      </c>
    </row>
    <row r="2173" customFormat="false" ht="12.75" hidden="true" customHeight="true" outlineLevel="0" collapsed="false">
      <c r="A2173" s="0" t="n">
        <f aca="false">$C$1</f>
        <v>0</v>
      </c>
      <c r="B2173" s="0" t="n">
        <f aca="false">Textiles!A1471</f>
        <v>0</v>
      </c>
      <c r="C2173" s="0" t="n">
        <f aca="false">Textiles!B1471</f>
        <v>0</v>
      </c>
      <c r="D2173" s="0" t="n">
        <f aca="false">Textiles!C1471</f>
        <v>0</v>
      </c>
    </row>
    <row r="2174" customFormat="false" ht="12.75" hidden="true" customHeight="true" outlineLevel="0" collapsed="false">
      <c r="A2174" s="0" t="n">
        <f aca="false">$C$1</f>
        <v>0</v>
      </c>
      <c r="B2174" s="0" t="n">
        <f aca="false">Textiles!A1472</f>
        <v>0</v>
      </c>
      <c r="C2174" s="0" t="n">
        <f aca="false">Textiles!B1472</f>
        <v>0</v>
      </c>
      <c r="D2174" s="0" t="n">
        <f aca="false">Textiles!C1472</f>
        <v>0</v>
      </c>
    </row>
    <row r="2175" customFormat="false" ht="12.75" hidden="true" customHeight="true" outlineLevel="0" collapsed="false">
      <c r="A2175" s="0" t="n">
        <f aca="false">$C$1</f>
        <v>0</v>
      </c>
      <c r="B2175" s="0" t="n">
        <f aca="false">Textiles!A1473</f>
        <v>0</v>
      </c>
      <c r="C2175" s="0" t="n">
        <f aca="false">Textiles!B1473</f>
        <v>0</v>
      </c>
      <c r="D2175" s="0" t="n">
        <f aca="false">Textiles!C1473</f>
        <v>0</v>
      </c>
    </row>
    <row r="2176" customFormat="false" ht="12.75" hidden="true" customHeight="true" outlineLevel="0" collapsed="false">
      <c r="A2176" s="0" t="n">
        <f aca="false">$C$1</f>
        <v>0</v>
      </c>
      <c r="B2176" s="0" t="n">
        <f aca="false">Textiles!A1474</f>
        <v>0</v>
      </c>
      <c r="C2176" s="0" t="n">
        <f aca="false">Textiles!B1474</f>
        <v>0</v>
      </c>
      <c r="D2176" s="0" t="n">
        <f aca="false">Textiles!C1474</f>
        <v>0</v>
      </c>
    </row>
    <row r="2177" customFormat="false" ht="12.75" hidden="true" customHeight="true" outlineLevel="0" collapsed="false">
      <c r="A2177" s="0" t="n">
        <f aca="false">$C$1</f>
        <v>0</v>
      </c>
      <c r="B2177" s="0" t="n">
        <f aca="false">Textiles!A1475</f>
        <v>0</v>
      </c>
      <c r="C2177" s="0" t="n">
        <f aca="false">Textiles!B1475</f>
        <v>0</v>
      </c>
      <c r="D2177" s="0" t="n">
        <f aca="false">Textiles!C1475</f>
        <v>0</v>
      </c>
    </row>
    <row r="2178" customFormat="false" ht="12.75" hidden="true" customHeight="true" outlineLevel="0" collapsed="false">
      <c r="A2178" s="0" t="n">
        <f aca="false">$C$1</f>
        <v>0</v>
      </c>
      <c r="B2178" s="0" t="n">
        <f aca="false">Textiles!A1476</f>
        <v>0</v>
      </c>
      <c r="C2178" s="0" t="n">
        <f aca="false">Textiles!B1476</f>
        <v>0</v>
      </c>
      <c r="D2178" s="0" t="n">
        <f aca="false">Textiles!C1476</f>
        <v>0</v>
      </c>
    </row>
    <row r="2179" customFormat="false" ht="12.75" hidden="true" customHeight="true" outlineLevel="0" collapsed="false">
      <c r="A2179" s="0" t="n">
        <f aca="false">$C$1</f>
        <v>0</v>
      </c>
      <c r="B2179" s="0" t="n">
        <f aca="false">Textiles!A1477</f>
        <v>0</v>
      </c>
      <c r="C2179" s="0" t="n">
        <f aca="false">Textiles!B1477</f>
        <v>0</v>
      </c>
      <c r="D2179" s="0" t="n">
        <f aca="false">Textiles!C1477</f>
        <v>0</v>
      </c>
    </row>
    <row r="2180" customFormat="false" ht="12.75" hidden="true" customHeight="true" outlineLevel="0" collapsed="false">
      <c r="A2180" s="0" t="n">
        <f aca="false">$C$1</f>
        <v>0</v>
      </c>
      <c r="B2180" s="0" t="n">
        <f aca="false">Textiles!A1478</f>
        <v>0</v>
      </c>
      <c r="C2180" s="0" t="n">
        <f aca="false">Textiles!B1478</f>
        <v>0</v>
      </c>
      <c r="D2180" s="0" t="n">
        <f aca="false">Textiles!C1478</f>
        <v>0</v>
      </c>
    </row>
    <row r="2181" customFormat="false" ht="12.75" hidden="true" customHeight="true" outlineLevel="0" collapsed="false">
      <c r="A2181" s="0" t="n">
        <f aca="false">$C$1</f>
        <v>0</v>
      </c>
      <c r="B2181" s="0" t="n">
        <f aca="false">Textiles!A1479</f>
        <v>0</v>
      </c>
      <c r="C2181" s="0" t="n">
        <f aca="false">Textiles!B1479</f>
        <v>0</v>
      </c>
      <c r="D2181" s="0" t="n">
        <f aca="false">Textiles!C1479</f>
        <v>0</v>
      </c>
    </row>
    <row r="2182" customFormat="false" ht="12.75" hidden="true" customHeight="true" outlineLevel="0" collapsed="false">
      <c r="A2182" s="0" t="n">
        <f aca="false">$C$1</f>
        <v>0</v>
      </c>
      <c r="B2182" s="0" t="n">
        <f aca="false">Textiles!A1480</f>
        <v>0</v>
      </c>
      <c r="C2182" s="0" t="n">
        <f aca="false">Textiles!B1480</f>
        <v>0</v>
      </c>
      <c r="D2182" s="0" t="n">
        <f aca="false">Textiles!C1480</f>
        <v>0</v>
      </c>
    </row>
    <row r="2183" customFormat="false" ht="12.75" hidden="true" customHeight="true" outlineLevel="0" collapsed="false">
      <c r="A2183" s="0" t="n">
        <f aca="false">$C$1</f>
        <v>0</v>
      </c>
      <c r="B2183" s="0" t="n">
        <f aca="false">Textiles!A1481</f>
        <v>0</v>
      </c>
      <c r="C2183" s="0" t="n">
        <f aca="false">Textiles!B1481</f>
        <v>0</v>
      </c>
      <c r="D2183" s="0" t="n">
        <f aca="false">Textiles!C1481</f>
        <v>0</v>
      </c>
    </row>
    <row r="2184" customFormat="false" ht="12.75" hidden="true" customHeight="true" outlineLevel="0" collapsed="false">
      <c r="A2184" s="0" t="n">
        <f aca="false">$C$1</f>
        <v>0</v>
      </c>
      <c r="B2184" s="0" t="n">
        <f aca="false">Textiles!A1482</f>
        <v>0</v>
      </c>
      <c r="C2184" s="0" t="n">
        <f aca="false">Textiles!B1482</f>
        <v>0</v>
      </c>
      <c r="D2184" s="0" t="n">
        <f aca="false">Textiles!C1482</f>
        <v>0</v>
      </c>
    </row>
    <row r="2185" customFormat="false" ht="12.75" hidden="true" customHeight="true" outlineLevel="0" collapsed="false">
      <c r="A2185" s="0" t="n">
        <f aca="false">$C$1</f>
        <v>0</v>
      </c>
      <c r="B2185" s="0" t="n">
        <f aca="false">Textiles!A1483</f>
        <v>0</v>
      </c>
      <c r="C2185" s="0" t="n">
        <f aca="false">Textiles!B1483</f>
        <v>0</v>
      </c>
      <c r="D2185" s="0" t="n">
        <f aca="false">Textiles!C1483</f>
        <v>0</v>
      </c>
    </row>
    <row r="2186" customFormat="false" ht="12.75" hidden="true" customHeight="true" outlineLevel="0" collapsed="false">
      <c r="A2186" s="0" t="n">
        <f aca="false">$C$1</f>
        <v>0</v>
      </c>
      <c r="B2186" s="0" t="n">
        <f aca="false">Textiles!A1484</f>
        <v>0</v>
      </c>
      <c r="C2186" s="0" t="n">
        <f aca="false">Textiles!B1484</f>
        <v>0</v>
      </c>
      <c r="D2186" s="0" t="n">
        <f aca="false">Textiles!C1484</f>
        <v>0</v>
      </c>
    </row>
    <row r="2187" customFormat="false" ht="12.75" hidden="true" customHeight="true" outlineLevel="0" collapsed="false">
      <c r="A2187" s="0" t="n">
        <f aca="false">$C$1</f>
        <v>0</v>
      </c>
      <c r="B2187" s="0" t="n">
        <f aca="false">Textiles!A1485</f>
        <v>0</v>
      </c>
      <c r="C2187" s="0" t="n">
        <f aca="false">Textiles!B1485</f>
        <v>0</v>
      </c>
      <c r="D2187" s="0" t="n">
        <f aca="false">Textiles!C1485</f>
        <v>0</v>
      </c>
    </row>
    <row r="2188" customFormat="false" ht="12.75" hidden="true" customHeight="true" outlineLevel="0" collapsed="false">
      <c r="A2188" s="0" t="n">
        <f aca="false">$C$1</f>
        <v>0</v>
      </c>
      <c r="B2188" s="0" t="n">
        <f aca="false">Textiles!A1486</f>
        <v>0</v>
      </c>
      <c r="C2188" s="0" t="n">
        <f aca="false">Textiles!B1486</f>
        <v>0</v>
      </c>
      <c r="D2188" s="0" t="n">
        <f aca="false">Textiles!C1486</f>
        <v>0</v>
      </c>
    </row>
    <row r="2189" customFormat="false" ht="12.75" hidden="true" customHeight="true" outlineLevel="0" collapsed="false">
      <c r="A2189" s="0" t="n">
        <f aca="false">$C$1</f>
        <v>0</v>
      </c>
      <c r="B2189" s="0" t="n">
        <f aca="false">Textiles!A1487</f>
        <v>0</v>
      </c>
      <c r="C2189" s="0" t="n">
        <f aca="false">Textiles!B1487</f>
        <v>0</v>
      </c>
      <c r="D2189" s="0" t="n">
        <f aca="false">Textiles!C1487</f>
        <v>0</v>
      </c>
    </row>
    <row r="2190" customFormat="false" ht="12.75" hidden="true" customHeight="true" outlineLevel="0" collapsed="false">
      <c r="A2190" s="0" t="n">
        <f aca="false">$C$1</f>
        <v>0</v>
      </c>
      <c r="B2190" s="0" t="n">
        <f aca="false">Textiles!A1488</f>
        <v>0</v>
      </c>
      <c r="C2190" s="0" t="n">
        <f aca="false">Textiles!B1488</f>
        <v>0</v>
      </c>
      <c r="D2190" s="0" t="n">
        <f aca="false">Textiles!C1488</f>
        <v>0</v>
      </c>
    </row>
    <row r="2191" customFormat="false" ht="12.75" hidden="true" customHeight="true" outlineLevel="0" collapsed="false">
      <c r="A2191" s="0" t="n">
        <f aca="false">$C$1</f>
        <v>0</v>
      </c>
      <c r="B2191" s="0" t="n">
        <f aca="false">Textiles!A1489</f>
        <v>0</v>
      </c>
      <c r="C2191" s="0" t="n">
        <f aca="false">Textiles!B1489</f>
        <v>0</v>
      </c>
      <c r="D2191" s="0" t="n">
        <f aca="false">Textiles!C1489</f>
        <v>0</v>
      </c>
    </row>
    <row r="2192" customFormat="false" ht="12.75" hidden="true" customHeight="true" outlineLevel="0" collapsed="false">
      <c r="A2192" s="0" t="n">
        <f aca="false">$C$1</f>
        <v>0</v>
      </c>
      <c r="B2192" s="0" t="n">
        <f aca="false">Textiles!A1490</f>
        <v>0</v>
      </c>
      <c r="C2192" s="0" t="n">
        <f aca="false">Textiles!B1490</f>
        <v>0</v>
      </c>
      <c r="D2192" s="0" t="n">
        <f aca="false">Textiles!C1490</f>
        <v>0</v>
      </c>
    </row>
    <row r="2193" customFormat="false" ht="12.75" hidden="true" customHeight="true" outlineLevel="0" collapsed="false">
      <c r="A2193" s="0" t="n">
        <f aca="false">$C$1</f>
        <v>0</v>
      </c>
      <c r="B2193" s="0" t="n">
        <f aca="false">Textiles!A1491</f>
        <v>0</v>
      </c>
      <c r="C2193" s="0" t="n">
        <f aca="false">Textiles!B1491</f>
        <v>0</v>
      </c>
      <c r="D2193" s="0" t="n">
        <f aca="false">Textiles!C1491</f>
        <v>0</v>
      </c>
    </row>
    <row r="2194" customFormat="false" ht="12.75" hidden="true" customHeight="true" outlineLevel="0" collapsed="false">
      <c r="A2194" s="0" t="n">
        <f aca="false">$C$1</f>
        <v>0</v>
      </c>
      <c r="B2194" s="0" t="n">
        <f aca="false">Textiles!A1492</f>
        <v>0</v>
      </c>
      <c r="C2194" s="0" t="n">
        <f aca="false">Textiles!B1492</f>
        <v>0</v>
      </c>
      <c r="D2194" s="0" t="n">
        <f aca="false">Textiles!C1492</f>
        <v>0</v>
      </c>
    </row>
    <row r="2195" customFormat="false" ht="12.75" hidden="true" customHeight="true" outlineLevel="0" collapsed="false">
      <c r="A2195" s="0" t="n">
        <f aca="false">$C$1</f>
        <v>0</v>
      </c>
      <c r="B2195" s="0" t="n">
        <f aca="false">Textiles!A1493</f>
        <v>0</v>
      </c>
      <c r="C2195" s="0" t="n">
        <f aca="false">Textiles!B1493</f>
        <v>0</v>
      </c>
      <c r="D2195" s="0" t="n">
        <f aca="false">Textiles!C1493</f>
        <v>0</v>
      </c>
    </row>
    <row r="2196" customFormat="false" ht="12.75" hidden="true" customHeight="true" outlineLevel="0" collapsed="false">
      <c r="A2196" s="0" t="n">
        <f aca="false">$C$1</f>
        <v>0</v>
      </c>
      <c r="B2196" s="0" t="n">
        <f aca="false">Textiles!A1494</f>
        <v>0</v>
      </c>
      <c r="C2196" s="0" t="n">
        <f aca="false">Textiles!B1494</f>
        <v>0</v>
      </c>
      <c r="D2196" s="0" t="n">
        <f aca="false">Textiles!C1494</f>
        <v>0</v>
      </c>
    </row>
    <row r="2197" customFormat="false" ht="12.75" hidden="true" customHeight="true" outlineLevel="0" collapsed="false">
      <c r="A2197" s="0" t="n">
        <f aca="false">$C$1</f>
        <v>0</v>
      </c>
      <c r="B2197" s="0" t="n">
        <f aca="false">Textiles!A1495</f>
        <v>0</v>
      </c>
      <c r="C2197" s="0" t="n">
        <f aca="false">Textiles!B1495</f>
        <v>0</v>
      </c>
      <c r="D2197" s="0" t="n">
        <f aca="false">Textiles!C1495</f>
        <v>0</v>
      </c>
    </row>
    <row r="2198" customFormat="false" ht="12.75" hidden="true" customHeight="true" outlineLevel="0" collapsed="false">
      <c r="A2198" s="0" t="n">
        <f aca="false">$C$1</f>
        <v>0</v>
      </c>
      <c r="B2198" s="0" t="n">
        <f aca="false">Textiles!A1496</f>
        <v>0</v>
      </c>
      <c r="C2198" s="0" t="n">
        <f aca="false">Textiles!B1496</f>
        <v>0</v>
      </c>
      <c r="D2198" s="0" t="n">
        <f aca="false">Textiles!C1496</f>
        <v>0</v>
      </c>
    </row>
    <row r="2199" customFormat="false" ht="12.75" hidden="true" customHeight="true" outlineLevel="0" collapsed="false">
      <c r="A2199" s="0" t="n">
        <f aca="false">$C$1</f>
        <v>0</v>
      </c>
      <c r="B2199" s="0" t="n">
        <f aca="false">Textiles!A1497</f>
        <v>0</v>
      </c>
      <c r="C2199" s="0" t="n">
        <f aca="false">Textiles!B1497</f>
        <v>0</v>
      </c>
      <c r="D2199" s="0" t="n">
        <f aca="false">Textiles!C1497</f>
        <v>0</v>
      </c>
    </row>
    <row r="2200" customFormat="false" ht="12.75" hidden="true" customHeight="true" outlineLevel="0" collapsed="false">
      <c r="A2200" s="0" t="n">
        <f aca="false">$C$1</f>
        <v>0</v>
      </c>
      <c r="B2200" s="0" t="n">
        <f aca="false">Textiles!A1498</f>
        <v>0</v>
      </c>
      <c r="C2200" s="0" t="n">
        <f aca="false">Textiles!B1498</f>
        <v>0</v>
      </c>
      <c r="D2200" s="0" t="n">
        <f aca="false">Textiles!C1498</f>
        <v>0</v>
      </c>
    </row>
    <row r="2201" customFormat="false" ht="12.75" hidden="true" customHeight="true" outlineLevel="0" collapsed="false">
      <c r="A2201" s="0" t="n">
        <f aca="false">$C$1</f>
        <v>0</v>
      </c>
      <c r="B2201" s="0" t="n">
        <f aca="false">Textiles!A1499</f>
        <v>0</v>
      </c>
      <c r="C2201" s="0" t="n">
        <f aca="false">Textiles!B1499</f>
        <v>0</v>
      </c>
      <c r="D2201" s="0" t="n">
        <f aca="false">Textiles!C1499</f>
        <v>0</v>
      </c>
    </row>
    <row r="2202" customFormat="false" ht="12.75" hidden="true" customHeight="true" outlineLevel="0" collapsed="false">
      <c r="A2202" s="0" t="n">
        <f aca="false">$C$1</f>
        <v>0</v>
      </c>
      <c r="B2202" s="0" t="n">
        <f aca="false">Textiles!A1500</f>
        <v>0</v>
      </c>
      <c r="C2202" s="0" t="n">
        <f aca="false">Textiles!B1500</f>
        <v>0</v>
      </c>
      <c r="D2202" s="0" t="n">
        <f aca="false">Textiles!C1500</f>
        <v>0</v>
      </c>
    </row>
    <row r="2203" customFormat="false" ht="12.75" hidden="true" customHeight="true" outlineLevel="0" collapsed="false">
      <c r="A2203" s="0" t="n">
        <f aca="false">$C$1</f>
        <v>0</v>
      </c>
      <c r="B2203" s="0" t="n">
        <f aca="false">Textiles!A1501</f>
        <v>0</v>
      </c>
      <c r="C2203" s="0" t="n">
        <f aca="false">Textiles!B1501</f>
        <v>0</v>
      </c>
      <c r="D2203" s="0" t="n">
        <f aca="false">Textiles!C1501</f>
        <v>0</v>
      </c>
    </row>
    <row r="2204" customFormat="false" ht="12.75" hidden="true" customHeight="true" outlineLevel="0" collapsed="false">
      <c r="A2204" s="0" t="n">
        <f aca="false">$C$1</f>
        <v>0</v>
      </c>
      <c r="B2204" s="0" t="n">
        <f aca="false">Textiles!A1502</f>
        <v>0</v>
      </c>
      <c r="C2204" s="0" t="n">
        <f aca="false">Textiles!B1502</f>
        <v>0</v>
      </c>
      <c r="D2204" s="0" t="n">
        <f aca="false">Textiles!C1502</f>
        <v>0</v>
      </c>
    </row>
    <row r="2205" customFormat="false" ht="12.75" hidden="true" customHeight="true" outlineLevel="0" collapsed="false">
      <c r="A2205" s="0" t="n">
        <f aca="false">$C$1</f>
        <v>0</v>
      </c>
      <c r="B2205" s="0" t="n">
        <f aca="false">Textiles!A1503</f>
        <v>0</v>
      </c>
      <c r="C2205" s="0" t="n">
        <f aca="false">Textiles!B1503</f>
        <v>0</v>
      </c>
      <c r="D2205" s="0" t="n">
        <f aca="false">Textiles!C1503</f>
        <v>0</v>
      </c>
    </row>
    <row r="2206" customFormat="false" ht="12.75" hidden="true" customHeight="true" outlineLevel="0" collapsed="false">
      <c r="A2206" s="0" t="n">
        <f aca="false">$C$1</f>
        <v>0</v>
      </c>
      <c r="B2206" s="0" t="n">
        <f aca="false">Textiles!A1504</f>
        <v>0</v>
      </c>
      <c r="C2206" s="0" t="n">
        <f aca="false">Textiles!B1504</f>
        <v>0</v>
      </c>
      <c r="D2206" s="0" t="n">
        <f aca="false">Textiles!C1504</f>
        <v>0</v>
      </c>
    </row>
    <row r="2207" customFormat="false" ht="12.75" hidden="true" customHeight="true" outlineLevel="0" collapsed="false">
      <c r="A2207" s="0" t="n">
        <f aca="false">$C$1</f>
        <v>0</v>
      </c>
      <c r="B2207" s="0" t="n">
        <f aca="false">Textiles!A1505</f>
        <v>0</v>
      </c>
      <c r="C2207" s="0" t="n">
        <f aca="false">Textiles!B1505</f>
        <v>0</v>
      </c>
      <c r="D2207" s="0" t="n">
        <f aca="false">Textiles!C1505</f>
        <v>0</v>
      </c>
    </row>
    <row r="2208" customFormat="false" ht="12.75" hidden="true" customHeight="true" outlineLevel="0" collapsed="false">
      <c r="A2208" s="0" t="n">
        <f aca="false">$C$1</f>
        <v>0</v>
      </c>
      <c r="B2208" s="0" t="n">
        <f aca="false">Textiles!A1506</f>
        <v>0</v>
      </c>
      <c r="C2208" s="0" t="n">
        <f aca="false">Textiles!B1506</f>
        <v>0</v>
      </c>
      <c r="D2208" s="0" t="n">
        <f aca="false">Textiles!C1506</f>
        <v>0</v>
      </c>
    </row>
    <row r="2209" customFormat="false" ht="12.75" hidden="true" customHeight="true" outlineLevel="0" collapsed="false">
      <c r="A2209" s="0" t="n">
        <f aca="false">$C$1</f>
        <v>0</v>
      </c>
      <c r="B2209" s="0" t="n">
        <f aca="false">Textiles!A1507</f>
        <v>0</v>
      </c>
      <c r="C2209" s="0" t="n">
        <f aca="false">Textiles!B1507</f>
        <v>0</v>
      </c>
      <c r="D2209" s="0" t="n">
        <f aca="false">Textiles!C1507</f>
        <v>0</v>
      </c>
    </row>
    <row r="2210" customFormat="false" ht="12.75" hidden="true" customHeight="true" outlineLevel="0" collapsed="false">
      <c r="A2210" s="0" t="n">
        <f aca="false">$C$1</f>
        <v>0</v>
      </c>
      <c r="B2210" s="0" t="n">
        <f aca="false">Textiles!A1508</f>
        <v>0</v>
      </c>
      <c r="C2210" s="0" t="n">
        <f aca="false">Textiles!B1508</f>
        <v>0</v>
      </c>
      <c r="D2210" s="0" t="n">
        <f aca="false">Textiles!C1508</f>
        <v>0</v>
      </c>
    </row>
    <row r="2211" customFormat="false" ht="12.75" hidden="true" customHeight="true" outlineLevel="0" collapsed="false">
      <c r="A2211" s="0" t="n">
        <f aca="false">$C$1</f>
        <v>0</v>
      </c>
      <c r="B2211" s="0" t="n">
        <f aca="false">Textiles!A1509</f>
        <v>0</v>
      </c>
      <c r="C2211" s="0" t="n">
        <f aca="false">Textiles!B1509</f>
        <v>0</v>
      </c>
      <c r="D2211" s="0" t="n">
        <f aca="false">Textiles!C1509</f>
        <v>0</v>
      </c>
    </row>
    <row r="2212" customFormat="false" ht="12.75" hidden="true" customHeight="true" outlineLevel="0" collapsed="false">
      <c r="A2212" s="0" t="n">
        <f aca="false">$C$1</f>
        <v>0</v>
      </c>
      <c r="B2212" s="0" t="n">
        <f aca="false">Textiles!A1510</f>
        <v>0</v>
      </c>
      <c r="C2212" s="0" t="n">
        <f aca="false">Textiles!B1510</f>
        <v>0</v>
      </c>
      <c r="D2212" s="0" t="n">
        <f aca="false">Textiles!C1510</f>
        <v>0</v>
      </c>
    </row>
    <row r="2213" customFormat="false" ht="12.75" hidden="true" customHeight="true" outlineLevel="0" collapsed="false">
      <c r="A2213" s="0" t="n">
        <f aca="false">$C$1</f>
        <v>0</v>
      </c>
      <c r="B2213" s="0" t="n">
        <f aca="false">Textiles!A1511</f>
        <v>0</v>
      </c>
      <c r="C2213" s="0" t="n">
        <f aca="false">Textiles!B1511</f>
        <v>0</v>
      </c>
      <c r="D2213" s="0" t="n">
        <f aca="false">Textiles!C1511</f>
        <v>0</v>
      </c>
    </row>
    <row r="2214" customFormat="false" ht="12.75" hidden="true" customHeight="true" outlineLevel="0" collapsed="false">
      <c r="A2214" s="0" t="n">
        <f aca="false">$C$1</f>
        <v>0</v>
      </c>
      <c r="B2214" s="0" t="n">
        <f aca="false">Textiles!A1512</f>
        <v>0</v>
      </c>
      <c r="C2214" s="0" t="n">
        <f aca="false">Textiles!B1512</f>
        <v>0</v>
      </c>
      <c r="D2214" s="0" t="n">
        <f aca="false">Textiles!C1512</f>
        <v>0</v>
      </c>
    </row>
    <row r="2215" customFormat="false" ht="12.75" hidden="true" customHeight="true" outlineLevel="0" collapsed="false">
      <c r="A2215" s="0" t="n">
        <f aca="false">$C$1</f>
        <v>0</v>
      </c>
      <c r="B2215" s="0" t="n">
        <f aca="false">Textiles!A1513</f>
        <v>0</v>
      </c>
      <c r="C2215" s="0" t="n">
        <f aca="false">Textiles!B1513</f>
        <v>0</v>
      </c>
      <c r="D2215" s="0" t="n">
        <f aca="false">Textiles!C1513</f>
        <v>0</v>
      </c>
    </row>
    <row r="2216" customFormat="false" ht="12.75" hidden="true" customHeight="true" outlineLevel="0" collapsed="false">
      <c r="A2216" s="0" t="n">
        <f aca="false">$C$1</f>
        <v>0</v>
      </c>
      <c r="B2216" s="0" t="n">
        <f aca="false">Textiles!A1514</f>
        <v>0</v>
      </c>
      <c r="C2216" s="0" t="n">
        <f aca="false">Textiles!B1514</f>
        <v>0</v>
      </c>
      <c r="D2216" s="0" t="n">
        <f aca="false">Textiles!C1514</f>
        <v>0</v>
      </c>
    </row>
    <row r="2217" customFormat="false" ht="12.75" hidden="true" customHeight="true" outlineLevel="0" collapsed="false">
      <c r="A2217" s="0" t="n">
        <f aca="false">$C$1</f>
        <v>0</v>
      </c>
      <c r="B2217" s="0" t="n">
        <f aca="false">Textiles!A1515</f>
        <v>0</v>
      </c>
      <c r="C2217" s="0" t="n">
        <f aca="false">Textiles!B1515</f>
        <v>0</v>
      </c>
      <c r="D2217" s="0" t="n">
        <f aca="false">Textiles!C1515</f>
        <v>0</v>
      </c>
    </row>
    <row r="2218" customFormat="false" ht="12.75" hidden="true" customHeight="true" outlineLevel="0" collapsed="false">
      <c r="A2218" s="0" t="n">
        <f aca="false">$C$1</f>
        <v>0</v>
      </c>
      <c r="B2218" s="0" t="n">
        <f aca="false">Textiles!A1516</f>
        <v>0</v>
      </c>
      <c r="C2218" s="0" t="n">
        <f aca="false">Textiles!B1516</f>
        <v>0</v>
      </c>
      <c r="D2218" s="0" t="n">
        <f aca="false">Textiles!C1516</f>
        <v>0</v>
      </c>
    </row>
    <row r="2219" customFormat="false" ht="12.75" hidden="true" customHeight="true" outlineLevel="0" collapsed="false">
      <c r="A2219" s="0" t="n">
        <f aca="false">$C$1</f>
        <v>0</v>
      </c>
      <c r="B2219" s="0" t="n">
        <f aca="false">Textiles!A1517</f>
        <v>0</v>
      </c>
      <c r="C2219" s="0" t="n">
        <f aca="false">Textiles!B1517</f>
        <v>0</v>
      </c>
      <c r="D2219" s="0" t="n">
        <f aca="false">Textiles!C1517</f>
        <v>0</v>
      </c>
    </row>
    <row r="2220" customFormat="false" ht="12.75" hidden="true" customHeight="true" outlineLevel="0" collapsed="false">
      <c r="A2220" s="0" t="n">
        <f aca="false">$C$1</f>
        <v>0</v>
      </c>
      <c r="B2220" s="0" t="n">
        <f aca="false">Textiles!A1518</f>
        <v>0</v>
      </c>
      <c r="C2220" s="0" t="n">
        <f aca="false">Textiles!B1518</f>
        <v>0</v>
      </c>
      <c r="D2220" s="0" t="n">
        <f aca="false">Textiles!C1518</f>
        <v>0</v>
      </c>
    </row>
    <row r="2221" customFormat="false" ht="12.75" hidden="true" customHeight="true" outlineLevel="0" collapsed="false">
      <c r="A2221" s="0" t="n">
        <f aca="false">$C$1</f>
        <v>0</v>
      </c>
      <c r="B2221" s="0" t="n">
        <f aca="false">Textiles!A1519</f>
        <v>0</v>
      </c>
      <c r="C2221" s="0" t="n">
        <f aca="false">Textiles!B1519</f>
        <v>0</v>
      </c>
      <c r="D2221" s="0" t="n">
        <f aca="false">Textiles!C1519</f>
        <v>0</v>
      </c>
    </row>
    <row r="2222" customFormat="false" ht="12.75" hidden="true" customHeight="true" outlineLevel="0" collapsed="false">
      <c r="A2222" s="0" t="n">
        <f aca="false">$C$1</f>
        <v>0</v>
      </c>
      <c r="B2222" s="0" t="n">
        <f aca="false">Textiles!A1520</f>
        <v>0</v>
      </c>
      <c r="C2222" s="0" t="n">
        <f aca="false">Textiles!B1520</f>
        <v>0</v>
      </c>
      <c r="D2222" s="0" t="n">
        <f aca="false">Textiles!C1520</f>
        <v>0</v>
      </c>
    </row>
    <row r="2223" customFormat="false" ht="12.75" hidden="true" customHeight="true" outlineLevel="0" collapsed="false">
      <c r="A2223" s="0" t="n">
        <f aca="false">$C$1</f>
        <v>0</v>
      </c>
      <c r="B2223" s="0" t="n">
        <f aca="false">Textiles!A1521</f>
        <v>0</v>
      </c>
      <c r="C2223" s="0" t="n">
        <f aca="false">Textiles!B1521</f>
        <v>0</v>
      </c>
      <c r="D2223" s="0" t="n">
        <f aca="false">Textiles!C1521</f>
        <v>0</v>
      </c>
    </row>
    <row r="2224" customFormat="false" ht="12.75" hidden="true" customHeight="true" outlineLevel="0" collapsed="false">
      <c r="A2224" s="0" t="n">
        <f aca="false">$C$1</f>
        <v>0</v>
      </c>
      <c r="B2224" s="0" t="n">
        <f aca="false">Textiles!A1522</f>
        <v>0</v>
      </c>
      <c r="C2224" s="0" t="n">
        <f aca="false">Textiles!B1522</f>
        <v>0</v>
      </c>
      <c r="D2224" s="0" t="n">
        <f aca="false">Textiles!C1522</f>
        <v>0</v>
      </c>
    </row>
    <row r="2225" customFormat="false" ht="12.75" hidden="true" customHeight="true" outlineLevel="0" collapsed="false">
      <c r="A2225" s="0" t="n">
        <f aca="false">$C$1</f>
        <v>0</v>
      </c>
      <c r="B2225" s="0" t="n">
        <f aca="false">Textiles!A1523</f>
        <v>0</v>
      </c>
      <c r="C2225" s="0" t="n">
        <f aca="false">Textiles!B1523</f>
        <v>0</v>
      </c>
      <c r="D2225" s="0" t="n">
        <f aca="false">Textiles!C1523</f>
        <v>0</v>
      </c>
    </row>
    <row r="2226" customFormat="false" ht="12.75" hidden="true" customHeight="true" outlineLevel="0" collapsed="false">
      <c r="A2226" s="0" t="n">
        <f aca="false">$C$1</f>
        <v>0</v>
      </c>
      <c r="B2226" s="0" t="n">
        <f aca="false">Textiles!A1524</f>
        <v>0</v>
      </c>
      <c r="C2226" s="0" t="n">
        <f aca="false">Textiles!B1524</f>
        <v>0</v>
      </c>
      <c r="D2226" s="0" t="n">
        <f aca="false">Textiles!C1524</f>
        <v>0</v>
      </c>
    </row>
    <row r="2227" customFormat="false" ht="12.75" hidden="true" customHeight="true" outlineLevel="0" collapsed="false">
      <c r="A2227" s="0" t="n">
        <f aca="false">$C$1</f>
        <v>0</v>
      </c>
      <c r="B2227" s="0" t="n">
        <f aca="false">Textiles!A1525</f>
        <v>0</v>
      </c>
      <c r="C2227" s="0" t="n">
        <f aca="false">Textiles!B1525</f>
        <v>0</v>
      </c>
      <c r="D2227" s="0" t="n">
        <f aca="false">Textiles!C1525</f>
        <v>0</v>
      </c>
    </row>
    <row r="2228" customFormat="false" ht="12.75" hidden="true" customHeight="true" outlineLevel="0" collapsed="false">
      <c r="A2228" s="0" t="n">
        <f aca="false">$C$1</f>
        <v>0</v>
      </c>
      <c r="B2228" s="0" t="n">
        <f aca="false">Textiles!A1526</f>
        <v>0</v>
      </c>
      <c r="C2228" s="0" t="n">
        <f aca="false">Textiles!B1526</f>
        <v>0</v>
      </c>
      <c r="D2228" s="0" t="n">
        <f aca="false">Textiles!C1526</f>
        <v>0</v>
      </c>
    </row>
    <row r="2229" customFormat="false" ht="12.75" hidden="true" customHeight="true" outlineLevel="0" collapsed="false">
      <c r="A2229" s="0" t="n">
        <f aca="false">$C$1</f>
        <v>0</v>
      </c>
      <c r="B2229" s="0" t="n">
        <f aca="false">Textiles!A1527</f>
        <v>0</v>
      </c>
      <c r="C2229" s="0" t="n">
        <f aca="false">Textiles!B1527</f>
        <v>0</v>
      </c>
      <c r="D2229" s="0" t="n">
        <f aca="false">Textiles!C1527</f>
        <v>0</v>
      </c>
    </row>
    <row r="2230" customFormat="false" ht="12.75" hidden="true" customHeight="true" outlineLevel="0" collapsed="false">
      <c r="A2230" s="0" t="n">
        <f aca="false">$C$1</f>
        <v>0</v>
      </c>
      <c r="B2230" s="0" t="n">
        <f aca="false">Textiles!A1528</f>
        <v>0</v>
      </c>
      <c r="C2230" s="0" t="n">
        <f aca="false">Textiles!B1528</f>
        <v>0</v>
      </c>
      <c r="D2230" s="0" t="n">
        <f aca="false">Textiles!C1528</f>
        <v>0</v>
      </c>
    </row>
    <row r="2231" customFormat="false" ht="12.75" hidden="true" customHeight="true" outlineLevel="0" collapsed="false">
      <c r="A2231" s="0" t="n">
        <f aca="false">$C$1</f>
        <v>0</v>
      </c>
      <c r="B2231" s="0" t="n">
        <f aca="false">Textiles!A1529</f>
        <v>0</v>
      </c>
      <c r="C2231" s="0" t="n">
        <f aca="false">Textiles!B1529</f>
        <v>0</v>
      </c>
      <c r="D2231" s="0" t="n">
        <f aca="false">Textiles!C1529</f>
        <v>0</v>
      </c>
    </row>
    <row r="2232" customFormat="false" ht="12.75" hidden="true" customHeight="true" outlineLevel="0" collapsed="false">
      <c r="A2232" s="0" t="n">
        <f aca="false">$C$1</f>
        <v>0</v>
      </c>
      <c r="B2232" s="0" t="n">
        <f aca="false">Textiles!A1530</f>
        <v>0</v>
      </c>
      <c r="C2232" s="0" t="n">
        <f aca="false">Textiles!B1530</f>
        <v>0</v>
      </c>
      <c r="D2232" s="0" t="n">
        <f aca="false">Textiles!C1530</f>
        <v>0</v>
      </c>
    </row>
    <row r="2233" customFormat="false" ht="12.75" hidden="true" customHeight="true" outlineLevel="0" collapsed="false">
      <c r="A2233" s="0" t="n">
        <f aca="false">$C$1</f>
        <v>0</v>
      </c>
      <c r="B2233" s="0" t="n">
        <f aca="false">Textiles!A1531</f>
        <v>0</v>
      </c>
      <c r="C2233" s="0" t="n">
        <f aca="false">Textiles!B1531</f>
        <v>0</v>
      </c>
      <c r="D2233" s="0" t="n">
        <f aca="false">Textiles!C1531</f>
        <v>0</v>
      </c>
    </row>
    <row r="2234" customFormat="false" ht="12.75" hidden="true" customHeight="true" outlineLevel="0" collapsed="false">
      <c r="A2234" s="0" t="n">
        <f aca="false">$C$1</f>
        <v>0</v>
      </c>
      <c r="B2234" s="0" t="n">
        <f aca="false">Textiles!A1532</f>
        <v>0</v>
      </c>
      <c r="C2234" s="0" t="n">
        <f aca="false">Textiles!B1532</f>
        <v>0</v>
      </c>
      <c r="D2234" s="0" t="n">
        <f aca="false">Textiles!C1532</f>
        <v>0</v>
      </c>
    </row>
    <row r="2235" customFormat="false" ht="12.75" hidden="true" customHeight="true" outlineLevel="0" collapsed="false">
      <c r="A2235" s="0" t="n">
        <f aca="false">$C$1</f>
        <v>0</v>
      </c>
      <c r="B2235" s="0" t="n">
        <f aca="false">Textiles!A1533</f>
        <v>0</v>
      </c>
      <c r="C2235" s="0" t="n">
        <f aca="false">Textiles!B1533</f>
        <v>0</v>
      </c>
      <c r="D2235" s="0" t="n">
        <f aca="false">Textiles!C1533</f>
        <v>0</v>
      </c>
    </row>
    <row r="2236" customFormat="false" ht="12.75" hidden="true" customHeight="true" outlineLevel="0" collapsed="false">
      <c r="A2236" s="0" t="n">
        <f aca="false">$C$1</f>
        <v>0</v>
      </c>
      <c r="B2236" s="0" t="n">
        <f aca="false">Textiles!A1534</f>
        <v>0</v>
      </c>
      <c r="C2236" s="0" t="n">
        <f aca="false">Textiles!B1534</f>
        <v>0</v>
      </c>
      <c r="D2236" s="0" t="n">
        <f aca="false">Textiles!C1534</f>
        <v>0</v>
      </c>
    </row>
    <row r="2237" customFormat="false" ht="12.75" hidden="true" customHeight="true" outlineLevel="0" collapsed="false">
      <c r="A2237" s="0" t="n">
        <f aca="false">$C$1</f>
        <v>0</v>
      </c>
      <c r="B2237" s="0" t="n">
        <f aca="false">Textiles!A1535</f>
        <v>0</v>
      </c>
      <c r="C2237" s="0" t="n">
        <f aca="false">Textiles!B1535</f>
        <v>0</v>
      </c>
      <c r="D2237" s="0" t="n">
        <f aca="false">Textiles!C1535</f>
        <v>0</v>
      </c>
    </row>
    <row r="2238" customFormat="false" ht="12.75" hidden="true" customHeight="true" outlineLevel="0" collapsed="false">
      <c r="A2238" s="0" t="n">
        <f aca="false">$C$1</f>
        <v>0</v>
      </c>
      <c r="B2238" s="0" t="n">
        <f aca="false">Textiles!A1536</f>
        <v>0</v>
      </c>
      <c r="C2238" s="0" t="n">
        <f aca="false">Textiles!B1536</f>
        <v>0</v>
      </c>
      <c r="D2238" s="0" t="n">
        <f aca="false">Textiles!C1536</f>
        <v>0</v>
      </c>
    </row>
    <row r="2239" customFormat="false" ht="12.75" hidden="true" customHeight="true" outlineLevel="0" collapsed="false">
      <c r="A2239" s="0" t="n">
        <f aca="false">$C$1</f>
        <v>0</v>
      </c>
      <c r="B2239" s="0" t="n">
        <f aca="false">Textiles!A1537</f>
        <v>0</v>
      </c>
      <c r="C2239" s="0" t="n">
        <f aca="false">Textiles!B1537</f>
        <v>0</v>
      </c>
      <c r="D2239" s="0" t="n">
        <f aca="false">Textiles!C1537</f>
        <v>0</v>
      </c>
    </row>
    <row r="2240" customFormat="false" ht="12.75" hidden="true" customHeight="true" outlineLevel="0" collapsed="false">
      <c r="A2240" s="0" t="n">
        <f aca="false">$C$1</f>
        <v>0</v>
      </c>
      <c r="B2240" s="0" t="n">
        <f aca="false">Textiles!A1538</f>
        <v>0</v>
      </c>
      <c r="C2240" s="0" t="n">
        <f aca="false">Textiles!B1538</f>
        <v>0</v>
      </c>
      <c r="D2240" s="0" t="n">
        <f aca="false">Textiles!C1538</f>
        <v>0</v>
      </c>
    </row>
    <row r="2241" customFormat="false" ht="12.75" hidden="true" customHeight="true" outlineLevel="0" collapsed="false">
      <c r="A2241" s="0" t="n">
        <f aca="false">$C$1</f>
        <v>0</v>
      </c>
      <c r="B2241" s="0" t="n">
        <f aca="false">Textiles!A1539</f>
        <v>0</v>
      </c>
      <c r="C2241" s="0" t="n">
        <f aca="false">Textiles!B1539</f>
        <v>0</v>
      </c>
      <c r="D2241" s="0" t="n">
        <f aca="false">Textiles!C1539</f>
        <v>0</v>
      </c>
    </row>
    <row r="2242" customFormat="false" ht="12.75" hidden="true" customHeight="true" outlineLevel="0" collapsed="false">
      <c r="A2242" s="0" t="n">
        <f aca="false">$C$1</f>
        <v>0</v>
      </c>
      <c r="B2242" s="0" t="n">
        <f aca="false">Textiles!A1540</f>
        <v>0</v>
      </c>
      <c r="C2242" s="0" t="n">
        <f aca="false">Textiles!B1540</f>
        <v>0</v>
      </c>
      <c r="D2242" s="0" t="n">
        <f aca="false">Textiles!C1540</f>
        <v>0</v>
      </c>
    </row>
    <row r="2243" customFormat="false" ht="12.75" hidden="true" customHeight="true" outlineLevel="0" collapsed="false">
      <c r="A2243" s="0" t="n">
        <f aca="false">$C$1</f>
        <v>0</v>
      </c>
      <c r="B2243" s="0" t="n">
        <f aca="false">Textiles!A1541</f>
        <v>0</v>
      </c>
      <c r="C2243" s="0" t="n">
        <f aca="false">Textiles!B1541</f>
        <v>0</v>
      </c>
      <c r="D2243" s="0" t="n">
        <f aca="false">Textiles!C1541</f>
        <v>0</v>
      </c>
    </row>
    <row r="2244" customFormat="false" ht="12.75" hidden="true" customHeight="true" outlineLevel="0" collapsed="false">
      <c r="A2244" s="0" t="n">
        <f aca="false">$C$1</f>
        <v>0</v>
      </c>
      <c r="B2244" s="0" t="n">
        <f aca="false">Textiles!A1542</f>
        <v>0</v>
      </c>
      <c r="C2244" s="0" t="n">
        <f aca="false">Textiles!B1542</f>
        <v>0</v>
      </c>
      <c r="D2244" s="0" t="n">
        <f aca="false">Textiles!C1542</f>
        <v>0</v>
      </c>
    </row>
    <row r="2245" customFormat="false" ht="12.75" hidden="true" customHeight="true" outlineLevel="0" collapsed="false">
      <c r="A2245" s="0" t="n">
        <f aca="false">$C$1</f>
        <v>0</v>
      </c>
      <c r="B2245" s="0" t="n">
        <f aca="false">Textiles!A1543</f>
        <v>0</v>
      </c>
      <c r="C2245" s="0" t="n">
        <f aca="false">Textiles!B1543</f>
        <v>0</v>
      </c>
      <c r="D2245" s="0" t="n">
        <f aca="false">Textiles!C1543</f>
        <v>0</v>
      </c>
    </row>
    <row r="2246" customFormat="false" ht="12.75" hidden="true" customHeight="true" outlineLevel="0" collapsed="false">
      <c r="A2246" s="0" t="n">
        <f aca="false">$C$1</f>
        <v>0</v>
      </c>
      <c r="B2246" s="0" t="n">
        <f aca="false">Textiles!A1544</f>
        <v>0</v>
      </c>
      <c r="C2246" s="0" t="n">
        <f aca="false">Textiles!B1544</f>
        <v>0</v>
      </c>
      <c r="D2246" s="0" t="n">
        <f aca="false">Textiles!C1544</f>
        <v>0</v>
      </c>
    </row>
    <row r="2247" customFormat="false" ht="12.75" hidden="true" customHeight="true" outlineLevel="0" collapsed="false">
      <c r="A2247" s="0" t="n">
        <f aca="false">$C$1</f>
        <v>0</v>
      </c>
      <c r="B2247" s="0" t="n">
        <f aca="false">Textiles!A1545</f>
        <v>0</v>
      </c>
      <c r="C2247" s="0" t="n">
        <f aca="false">Textiles!B1545</f>
        <v>0</v>
      </c>
      <c r="D2247" s="0" t="n">
        <f aca="false">Textiles!C1545</f>
        <v>0</v>
      </c>
    </row>
    <row r="2248" customFormat="false" ht="12.75" hidden="true" customHeight="true" outlineLevel="0" collapsed="false">
      <c r="A2248" s="0" t="n">
        <f aca="false">$C$1</f>
        <v>0</v>
      </c>
      <c r="B2248" s="0" t="n">
        <f aca="false">Textiles!A1546</f>
        <v>0</v>
      </c>
      <c r="C2248" s="0" t="n">
        <f aca="false">Textiles!B1546</f>
        <v>0</v>
      </c>
      <c r="D2248" s="0" t="n">
        <f aca="false">Textiles!C1546</f>
        <v>0</v>
      </c>
    </row>
    <row r="2249" customFormat="false" ht="12.75" hidden="true" customHeight="true" outlineLevel="0" collapsed="false">
      <c r="A2249" s="0" t="n">
        <f aca="false">$C$1</f>
        <v>0</v>
      </c>
      <c r="B2249" s="0" t="n">
        <f aca="false">Textiles!A1547</f>
        <v>0</v>
      </c>
      <c r="C2249" s="0" t="n">
        <f aca="false">Textiles!B1547</f>
        <v>0</v>
      </c>
      <c r="D2249" s="0" t="n">
        <f aca="false">Textiles!C1547</f>
        <v>0</v>
      </c>
    </row>
    <row r="2250" customFormat="false" ht="12.75" hidden="true" customHeight="true" outlineLevel="0" collapsed="false">
      <c r="A2250" s="0" t="n">
        <f aca="false">$C$1</f>
        <v>0</v>
      </c>
      <c r="B2250" s="0" t="n">
        <f aca="false">Textiles!A1548</f>
        <v>0</v>
      </c>
      <c r="C2250" s="0" t="n">
        <f aca="false">Textiles!B1548</f>
        <v>0</v>
      </c>
      <c r="D2250" s="0" t="n">
        <f aca="false">Textiles!C1548</f>
        <v>0</v>
      </c>
    </row>
    <row r="2251" customFormat="false" ht="12.75" hidden="true" customHeight="true" outlineLevel="0" collapsed="false">
      <c r="A2251" s="0" t="n">
        <f aca="false">$C$1</f>
        <v>0</v>
      </c>
      <c r="B2251" s="0" t="n">
        <f aca="false">Textiles!A1549</f>
        <v>0</v>
      </c>
      <c r="C2251" s="0" t="n">
        <f aca="false">Textiles!B1549</f>
        <v>0</v>
      </c>
      <c r="D2251" s="0" t="n">
        <f aca="false">Textiles!C1549</f>
        <v>0</v>
      </c>
    </row>
    <row r="2252" customFormat="false" ht="12.75" hidden="true" customHeight="true" outlineLevel="0" collapsed="false">
      <c r="A2252" s="0" t="n">
        <f aca="false">$C$1</f>
        <v>0</v>
      </c>
      <c r="B2252" s="0" t="n">
        <f aca="false">Textiles!A1550</f>
        <v>0</v>
      </c>
      <c r="C2252" s="0" t="n">
        <f aca="false">Textiles!B1550</f>
        <v>0</v>
      </c>
      <c r="D2252" s="0" t="n">
        <f aca="false">Textiles!C1550</f>
        <v>0</v>
      </c>
    </row>
    <row r="2253" customFormat="false" ht="12.75" hidden="true" customHeight="true" outlineLevel="0" collapsed="false">
      <c r="A2253" s="0" t="n">
        <f aca="false">$C$1</f>
        <v>0</v>
      </c>
      <c r="B2253" s="0" t="n">
        <f aca="false">Textiles!A1551</f>
        <v>0</v>
      </c>
      <c r="C2253" s="0" t="n">
        <f aca="false">Textiles!B1551</f>
        <v>0</v>
      </c>
      <c r="D2253" s="0" t="n">
        <f aca="false">Textiles!C1551</f>
        <v>0</v>
      </c>
    </row>
    <row r="2254" customFormat="false" ht="12.75" hidden="true" customHeight="true" outlineLevel="0" collapsed="false">
      <c r="A2254" s="0" t="n">
        <f aca="false">$C$1</f>
        <v>0</v>
      </c>
      <c r="B2254" s="0" t="n">
        <f aca="false">Textiles!A1552</f>
        <v>0</v>
      </c>
      <c r="C2254" s="0" t="n">
        <f aca="false">Textiles!B1552</f>
        <v>0</v>
      </c>
      <c r="D2254" s="0" t="n">
        <f aca="false">Textiles!C1552</f>
        <v>0</v>
      </c>
    </row>
    <row r="2255" customFormat="false" ht="12.75" hidden="true" customHeight="true" outlineLevel="0" collapsed="false">
      <c r="A2255" s="0" t="n">
        <f aca="false">$C$1</f>
        <v>0</v>
      </c>
      <c r="B2255" s="0" t="n">
        <f aca="false">Textiles!A1553</f>
        <v>0</v>
      </c>
      <c r="C2255" s="0" t="n">
        <f aca="false">Textiles!B1553</f>
        <v>0</v>
      </c>
      <c r="D2255" s="0" t="n">
        <f aca="false">Textiles!C1553</f>
        <v>0</v>
      </c>
    </row>
    <row r="2256" customFormat="false" ht="12.75" hidden="true" customHeight="true" outlineLevel="0" collapsed="false">
      <c r="A2256" s="0" t="n">
        <f aca="false">$C$1</f>
        <v>0</v>
      </c>
      <c r="B2256" s="0" t="n">
        <f aca="false">Textiles!A1554</f>
        <v>0</v>
      </c>
      <c r="C2256" s="0" t="n">
        <f aca="false">Textiles!B1554</f>
        <v>0</v>
      </c>
      <c r="D2256" s="0" t="n">
        <f aca="false">Textiles!C1554</f>
        <v>0</v>
      </c>
    </row>
    <row r="2257" customFormat="false" ht="12.75" hidden="true" customHeight="true" outlineLevel="0" collapsed="false">
      <c r="A2257" s="0" t="n">
        <f aca="false">$C$1</f>
        <v>0</v>
      </c>
      <c r="B2257" s="0" t="n">
        <f aca="false">Textiles!A1555</f>
        <v>0</v>
      </c>
      <c r="C2257" s="0" t="n">
        <f aca="false">Textiles!B1555</f>
        <v>0</v>
      </c>
      <c r="D2257" s="0" t="n">
        <f aca="false">Textiles!C1555</f>
        <v>0</v>
      </c>
    </row>
    <row r="2258" customFormat="false" ht="12.75" hidden="true" customHeight="true" outlineLevel="0" collapsed="false">
      <c r="A2258" s="0" t="n">
        <f aca="false">$C$1</f>
        <v>0</v>
      </c>
      <c r="B2258" s="0" t="n">
        <f aca="false">Textiles!A1556</f>
        <v>0</v>
      </c>
      <c r="C2258" s="0" t="n">
        <f aca="false">Textiles!B1556</f>
        <v>0</v>
      </c>
      <c r="D2258" s="0" t="n">
        <f aca="false">Textiles!C1556</f>
        <v>0</v>
      </c>
    </row>
    <row r="2259" customFormat="false" ht="12.75" hidden="true" customHeight="true" outlineLevel="0" collapsed="false">
      <c r="A2259" s="0" t="n">
        <f aca="false">$C$1</f>
        <v>0</v>
      </c>
      <c r="B2259" s="0" t="n">
        <f aca="false">Textiles!A1557</f>
        <v>0</v>
      </c>
      <c r="C2259" s="0" t="n">
        <f aca="false">Textiles!B1557</f>
        <v>0</v>
      </c>
      <c r="D2259" s="0" t="n">
        <f aca="false">Textiles!C1557</f>
        <v>0</v>
      </c>
    </row>
    <row r="2260" customFormat="false" ht="12.75" hidden="true" customHeight="true" outlineLevel="0" collapsed="false">
      <c r="A2260" s="0" t="n">
        <f aca="false">$C$1</f>
        <v>0</v>
      </c>
      <c r="B2260" s="0" t="n">
        <f aca="false">Textiles!A1558</f>
        <v>0</v>
      </c>
      <c r="C2260" s="0" t="n">
        <f aca="false">Textiles!B1558</f>
        <v>0</v>
      </c>
      <c r="D2260" s="0" t="n">
        <f aca="false">Textiles!C1558</f>
        <v>0</v>
      </c>
    </row>
    <row r="2261" customFormat="false" ht="12.75" hidden="true" customHeight="true" outlineLevel="0" collapsed="false">
      <c r="A2261" s="0" t="n">
        <f aca="false">$C$1</f>
        <v>0</v>
      </c>
      <c r="B2261" s="0" t="n">
        <f aca="false">Textiles!A1559</f>
        <v>0</v>
      </c>
      <c r="C2261" s="0" t="n">
        <f aca="false">Textiles!B1559</f>
        <v>0</v>
      </c>
      <c r="D2261" s="0" t="n">
        <f aca="false">Textiles!C1559</f>
        <v>0</v>
      </c>
    </row>
    <row r="2262" customFormat="false" ht="12.75" hidden="true" customHeight="true" outlineLevel="0" collapsed="false">
      <c r="A2262" s="0" t="n">
        <f aca="false">$C$1</f>
        <v>0</v>
      </c>
      <c r="B2262" s="0" t="n">
        <f aca="false">Textiles!A1560</f>
        <v>0</v>
      </c>
      <c r="C2262" s="0" t="n">
        <f aca="false">Textiles!B1560</f>
        <v>0</v>
      </c>
      <c r="D2262" s="0" t="n">
        <f aca="false">Textiles!C1560</f>
        <v>0</v>
      </c>
    </row>
    <row r="2263" customFormat="false" ht="12.75" hidden="true" customHeight="true" outlineLevel="0" collapsed="false">
      <c r="A2263" s="0" t="n">
        <f aca="false">$C$1</f>
        <v>0</v>
      </c>
      <c r="B2263" s="0" t="n">
        <f aca="false">Textiles!A1561</f>
        <v>0</v>
      </c>
      <c r="C2263" s="0" t="n">
        <f aca="false">Textiles!B1561</f>
        <v>0</v>
      </c>
      <c r="D2263" s="0" t="n">
        <f aca="false">Textiles!C1561</f>
        <v>0</v>
      </c>
    </row>
    <row r="2264" customFormat="false" ht="12.75" hidden="true" customHeight="true" outlineLevel="0" collapsed="false">
      <c r="A2264" s="0" t="n">
        <f aca="false">$C$1</f>
        <v>0</v>
      </c>
      <c r="B2264" s="0" t="n">
        <f aca="false">Textiles!A1562</f>
        <v>0</v>
      </c>
      <c r="C2264" s="0" t="n">
        <f aca="false">Textiles!B1562</f>
        <v>0</v>
      </c>
      <c r="D2264" s="0" t="n">
        <f aca="false">Textiles!C1562</f>
        <v>0</v>
      </c>
    </row>
    <row r="2265" customFormat="false" ht="12.75" hidden="true" customHeight="true" outlineLevel="0" collapsed="false">
      <c r="A2265" s="0" t="n">
        <f aca="false">$C$1</f>
        <v>0</v>
      </c>
      <c r="B2265" s="0" t="n">
        <f aca="false">Textiles!A1563</f>
        <v>0</v>
      </c>
      <c r="C2265" s="0" t="n">
        <f aca="false">Textiles!B1563</f>
        <v>0</v>
      </c>
      <c r="D2265" s="0" t="n">
        <f aca="false">Textiles!C1563</f>
        <v>0</v>
      </c>
    </row>
    <row r="2266" customFormat="false" ht="12.75" hidden="true" customHeight="true" outlineLevel="0" collapsed="false">
      <c r="A2266" s="0" t="n">
        <f aca="false">$C$1</f>
        <v>0</v>
      </c>
      <c r="B2266" s="0" t="n">
        <f aca="false">Textiles!A1564</f>
        <v>0</v>
      </c>
      <c r="C2266" s="0" t="n">
        <f aca="false">Textiles!B1564</f>
        <v>0</v>
      </c>
      <c r="D2266" s="0" t="n">
        <f aca="false">Textiles!C1564</f>
        <v>0</v>
      </c>
    </row>
    <row r="2267" customFormat="false" ht="12.75" hidden="true" customHeight="true" outlineLevel="0" collapsed="false">
      <c r="A2267" s="0" t="n">
        <f aca="false">$C$1</f>
        <v>0</v>
      </c>
      <c r="B2267" s="0" t="n">
        <f aca="false">Textiles!A1565</f>
        <v>0</v>
      </c>
      <c r="C2267" s="0" t="n">
        <f aca="false">Textiles!B1565</f>
        <v>0</v>
      </c>
      <c r="D2267" s="0" t="n">
        <f aca="false">Textiles!C1565</f>
        <v>0</v>
      </c>
    </row>
    <row r="2268" customFormat="false" ht="12.75" hidden="true" customHeight="true" outlineLevel="0" collapsed="false">
      <c r="A2268" s="0" t="n">
        <f aca="false">$C$1</f>
        <v>0</v>
      </c>
      <c r="B2268" s="0" t="n">
        <f aca="false">Textiles!A1566</f>
        <v>0</v>
      </c>
      <c r="C2268" s="0" t="n">
        <f aca="false">Textiles!B1566</f>
        <v>0</v>
      </c>
      <c r="D2268" s="0" t="n">
        <f aca="false">Textiles!C1566</f>
        <v>0</v>
      </c>
    </row>
    <row r="2269" customFormat="false" ht="12.75" hidden="true" customHeight="true" outlineLevel="0" collapsed="false">
      <c r="A2269" s="0" t="n">
        <f aca="false">$C$1</f>
        <v>0</v>
      </c>
      <c r="B2269" s="0" t="n">
        <f aca="false">Textiles!A1567</f>
        <v>0</v>
      </c>
      <c r="C2269" s="0" t="n">
        <f aca="false">Textiles!B1567</f>
        <v>0</v>
      </c>
      <c r="D2269" s="0" t="n">
        <f aca="false">Textiles!C1567</f>
        <v>0</v>
      </c>
    </row>
    <row r="2270" customFormat="false" ht="12.75" hidden="true" customHeight="true" outlineLevel="0" collapsed="false">
      <c r="A2270" s="0" t="n">
        <f aca="false">$C$1</f>
        <v>0</v>
      </c>
      <c r="B2270" s="0" t="n">
        <f aca="false">Textiles!A1568</f>
        <v>0</v>
      </c>
      <c r="C2270" s="0" t="n">
        <f aca="false">Textiles!B1568</f>
        <v>0</v>
      </c>
      <c r="D2270" s="0" t="n">
        <f aca="false">Textiles!C1568</f>
        <v>0</v>
      </c>
    </row>
    <row r="2271" customFormat="false" ht="12.75" hidden="true" customHeight="true" outlineLevel="0" collapsed="false">
      <c r="A2271" s="0" t="n">
        <f aca="false">$C$1</f>
        <v>0</v>
      </c>
      <c r="B2271" s="0" t="n">
        <f aca="false">Textiles!A1569</f>
        <v>0</v>
      </c>
      <c r="C2271" s="0" t="n">
        <f aca="false">Textiles!B1569</f>
        <v>0</v>
      </c>
      <c r="D2271" s="0" t="n">
        <f aca="false">Textiles!C1569</f>
        <v>0</v>
      </c>
    </row>
    <row r="2272" customFormat="false" ht="12.75" hidden="true" customHeight="true" outlineLevel="0" collapsed="false">
      <c r="A2272" s="0" t="n">
        <f aca="false">$C$1</f>
        <v>0</v>
      </c>
      <c r="B2272" s="0" t="n">
        <f aca="false">Textiles!A1570</f>
        <v>0</v>
      </c>
      <c r="C2272" s="0" t="n">
        <f aca="false">Textiles!B1570</f>
        <v>0</v>
      </c>
      <c r="D2272" s="0" t="n">
        <f aca="false">Textiles!C1570</f>
        <v>0</v>
      </c>
    </row>
    <row r="2273" customFormat="false" ht="12.75" hidden="true" customHeight="true" outlineLevel="0" collapsed="false">
      <c r="A2273" s="0" t="n">
        <f aca="false">$C$1</f>
        <v>0</v>
      </c>
      <c r="B2273" s="0" t="n">
        <f aca="false">Textiles!A1571</f>
        <v>0</v>
      </c>
      <c r="C2273" s="0" t="n">
        <f aca="false">Textiles!B1571</f>
        <v>0</v>
      </c>
      <c r="D2273" s="0" t="n">
        <f aca="false">Textiles!C1571</f>
        <v>0</v>
      </c>
    </row>
    <row r="2274" customFormat="false" ht="12.75" hidden="true" customHeight="true" outlineLevel="0" collapsed="false">
      <c r="A2274" s="0" t="n">
        <f aca="false">$C$1</f>
        <v>0</v>
      </c>
      <c r="B2274" s="0" t="n">
        <f aca="false">Textiles!A1572</f>
        <v>0</v>
      </c>
      <c r="C2274" s="0" t="n">
        <f aca="false">Textiles!B1572</f>
        <v>0</v>
      </c>
      <c r="D2274" s="0" t="n">
        <f aca="false">Textiles!C1572</f>
        <v>0</v>
      </c>
    </row>
    <row r="2275" customFormat="false" ht="12.75" hidden="true" customHeight="true" outlineLevel="0" collapsed="false">
      <c r="A2275" s="0" t="n">
        <f aca="false">$C$1</f>
        <v>0</v>
      </c>
      <c r="B2275" s="0" t="n">
        <f aca="false">Textiles!A1573</f>
        <v>0</v>
      </c>
      <c r="C2275" s="0" t="n">
        <f aca="false">Textiles!B1573</f>
        <v>0</v>
      </c>
      <c r="D2275" s="0" t="n">
        <f aca="false">Textiles!C1573</f>
        <v>0</v>
      </c>
    </row>
    <row r="2276" customFormat="false" ht="12.75" hidden="true" customHeight="true" outlineLevel="0" collapsed="false">
      <c r="A2276" s="0" t="n">
        <f aca="false">$C$1</f>
        <v>0</v>
      </c>
      <c r="B2276" s="0" t="n">
        <f aca="false">Textiles!A1574</f>
        <v>0</v>
      </c>
      <c r="C2276" s="0" t="n">
        <f aca="false">Textiles!B1574</f>
        <v>0</v>
      </c>
      <c r="D2276" s="0" t="n">
        <f aca="false">Textiles!C1574</f>
        <v>0</v>
      </c>
    </row>
    <row r="2277" customFormat="false" ht="12.75" hidden="true" customHeight="true" outlineLevel="0" collapsed="false">
      <c r="A2277" s="0" t="n">
        <f aca="false">$C$1</f>
        <v>0</v>
      </c>
      <c r="B2277" s="0" t="n">
        <f aca="false">Textiles!A1575</f>
        <v>0</v>
      </c>
      <c r="C2277" s="0" t="n">
        <f aca="false">Textiles!B1575</f>
        <v>0</v>
      </c>
      <c r="D2277" s="0" t="n">
        <f aca="false">Textiles!C1575</f>
        <v>0</v>
      </c>
    </row>
    <row r="2278" customFormat="false" ht="12.75" hidden="true" customHeight="true" outlineLevel="0" collapsed="false">
      <c r="A2278" s="0" t="n">
        <f aca="false">$C$1</f>
        <v>0</v>
      </c>
      <c r="B2278" s="0" t="n">
        <f aca="false">Textiles!A1576</f>
        <v>0</v>
      </c>
      <c r="C2278" s="0" t="n">
        <f aca="false">Textiles!B1576</f>
        <v>0</v>
      </c>
      <c r="D2278" s="0" t="n">
        <f aca="false">Textiles!C1576</f>
        <v>0</v>
      </c>
    </row>
    <row r="2279" customFormat="false" ht="12.75" hidden="true" customHeight="true" outlineLevel="0" collapsed="false">
      <c r="A2279" s="0" t="n">
        <f aca="false">$C$1</f>
        <v>0</v>
      </c>
      <c r="B2279" s="0" t="n">
        <f aca="false">Textiles!A1577</f>
        <v>0</v>
      </c>
      <c r="C2279" s="0" t="n">
        <f aca="false">Textiles!B1577</f>
        <v>0</v>
      </c>
      <c r="D2279" s="0" t="n">
        <f aca="false">Textiles!C1577</f>
        <v>0</v>
      </c>
    </row>
    <row r="2280" customFormat="false" ht="12.75" hidden="true" customHeight="true" outlineLevel="0" collapsed="false">
      <c r="A2280" s="0" t="n">
        <f aca="false">$C$1</f>
        <v>0</v>
      </c>
      <c r="B2280" s="0" t="n">
        <f aca="false">Textiles!A1578</f>
        <v>0</v>
      </c>
      <c r="C2280" s="0" t="n">
        <f aca="false">Textiles!B1578</f>
        <v>0</v>
      </c>
      <c r="D2280" s="0" t="n">
        <f aca="false">Textiles!C1578</f>
        <v>0</v>
      </c>
    </row>
    <row r="2281" customFormat="false" ht="12.75" hidden="true" customHeight="true" outlineLevel="0" collapsed="false">
      <c r="A2281" s="0" t="n">
        <f aca="false">$C$1</f>
        <v>0</v>
      </c>
      <c r="B2281" s="0" t="n">
        <f aca="false">Textiles!A1579</f>
        <v>0</v>
      </c>
      <c r="C2281" s="0" t="n">
        <f aca="false">Textiles!B1579</f>
        <v>0</v>
      </c>
      <c r="D2281" s="0" t="n">
        <f aca="false">Textiles!C1579</f>
        <v>0</v>
      </c>
    </row>
    <row r="2282" customFormat="false" ht="12.75" hidden="true" customHeight="true" outlineLevel="0" collapsed="false">
      <c r="A2282" s="0" t="n">
        <f aca="false">$C$1</f>
        <v>0</v>
      </c>
      <c r="B2282" s="0" t="n">
        <f aca="false">Textiles!A1580</f>
        <v>0</v>
      </c>
      <c r="C2282" s="0" t="n">
        <f aca="false">Textiles!B1580</f>
        <v>0</v>
      </c>
      <c r="D2282" s="0" t="n">
        <f aca="false">Textiles!C1580</f>
        <v>0</v>
      </c>
    </row>
    <row r="2283" customFormat="false" ht="12.75" hidden="true" customHeight="true" outlineLevel="0" collapsed="false">
      <c r="A2283" s="0" t="n">
        <f aca="false">$C$1</f>
        <v>0</v>
      </c>
      <c r="B2283" s="0" t="n">
        <f aca="false">Textiles!A1581</f>
        <v>0</v>
      </c>
      <c r="C2283" s="0" t="n">
        <f aca="false">Textiles!B1581</f>
        <v>0</v>
      </c>
      <c r="D2283" s="0" t="n">
        <f aca="false">Textiles!C1581</f>
        <v>0</v>
      </c>
    </row>
    <row r="2284" customFormat="false" ht="12.75" hidden="true" customHeight="true" outlineLevel="0" collapsed="false">
      <c r="A2284" s="0" t="n">
        <f aca="false">$C$1</f>
        <v>0</v>
      </c>
      <c r="B2284" s="0" t="n">
        <f aca="false">Textiles!A1582</f>
        <v>0</v>
      </c>
      <c r="C2284" s="0" t="n">
        <f aca="false">Textiles!B1582</f>
        <v>0</v>
      </c>
      <c r="D2284" s="0" t="n">
        <f aca="false">Textiles!C1582</f>
        <v>0</v>
      </c>
    </row>
    <row r="2285" customFormat="false" ht="12.75" hidden="true" customHeight="true" outlineLevel="0" collapsed="false">
      <c r="A2285" s="0" t="n">
        <f aca="false">$C$1</f>
        <v>0</v>
      </c>
      <c r="B2285" s="0" t="n">
        <f aca="false">Textiles!A1583</f>
        <v>0</v>
      </c>
      <c r="C2285" s="0" t="n">
        <f aca="false">Textiles!B1583</f>
        <v>0</v>
      </c>
      <c r="D2285" s="0" t="n">
        <f aca="false">Textiles!C1583</f>
        <v>0</v>
      </c>
    </row>
    <row r="2286" customFormat="false" ht="12.75" hidden="true" customHeight="true" outlineLevel="0" collapsed="false">
      <c r="A2286" s="0" t="n">
        <f aca="false">$C$1</f>
        <v>0</v>
      </c>
      <c r="B2286" s="0" t="n">
        <f aca="false">Textiles!A1584</f>
        <v>0</v>
      </c>
      <c r="C2286" s="0" t="n">
        <f aca="false">Textiles!B1584</f>
        <v>0</v>
      </c>
      <c r="D2286" s="0" t="n">
        <f aca="false">Textiles!C1584</f>
        <v>0</v>
      </c>
    </row>
    <row r="2287" customFormat="false" ht="12.75" hidden="true" customHeight="true" outlineLevel="0" collapsed="false">
      <c r="A2287" s="0" t="n">
        <f aca="false">$C$1</f>
        <v>0</v>
      </c>
      <c r="B2287" s="0" t="n">
        <f aca="false">Textiles!A1585</f>
        <v>0</v>
      </c>
      <c r="C2287" s="0" t="n">
        <f aca="false">Textiles!B1585</f>
        <v>0</v>
      </c>
      <c r="D2287" s="0" t="n">
        <f aca="false">Textiles!C1585</f>
        <v>0</v>
      </c>
    </row>
    <row r="2288" customFormat="false" ht="12.75" hidden="true" customHeight="true" outlineLevel="0" collapsed="false">
      <c r="A2288" s="0" t="n">
        <f aca="false">$C$1</f>
        <v>0</v>
      </c>
      <c r="B2288" s="0" t="n">
        <f aca="false">Textiles!A1586</f>
        <v>0</v>
      </c>
      <c r="C2288" s="0" t="n">
        <f aca="false">Textiles!B1586</f>
        <v>0</v>
      </c>
      <c r="D2288" s="0" t="n">
        <f aca="false">Textiles!C1586</f>
        <v>0</v>
      </c>
    </row>
    <row r="2289" customFormat="false" ht="12.75" hidden="true" customHeight="true" outlineLevel="0" collapsed="false">
      <c r="A2289" s="0" t="n">
        <f aca="false">$C$1</f>
        <v>0</v>
      </c>
      <c r="B2289" s="0" t="n">
        <f aca="false">Textiles!A1587</f>
        <v>0</v>
      </c>
      <c r="C2289" s="0" t="n">
        <f aca="false">Textiles!B1587</f>
        <v>0</v>
      </c>
      <c r="D2289" s="0" t="n">
        <f aca="false">Textiles!C1587</f>
        <v>0</v>
      </c>
    </row>
    <row r="2290" customFormat="false" ht="12.75" hidden="true" customHeight="true" outlineLevel="0" collapsed="false">
      <c r="A2290" s="0" t="n">
        <f aca="false">$C$1</f>
        <v>0</v>
      </c>
      <c r="B2290" s="0" t="n">
        <f aca="false">Textiles!A1588</f>
        <v>0</v>
      </c>
      <c r="C2290" s="0" t="n">
        <f aca="false">Textiles!B1588</f>
        <v>0</v>
      </c>
      <c r="D2290" s="0" t="n">
        <f aca="false">Textiles!C1588</f>
        <v>0</v>
      </c>
    </row>
    <row r="2291" customFormat="false" ht="12.75" hidden="true" customHeight="true" outlineLevel="0" collapsed="false">
      <c r="A2291" s="0" t="n">
        <f aca="false">$C$1</f>
        <v>0</v>
      </c>
      <c r="B2291" s="0" t="n">
        <f aca="false">Textiles!A1589</f>
        <v>0</v>
      </c>
      <c r="C2291" s="0" t="n">
        <f aca="false">Textiles!B1589</f>
        <v>0</v>
      </c>
      <c r="D2291" s="0" t="n">
        <f aca="false">Textiles!C1589</f>
        <v>0</v>
      </c>
    </row>
    <row r="2292" customFormat="false" ht="12.75" hidden="true" customHeight="true" outlineLevel="0" collapsed="false">
      <c r="A2292" s="0" t="n">
        <f aca="false">$C$1</f>
        <v>0</v>
      </c>
      <c r="B2292" s="0" t="n">
        <f aca="false">Textiles!A1590</f>
        <v>0</v>
      </c>
      <c r="C2292" s="0" t="n">
        <f aca="false">Textiles!B1590</f>
        <v>0</v>
      </c>
      <c r="D2292" s="0" t="n">
        <f aca="false">Textiles!C1590</f>
        <v>0</v>
      </c>
    </row>
    <row r="2293" customFormat="false" ht="12.75" hidden="true" customHeight="true" outlineLevel="0" collapsed="false">
      <c r="A2293" s="0" t="n">
        <f aca="false">$C$1</f>
        <v>0</v>
      </c>
      <c r="B2293" s="0" t="n">
        <f aca="false">Textiles!A1591</f>
        <v>0</v>
      </c>
      <c r="C2293" s="0" t="n">
        <f aca="false">Textiles!B1591</f>
        <v>0</v>
      </c>
      <c r="D2293" s="0" t="n">
        <f aca="false">Textiles!C1591</f>
        <v>0</v>
      </c>
    </row>
    <row r="2294" customFormat="false" ht="12.75" hidden="true" customHeight="true" outlineLevel="0" collapsed="false">
      <c r="A2294" s="0" t="n">
        <f aca="false">$C$1</f>
        <v>0</v>
      </c>
      <c r="B2294" s="0" t="n">
        <f aca="false">Textiles!A1592</f>
        <v>0</v>
      </c>
      <c r="C2294" s="0" t="n">
        <f aca="false">Textiles!B1592</f>
        <v>0</v>
      </c>
      <c r="D2294" s="0" t="n">
        <f aca="false">Textiles!C1592</f>
        <v>0</v>
      </c>
    </row>
    <row r="2295" customFormat="false" ht="12.75" hidden="true" customHeight="true" outlineLevel="0" collapsed="false">
      <c r="A2295" s="0" t="n">
        <f aca="false">$C$1</f>
        <v>0</v>
      </c>
      <c r="B2295" s="0" t="n">
        <f aca="false">Textiles!A1593</f>
        <v>0</v>
      </c>
      <c r="C2295" s="0" t="n">
        <f aca="false">Textiles!B1593</f>
        <v>0</v>
      </c>
      <c r="D2295" s="0" t="n">
        <f aca="false">Textiles!C1593</f>
        <v>0</v>
      </c>
    </row>
    <row r="2296" customFormat="false" ht="12.75" hidden="true" customHeight="true" outlineLevel="0" collapsed="false">
      <c r="A2296" s="0" t="n">
        <f aca="false">$C$1</f>
        <v>0</v>
      </c>
      <c r="B2296" s="0" t="n">
        <f aca="false">Textiles!A1594</f>
        <v>0</v>
      </c>
      <c r="C2296" s="0" t="n">
        <f aca="false">Textiles!B1594</f>
        <v>0</v>
      </c>
      <c r="D2296" s="0" t="n">
        <f aca="false">Textiles!C1594</f>
        <v>0</v>
      </c>
    </row>
    <row r="2297" customFormat="false" ht="12.75" hidden="true" customHeight="true" outlineLevel="0" collapsed="false">
      <c r="A2297" s="0" t="n">
        <f aca="false">$C$1</f>
        <v>0</v>
      </c>
      <c r="B2297" s="0" t="n">
        <f aca="false">Textiles!A1595</f>
        <v>0</v>
      </c>
      <c r="C2297" s="0" t="n">
        <f aca="false">Textiles!B1595</f>
        <v>0</v>
      </c>
      <c r="D2297" s="0" t="n">
        <f aca="false">Textiles!C1595</f>
        <v>0</v>
      </c>
    </row>
    <row r="2298" customFormat="false" ht="12.75" hidden="true" customHeight="true" outlineLevel="0" collapsed="false">
      <c r="A2298" s="0" t="n">
        <f aca="false">$C$1</f>
        <v>0</v>
      </c>
      <c r="B2298" s="0" t="n">
        <f aca="false">Textiles!A1596</f>
        <v>0</v>
      </c>
      <c r="C2298" s="0" t="n">
        <f aca="false">Textiles!B1596</f>
        <v>0</v>
      </c>
      <c r="D2298" s="0" t="n">
        <f aca="false">Textiles!C1596</f>
        <v>0</v>
      </c>
    </row>
    <row r="2299" customFormat="false" ht="12.75" hidden="true" customHeight="true" outlineLevel="0" collapsed="false">
      <c r="A2299" s="0" t="n">
        <f aca="false">$C$1</f>
        <v>0</v>
      </c>
      <c r="B2299" s="0" t="n">
        <f aca="false">Textiles!A1597</f>
        <v>0</v>
      </c>
      <c r="C2299" s="0" t="n">
        <f aca="false">Textiles!B1597</f>
        <v>0</v>
      </c>
      <c r="D2299" s="0" t="n">
        <f aca="false">Textiles!C1597</f>
        <v>0</v>
      </c>
    </row>
    <row r="2300" customFormat="false" ht="12.75" hidden="true" customHeight="true" outlineLevel="0" collapsed="false">
      <c r="A2300" s="0" t="n">
        <f aca="false">$C$1</f>
        <v>0</v>
      </c>
      <c r="B2300" s="0" t="n">
        <f aca="false">Textiles!A1598</f>
        <v>0</v>
      </c>
      <c r="C2300" s="0" t="n">
        <f aca="false">Textiles!B1598</f>
        <v>0</v>
      </c>
      <c r="D2300" s="0" t="n">
        <f aca="false">Textiles!C1598</f>
        <v>0</v>
      </c>
    </row>
    <row r="2301" customFormat="false" ht="12.75" hidden="true" customHeight="true" outlineLevel="0" collapsed="false">
      <c r="A2301" s="0" t="n">
        <f aca="false">$C$1</f>
        <v>0</v>
      </c>
      <c r="B2301" s="0" t="n">
        <f aca="false">Textiles!A1599</f>
        <v>0</v>
      </c>
      <c r="C2301" s="0" t="n">
        <f aca="false">Textiles!B1599</f>
        <v>0</v>
      </c>
      <c r="D2301" s="0" t="n">
        <f aca="false">Textiles!C1599</f>
        <v>0</v>
      </c>
    </row>
    <row r="2302" customFormat="false" ht="12.75" hidden="true" customHeight="true" outlineLevel="0" collapsed="false">
      <c r="A2302" s="0" t="n">
        <f aca="false">$C$1</f>
        <v>0</v>
      </c>
      <c r="B2302" s="0" t="n">
        <f aca="false">Textiles!A1600</f>
        <v>0</v>
      </c>
      <c r="C2302" s="0" t="n">
        <f aca="false">Textiles!B1600</f>
        <v>0</v>
      </c>
      <c r="D2302" s="0" t="n">
        <f aca="false">Textiles!C1600</f>
        <v>0</v>
      </c>
    </row>
    <row r="2303" customFormat="false" ht="12.75" hidden="true" customHeight="true" outlineLevel="0" collapsed="false">
      <c r="A2303" s="0" t="n">
        <f aca="false">$C$1</f>
        <v>0</v>
      </c>
      <c r="B2303" s="0" t="n">
        <f aca="false">Textiles!A1601</f>
        <v>0</v>
      </c>
      <c r="C2303" s="0" t="n">
        <f aca="false">Textiles!B1601</f>
        <v>0</v>
      </c>
      <c r="D2303" s="0" t="n">
        <f aca="false">Textiles!C1601</f>
        <v>0</v>
      </c>
    </row>
    <row r="2304" customFormat="false" ht="12.75" hidden="true" customHeight="true" outlineLevel="0" collapsed="false">
      <c r="A2304" s="0" t="n">
        <f aca="false">$C$1</f>
        <v>0</v>
      </c>
      <c r="B2304" s="0" t="n">
        <f aca="false">Textiles!A1602</f>
        <v>0</v>
      </c>
      <c r="C2304" s="0" t="n">
        <f aca="false">Textiles!B1602</f>
        <v>0</v>
      </c>
      <c r="D2304" s="0" t="n">
        <f aca="false">Textiles!C1602</f>
        <v>0</v>
      </c>
    </row>
    <row r="2305" customFormat="false" ht="12.75" hidden="true" customHeight="true" outlineLevel="0" collapsed="false">
      <c r="A2305" s="0" t="n">
        <f aca="false">$C$1</f>
        <v>0</v>
      </c>
      <c r="B2305" s="0" t="n">
        <f aca="false">Textiles!A1603</f>
        <v>0</v>
      </c>
      <c r="C2305" s="0" t="n">
        <f aca="false">Textiles!B1603</f>
        <v>0</v>
      </c>
      <c r="D2305" s="0" t="n">
        <f aca="false">Textiles!C1603</f>
        <v>0</v>
      </c>
    </row>
    <row r="2306" customFormat="false" ht="12.75" hidden="true" customHeight="true" outlineLevel="0" collapsed="false">
      <c r="A2306" s="0" t="n">
        <f aca="false">$C$1</f>
        <v>0</v>
      </c>
      <c r="B2306" s="0" t="n">
        <f aca="false">Textiles!A1604</f>
        <v>0</v>
      </c>
      <c r="C2306" s="0" t="n">
        <f aca="false">Textiles!B1604</f>
        <v>0</v>
      </c>
      <c r="D2306" s="0" t="n">
        <f aca="false">Textiles!C1604</f>
        <v>0</v>
      </c>
    </row>
    <row r="2307" customFormat="false" ht="12.75" hidden="true" customHeight="true" outlineLevel="0" collapsed="false">
      <c r="A2307" s="0" t="n">
        <f aca="false">$C$1</f>
        <v>0</v>
      </c>
      <c r="B2307" s="0" t="n">
        <f aca="false">Textiles!A1605</f>
        <v>0</v>
      </c>
      <c r="C2307" s="0" t="n">
        <f aca="false">Textiles!B1605</f>
        <v>0</v>
      </c>
      <c r="D2307" s="0" t="n">
        <f aca="false">Textiles!C1605</f>
        <v>0</v>
      </c>
    </row>
    <row r="2308" customFormat="false" ht="12.75" hidden="true" customHeight="true" outlineLevel="0" collapsed="false">
      <c r="A2308" s="0" t="n">
        <f aca="false">$C$1</f>
        <v>0</v>
      </c>
      <c r="B2308" s="0" t="n">
        <f aca="false">Textiles!A1606</f>
        <v>0</v>
      </c>
      <c r="C2308" s="0" t="n">
        <f aca="false">Textiles!B1606</f>
        <v>0</v>
      </c>
      <c r="D2308" s="0" t="n">
        <f aca="false">Textiles!C1606</f>
        <v>0</v>
      </c>
    </row>
    <row r="2309" customFormat="false" ht="12.75" hidden="true" customHeight="true" outlineLevel="0" collapsed="false">
      <c r="A2309" s="0" t="n">
        <f aca="false">$C$1</f>
        <v>0</v>
      </c>
      <c r="B2309" s="0" t="n">
        <f aca="false">Textiles!A1607</f>
        <v>0</v>
      </c>
      <c r="C2309" s="0" t="n">
        <f aca="false">Textiles!B1607</f>
        <v>0</v>
      </c>
      <c r="D2309" s="0" t="n">
        <f aca="false">Textiles!C1607</f>
        <v>0</v>
      </c>
    </row>
    <row r="2310" customFormat="false" ht="12.75" hidden="true" customHeight="true" outlineLevel="0" collapsed="false">
      <c r="A2310" s="0" t="n">
        <f aca="false">$C$1</f>
        <v>0</v>
      </c>
      <c r="B2310" s="0" t="n">
        <f aca="false">Textiles!A1608</f>
        <v>0</v>
      </c>
      <c r="C2310" s="0" t="n">
        <f aca="false">Textiles!B1608</f>
        <v>0</v>
      </c>
      <c r="D2310" s="0" t="n">
        <f aca="false">Textiles!C1608</f>
        <v>0</v>
      </c>
    </row>
    <row r="2311" customFormat="false" ht="12.75" hidden="true" customHeight="true" outlineLevel="0" collapsed="false">
      <c r="A2311" s="0" t="n">
        <f aca="false">$C$1</f>
        <v>0</v>
      </c>
      <c r="B2311" s="0" t="n">
        <f aca="false">Textiles!A1609</f>
        <v>0</v>
      </c>
      <c r="C2311" s="0" t="n">
        <f aca="false">Textiles!B1609</f>
        <v>0</v>
      </c>
      <c r="D2311" s="0" t="n">
        <f aca="false">Textiles!C1609</f>
        <v>0</v>
      </c>
    </row>
    <row r="2312" customFormat="false" ht="12.75" hidden="true" customHeight="true" outlineLevel="0" collapsed="false">
      <c r="A2312" s="0" t="n">
        <f aca="false">$C$1</f>
        <v>0</v>
      </c>
      <c r="B2312" s="0" t="n">
        <f aca="false">Textiles!A1610</f>
        <v>0</v>
      </c>
      <c r="C2312" s="0" t="n">
        <f aca="false">Textiles!B1610</f>
        <v>0</v>
      </c>
      <c r="D2312" s="0" t="n">
        <f aca="false">Textiles!C1610</f>
        <v>0</v>
      </c>
    </row>
    <row r="2313" customFormat="false" ht="12.75" hidden="true" customHeight="true" outlineLevel="0" collapsed="false">
      <c r="A2313" s="0" t="n">
        <f aca="false">$C$1</f>
        <v>0</v>
      </c>
      <c r="B2313" s="0" t="n">
        <f aca="false">Textiles!A1611</f>
        <v>0</v>
      </c>
      <c r="C2313" s="0" t="n">
        <f aca="false">Textiles!B1611</f>
        <v>0</v>
      </c>
      <c r="D2313" s="0" t="n">
        <f aca="false">Textiles!C1611</f>
        <v>0</v>
      </c>
    </row>
    <row r="2314" customFormat="false" ht="12.75" hidden="true" customHeight="true" outlineLevel="0" collapsed="false">
      <c r="A2314" s="0" t="n">
        <f aca="false">$C$1</f>
        <v>0</v>
      </c>
      <c r="B2314" s="0" t="n">
        <f aca="false">Textiles!A1612</f>
        <v>0</v>
      </c>
      <c r="C2314" s="0" t="n">
        <f aca="false">Textiles!B1612</f>
        <v>0</v>
      </c>
      <c r="D2314" s="0" t="n">
        <f aca="false">Textiles!C1612</f>
        <v>0</v>
      </c>
    </row>
    <row r="2315" customFormat="false" ht="12.75" hidden="true" customHeight="true" outlineLevel="0" collapsed="false">
      <c r="A2315" s="0" t="n">
        <f aca="false">$C$1</f>
        <v>0</v>
      </c>
      <c r="B2315" s="0" t="n">
        <f aca="false">Textiles!A1613</f>
        <v>0</v>
      </c>
      <c r="C2315" s="0" t="n">
        <f aca="false">Textiles!B1613</f>
        <v>0</v>
      </c>
      <c r="D2315" s="0" t="n">
        <f aca="false">Textiles!C1613</f>
        <v>0</v>
      </c>
    </row>
    <row r="2316" customFormat="false" ht="12.75" hidden="true" customHeight="true" outlineLevel="0" collapsed="false">
      <c r="A2316" s="0" t="n">
        <f aca="false">$C$1</f>
        <v>0</v>
      </c>
      <c r="B2316" s="0" t="n">
        <f aca="false">Textiles!A1614</f>
        <v>0</v>
      </c>
      <c r="C2316" s="0" t="n">
        <f aca="false">Textiles!B1614</f>
        <v>0</v>
      </c>
      <c r="D2316" s="0" t="n">
        <f aca="false">Textiles!C1614</f>
        <v>0</v>
      </c>
    </row>
    <row r="2317" customFormat="false" ht="12.75" hidden="true" customHeight="true" outlineLevel="0" collapsed="false">
      <c r="A2317" s="0" t="n">
        <f aca="false">$C$1</f>
        <v>0</v>
      </c>
      <c r="B2317" s="0" t="n">
        <f aca="false">Textiles!A1615</f>
        <v>0</v>
      </c>
      <c r="C2317" s="0" t="n">
        <f aca="false">Textiles!B1615</f>
        <v>0</v>
      </c>
      <c r="D2317" s="0" t="n">
        <f aca="false">Textiles!C1615</f>
        <v>0</v>
      </c>
    </row>
    <row r="2318" customFormat="false" ht="12.75" hidden="true" customHeight="true" outlineLevel="0" collapsed="false">
      <c r="A2318" s="0" t="n">
        <f aca="false">$C$1</f>
        <v>0</v>
      </c>
      <c r="B2318" s="0" t="n">
        <f aca="false">Textiles!A1616</f>
        <v>0</v>
      </c>
      <c r="C2318" s="0" t="n">
        <f aca="false">Textiles!B1616</f>
        <v>0</v>
      </c>
      <c r="D2318" s="0" t="n">
        <f aca="false">Textiles!C1616</f>
        <v>0</v>
      </c>
    </row>
    <row r="2319" customFormat="false" ht="12.75" hidden="true" customHeight="true" outlineLevel="0" collapsed="false">
      <c r="A2319" s="0" t="n">
        <f aca="false">$C$1</f>
        <v>0</v>
      </c>
      <c r="B2319" s="0" t="n">
        <f aca="false">Textiles!A1617</f>
        <v>0</v>
      </c>
      <c r="C2319" s="0" t="n">
        <f aca="false">Textiles!B1617</f>
        <v>0</v>
      </c>
      <c r="D2319" s="0" t="n">
        <f aca="false">Textiles!C1617</f>
        <v>0</v>
      </c>
    </row>
    <row r="2320" customFormat="false" ht="12.75" hidden="true" customHeight="true" outlineLevel="0" collapsed="false">
      <c r="A2320" s="0" t="n">
        <f aca="false">$C$1</f>
        <v>0</v>
      </c>
      <c r="B2320" s="0" t="n">
        <f aca="false">Textiles!A1618</f>
        <v>0</v>
      </c>
      <c r="C2320" s="0" t="n">
        <f aca="false">Textiles!B1618</f>
        <v>0</v>
      </c>
      <c r="D2320" s="0" t="n">
        <f aca="false">Textiles!C1618</f>
        <v>0</v>
      </c>
    </row>
    <row r="2321" customFormat="false" ht="12.75" hidden="true" customHeight="true" outlineLevel="0" collapsed="false">
      <c r="A2321" s="0" t="n">
        <f aca="false">$C$1</f>
        <v>0</v>
      </c>
      <c r="B2321" s="0" t="n">
        <f aca="false">Textiles!A1619</f>
        <v>0</v>
      </c>
      <c r="C2321" s="0" t="n">
        <f aca="false">Textiles!B1619</f>
        <v>0</v>
      </c>
      <c r="D2321" s="0" t="n">
        <f aca="false">Textiles!C1619</f>
        <v>0</v>
      </c>
    </row>
    <row r="2322" customFormat="false" ht="12.75" hidden="true" customHeight="true" outlineLevel="0" collapsed="false">
      <c r="A2322" s="0" t="n">
        <f aca="false">$C$1</f>
        <v>0</v>
      </c>
      <c r="B2322" s="0" t="n">
        <f aca="false">Textiles!A1620</f>
        <v>0</v>
      </c>
      <c r="C2322" s="0" t="n">
        <f aca="false">Textiles!B1620</f>
        <v>0</v>
      </c>
      <c r="D2322" s="0" t="n">
        <f aca="false">Textiles!C1620</f>
        <v>0</v>
      </c>
    </row>
    <row r="2323" customFormat="false" ht="12.75" hidden="true" customHeight="true" outlineLevel="0" collapsed="false">
      <c r="A2323" s="0" t="n">
        <f aca="false">$C$1</f>
        <v>0</v>
      </c>
      <c r="B2323" s="0" t="n">
        <f aca="false">Textiles!A1621</f>
        <v>0</v>
      </c>
      <c r="C2323" s="0" t="n">
        <f aca="false">Textiles!B1621</f>
        <v>0</v>
      </c>
      <c r="D2323" s="0" t="n">
        <f aca="false">Textiles!C1621</f>
        <v>0</v>
      </c>
    </row>
    <row r="2324" customFormat="false" ht="12.75" hidden="true" customHeight="true" outlineLevel="0" collapsed="false">
      <c r="A2324" s="0" t="n">
        <f aca="false">$C$1</f>
        <v>0</v>
      </c>
      <c r="B2324" s="0" t="n">
        <f aca="false">Textiles!A1622</f>
        <v>0</v>
      </c>
      <c r="C2324" s="0" t="n">
        <f aca="false">Textiles!B1622</f>
        <v>0</v>
      </c>
      <c r="D2324" s="0" t="n">
        <f aca="false">Textiles!C1622</f>
        <v>0</v>
      </c>
    </row>
    <row r="2325" customFormat="false" ht="12.75" hidden="true" customHeight="true" outlineLevel="0" collapsed="false">
      <c r="A2325" s="0" t="n">
        <f aca="false">$C$1</f>
        <v>0</v>
      </c>
      <c r="B2325" s="0" t="n">
        <f aca="false">Textiles!A1623</f>
        <v>0</v>
      </c>
      <c r="C2325" s="0" t="n">
        <f aca="false">Textiles!B1623</f>
        <v>0</v>
      </c>
      <c r="D2325" s="0" t="n">
        <f aca="false">Textiles!C1623</f>
        <v>0</v>
      </c>
    </row>
    <row r="2326" customFormat="false" ht="12.75" hidden="true" customHeight="true" outlineLevel="0" collapsed="false">
      <c r="A2326" s="0" t="n">
        <f aca="false">$C$1</f>
        <v>0</v>
      </c>
      <c r="B2326" s="0" t="n">
        <f aca="false">Textiles!A1624</f>
        <v>0</v>
      </c>
      <c r="C2326" s="0" t="n">
        <f aca="false">Textiles!B1624</f>
        <v>0</v>
      </c>
      <c r="D2326" s="0" t="n">
        <f aca="false">Textiles!C1624</f>
        <v>0</v>
      </c>
    </row>
    <row r="2327" customFormat="false" ht="12.75" hidden="true" customHeight="true" outlineLevel="0" collapsed="false">
      <c r="A2327" s="0" t="n">
        <f aca="false">$C$1</f>
        <v>0</v>
      </c>
      <c r="B2327" s="0" t="n">
        <f aca="false">Textiles!A1625</f>
        <v>0</v>
      </c>
      <c r="C2327" s="0" t="n">
        <f aca="false">Textiles!B1625</f>
        <v>0</v>
      </c>
      <c r="D2327" s="0" t="n">
        <f aca="false">Textiles!C1625</f>
        <v>0</v>
      </c>
    </row>
    <row r="2328" customFormat="false" ht="12.75" hidden="true" customHeight="true" outlineLevel="0" collapsed="false">
      <c r="A2328" s="0" t="n">
        <f aca="false">$C$1</f>
        <v>0</v>
      </c>
      <c r="B2328" s="0" t="n">
        <f aca="false">Textiles!A1626</f>
        <v>0</v>
      </c>
      <c r="C2328" s="0" t="n">
        <f aca="false">Textiles!B1626</f>
        <v>0</v>
      </c>
      <c r="D2328" s="0" t="n">
        <f aca="false">Textiles!C1626</f>
        <v>0</v>
      </c>
    </row>
    <row r="2329" customFormat="false" ht="12.75" hidden="true" customHeight="true" outlineLevel="0" collapsed="false">
      <c r="A2329" s="0" t="n">
        <f aca="false">$C$1</f>
        <v>0</v>
      </c>
      <c r="B2329" s="0" t="n">
        <f aca="false">Textiles!A1627</f>
        <v>0</v>
      </c>
      <c r="C2329" s="0" t="n">
        <f aca="false">Textiles!B1627</f>
        <v>0</v>
      </c>
      <c r="D2329" s="0" t="n">
        <f aca="false">Textiles!C1627</f>
        <v>0</v>
      </c>
    </row>
    <row r="2330" customFormat="false" ht="12.75" hidden="true" customHeight="true" outlineLevel="0" collapsed="false">
      <c r="A2330" s="0" t="n">
        <f aca="false">$C$1</f>
        <v>0</v>
      </c>
      <c r="B2330" s="0" t="n">
        <f aca="false">Textiles!A1628</f>
        <v>0</v>
      </c>
      <c r="C2330" s="0" t="n">
        <f aca="false">Textiles!B1628</f>
        <v>0</v>
      </c>
      <c r="D2330" s="0" t="n">
        <f aca="false">Textiles!C1628</f>
        <v>0</v>
      </c>
    </row>
    <row r="2331" customFormat="false" ht="12.75" hidden="true" customHeight="true" outlineLevel="0" collapsed="false">
      <c r="A2331" s="0" t="n">
        <f aca="false">$C$1</f>
        <v>0</v>
      </c>
      <c r="B2331" s="0" t="n">
        <f aca="false">Textiles!A1629</f>
        <v>0</v>
      </c>
      <c r="C2331" s="0" t="n">
        <f aca="false">Textiles!B1629</f>
        <v>0</v>
      </c>
      <c r="D2331" s="0" t="n">
        <f aca="false">Textiles!C1629</f>
        <v>0</v>
      </c>
    </row>
    <row r="2332" customFormat="false" ht="12.75" hidden="true" customHeight="true" outlineLevel="0" collapsed="false">
      <c r="A2332" s="0" t="n">
        <f aca="false">$C$1</f>
        <v>0</v>
      </c>
      <c r="B2332" s="0" t="n">
        <f aca="false">Textiles!A1630</f>
        <v>0</v>
      </c>
      <c r="C2332" s="0" t="n">
        <f aca="false">Textiles!B1630</f>
        <v>0</v>
      </c>
      <c r="D2332" s="0" t="n">
        <f aca="false">Textiles!C1630</f>
        <v>0</v>
      </c>
    </row>
    <row r="2333" customFormat="false" ht="12.75" hidden="true" customHeight="true" outlineLevel="0" collapsed="false">
      <c r="A2333" s="0" t="n">
        <f aca="false">$C$1</f>
        <v>0</v>
      </c>
      <c r="B2333" s="0" t="n">
        <f aca="false">Textiles!A1631</f>
        <v>0</v>
      </c>
      <c r="C2333" s="0" t="n">
        <f aca="false">Textiles!B1631</f>
        <v>0</v>
      </c>
      <c r="D2333" s="0" t="n">
        <f aca="false">Textiles!C1631</f>
        <v>0</v>
      </c>
    </row>
    <row r="2334" customFormat="false" ht="12.75" hidden="true" customHeight="true" outlineLevel="0" collapsed="false">
      <c r="A2334" s="0" t="n">
        <f aca="false">$C$1</f>
        <v>0</v>
      </c>
      <c r="B2334" s="0" t="n">
        <f aca="false">Textiles!A1632</f>
        <v>0</v>
      </c>
      <c r="C2334" s="0" t="n">
        <f aca="false">Textiles!B1632</f>
        <v>0</v>
      </c>
      <c r="D2334" s="0" t="n">
        <f aca="false">Textiles!C1632</f>
        <v>0</v>
      </c>
    </row>
    <row r="2335" customFormat="false" ht="12.75" hidden="true" customHeight="true" outlineLevel="0" collapsed="false">
      <c r="A2335" s="0" t="n">
        <f aca="false">$C$1</f>
        <v>0</v>
      </c>
      <c r="B2335" s="0" t="n">
        <f aca="false">Textiles!A1633</f>
        <v>0</v>
      </c>
      <c r="C2335" s="0" t="n">
        <f aca="false">Textiles!B1633</f>
        <v>0</v>
      </c>
      <c r="D2335" s="0" t="n">
        <f aca="false">Textiles!C1633</f>
        <v>0</v>
      </c>
    </row>
    <row r="2336" customFormat="false" ht="12.75" hidden="true" customHeight="true" outlineLevel="0" collapsed="false">
      <c r="A2336" s="0" t="n">
        <f aca="false">$C$1</f>
        <v>0</v>
      </c>
      <c r="B2336" s="0" t="n">
        <f aca="false">Textiles!A1634</f>
        <v>0</v>
      </c>
      <c r="C2336" s="0" t="n">
        <f aca="false">Textiles!B1634</f>
        <v>0</v>
      </c>
      <c r="D2336" s="0" t="n">
        <f aca="false">Textiles!C1634</f>
        <v>0</v>
      </c>
    </row>
    <row r="2337" customFormat="false" ht="12.75" hidden="true" customHeight="true" outlineLevel="0" collapsed="false">
      <c r="A2337" s="0" t="n">
        <f aca="false">$C$1</f>
        <v>0</v>
      </c>
      <c r="B2337" s="0" t="n">
        <f aca="false">Textiles!A1635</f>
        <v>0</v>
      </c>
      <c r="C2337" s="0" t="n">
        <f aca="false">Textiles!B1635</f>
        <v>0</v>
      </c>
      <c r="D2337" s="0" t="n">
        <f aca="false">Textiles!C1635</f>
        <v>0</v>
      </c>
    </row>
    <row r="2338" customFormat="false" ht="12.75" hidden="true" customHeight="true" outlineLevel="0" collapsed="false">
      <c r="A2338" s="0" t="n">
        <f aca="false">$C$1</f>
        <v>0</v>
      </c>
      <c r="B2338" s="0" t="n">
        <f aca="false">Textiles!A1636</f>
        <v>0</v>
      </c>
      <c r="C2338" s="0" t="n">
        <f aca="false">Textiles!B1636</f>
        <v>0</v>
      </c>
      <c r="D2338" s="0" t="n">
        <f aca="false">Textiles!C1636</f>
        <v>0</v>
      </c>
    </row>
    <row r="2339" customFormat="false" ht="12.75" hidden="true" customHeight="true" outlineLevel="0" collapsed="false">
      <c r="A2339" s="0" t="n">
        <f aca="false">$C$1</f>
        <v>0</v>
      </c>
      <c r="B2339" s="0" t="n">
        <f aca="false">Textiles!A1637</f>
        <v>0</v>
      </c>
      <c r="C2339" s="0" t="n">
        <f aca="false">Textiles!B1637</f>
        <v>0</v>
      </c>
      <c r="D2339" s="0" t="n">
        <f aca="false">Textiles!C1637</f>
        <v>0</v>
      </c>
    </row>
    <row r="2340" customFormat="false" ht="12.75" hidden="true" customHeight="true" outlineLevel="0" collapsed="false">
      <c r="A2340" s="0" t="n">
        <f aca="false">$C$1</f>
        <v>0</v>
      </c>
      <c r="B2340" s="0" t="n">
        <f aca="false">Textiles!A1638</f>
        <v>0</v>
      </c>
      <c r="C2340" s="0" t="n">
        <f aca="false">Textiles!B1638</f>
        <v>0</v>
      </c>
      <c r="D2340" s="0" t="n">
        <f aca="false">Textiles!C1638</f>
        <v>0</v>
      </c>
    </row>
    <row r="2341" customFormat="false" ht="12.75" hidden="true" customHeight="true" outlineLevel="0" collapsed="false">
      <c r="A2341" s="0" t="n">
        <f aca="false">$C$1</f>
        <v>0</v>
      </c>
      <c r="B2341" s="0" t="n">
        <f aca="false">Textiles!A1639</f>
        <v>0</v>
      </c>
      <c r="C2341" s="0" t="n">
        <f aca="false">Textiles!B1639</f>
        <v>0</v>
      </c>
      <c r="D2341" s="0" t="n">
        <f aca="false">Textiles!C1639</f>
        <v>0</v>
      </c>
    </row>
    <row r="2342" customFormat="false" ht="12.75" hidden="true" customHeight="true" outlineLevel="0" collapsed="false">
      <c r="A2342" s="0" t="n">
        <f aca="false">$C$1</f>
        <v>0</v>
      </c>
      <c r="B2342" s="0" t="n">
        <f aca="false">Textiles!A1640</f>
        <v>0</v>
      </c>
      <c r="C2342" s="0" t="n">
        <f aca="false">Textiles!B1640</f>
        <v>0</v>
      </c>
      <c r="D2342" s="0" t="n">
        <f aca="false">Textiles!C1640</f>
        <v>0</v>
      </c>
    </row>
    <row r="2343" customFormat="false" ht="12.75" hidden="true" customHeight="true" outlineLevel="0" collapsed="false">
      <c r="A2343" s="0" t="n">
        <f aca="false">$C$1</f>
        <v>0</v>
      </c>
      <c r="B2343" s="0" t="n">
        <f aca="false">Textiles!A1641</f>
        <v>0</v>
      </c>
      <c r="C2343" s="0" t="n">
        <f aca="false">Textiles!B1641</f>
        <v>0</v>
      </c>
      <c r="D2343" s="0" t="n">
        <f aca="false">Textiles!C1641</f>
        <v>0</v>
      </c>
    </row>
    <row r="2344" customFormat="false" ht="12.75" hidden="true" customHeight="true" outlineLevel="0" collapsed="false">
      <c r="A2344" s="0" t="n">
        <f aca="false">$C$1</f>
        <v>0</v>
      </c>
      <c r="B2344" s="0" t="n">
        <f aca="false">Textiles!A1642</f>
        <v>0</v>
      </c>
      <c r="C2344" s="0" t="n">
        <f aca="false">Textiles!B1642</f>
        <v>0</v>
      </c>
      <c r="D2344" s="0" t="n">
        <f aca="false">Textiles!C1642</f>
        <v>0</v>
      </c>
    </row>
    <row r="2345" customFormat="false" ht="12.75" hidden="true" customHeight="true" outlineLevel="0" collapsed="false">
      <c r="A2345" s="0" t="n">
        <f aca="false">$C$1</f>
        <v>0</v>
      </c>
      <c r="B2345" s="0" t="n">
        <f aca="false">Textiles!A1643</f>
        <v>0</v>
      </c>
      <c r="C2345" s="0" t="n">
        <f aca="false">Textiles!B1643</f>
        <v>0</v>
      </c>
      <c r="D2345" s="0" t="n">
        <f aca="false">Textiles!C1643</f>
        <v>0</v>
      </c>
    </row>
    <row r="2346" customFormat="false" ht="12.75" hidden="true" customHeight="true" outlineLevel="0" collapsed="false">
      <c r="A2346" s="0" t="n">
        <f aca="false">$C$1</f>
        <v>0</v>
      </c>
      <c r="B2346" s="0" t="n">
        <f aca="false">Textiles!A1644</f>
        <v>0</v>
      </c>
      <c r="C2346" s="0" t="n">
        <f aca="false">Textiles!B1644</f>
        <v>0</v>
      </c>
      <c r="D2346" s="0" t="n">
        <f aca="false">Textiles!C1644</f>
        <v>0</v>
      </c>
    </row>
    <row r="2347" customFormat="false" ht="12.75" hidden="true" customHeight="true" outlineLevel="0" collapsed="false">
      <c r="A2347" s="0" t="n">
        <f aca="false">$C$1</f>
        <v>0</v>
      </c>
      <c r="B2347" s="0" t="n">
        <f aca="false">Textiles!A1645</f>
        <v>0</v>
      </c>
      <c r="C2347" s="0" t="n">
        <f aca="false">Textiles!B1645</f>
        <v>0</v>
      </c>
      <c r="D2347" s="0" t="n">
        <f aca="false">Textiles!C1645</f>
        <v>0</v>
      </c>
    </row>
    <row r="2348" customFormat="false" ht="12.75" hidden="true" customHeight="true" outlineLevel="0" collapsed="false">
      <c r="A2348" s="0" t="n">
        <f aca="false">$C$1</f>
        <v>0</v>
      </c>
      <c r="B2348" s="0" t="n">
        <f aca="false">Textiles!A1646</f>
        <v>0</v>
      </c>
      <c r="C2348" s="0" t="n">
        <f aca="false">Textiles!B1646</f>
        <v>0</v>
      </c>
      <c r="D2348" s="0" t="n">
        <f aca="false">Textiles!C1646</f>
        <v>0</v>
      </c>
    </row>
    <row r="2349" customFormat="false" ht="12.75" hidden="true" customHeight="true" outlineLevel="0" collapsed="false">
      <c r="A2349" s="0" t="n">
        <f aca="false">$C$1</f>
        <v>0</v>
      </c>
      <c r="B2349" s="0" t="n">
        <f aca="false">Textiles!A1647</f>
        <v>0</v>
      </c>
      <c r="C2349" s="0" t="n">
        <f aca="false">Textiles!B1647</f>
        <v>0</v>
      </c>
      <c r="D2349" s="0" t="n">
        <f aca="false">Textiles!C1647</f>
        <v>0</v>
      </c>
    </row>
    <row r="2350" customFormat="false" ht="12.75" hidden="true" customHeight="true" outlineLevel="0" collapsed="false">
      <c r="A2350" s="0" t="n">
        <f aca="false">$C$1</f>
        <v>0</v>
      </c>
      <c r="B2350" s="0" t="n">
        <f aca="false">Textiles!A1648</f>
        <v>0</v>
      </c>
      <c r="C2350" s="0" t="n">
        <f aca="false">Textiles!B1648</f>
        <v>0</v>
      </c>
      <c r="D2350" s="0" t="n">
        <f aca="false">Textiles!C1648</f>
        <v>0</v>
      </c>
    </row>
    <row r="2351" customFormat="false" ht="12.75" hidden="true" customHeight="true" outlineLevel="0" collapsed="false">
      <c r="A2351" s="0" t="n">
        <f aca="false">$C$1</f>
        <v>0</v>
      </c>
      <c r="B2351" s="0" t="n">
        <f aca="false">Textiles!A1649</f>
        <v>0</v>
      </c>
      <c r="C2351" s="0" t="n">
        <f aca="false">Textiles!B1649</f>
        <v>0</v>
      </c>
      <c r="D2351" s="0" t="n">
        <f aca="false">Textiles!C1649</f>
        <v>0</v>
      </c>
    </row>
    <row r="2352" customFormat="false" ht="12.75" hidden="true" customHeight="true" outlineLevel="0" collapsed="false">
      <c r="A2352" s="0" t="n">
        <f aca="false">$C$1</f>
        <v>0</v>
      </c>
      <c r="B2352" s="0" t="n">
        <f aca="false">Textiles!A1650</f>
        <v>0</v>
      </c>
      <c r="C2352" s="0" t="n">
        <f aca="false">Textiles!B1650</f>
        <v>0</v>
      </c>
      <c r="D2352" s="0" t="n">
        <f aca="false">Textiles!C1650</f>
        <v>0</v>
      </c>
    </row>
    <row r="2353" customFormat="false" ht="12.75" hidden="true" customHeight="true" outlineLevel="0" collapsed="false">
      <c r="A2353" s="0" t="n">
        <f aca="false">$C$1</f>
        <v>0</v>
      </c>
      <c r="B2353" s="0" t="n">
        <f aca="false">Textiles!A1651</f>
        <v>0</v>
      </c>
      <c r="C2353" s="0" t="n">
        <f aca="false">Textiles!B1651</f>
        <v>0</v>
      </c>
      <c r="D2353" s="0" t="n">
        <f aca="false">Textiles!C1651</f>
        <v>0</v>
      </c>
    </row>
    <row r="2354" customFormat="false" ht="12.75" hidden="true" customHeight="true" outlineLevel="0" collapsed="false">
      <c r="A2354" s="0" t="n">
        <f aca="false">$C$1</f>
        <v>0</v>
      </c>
      <c r="B2354" s="0" t="n">
        <f aca="false">Textiles!A1652</f>
        <v>0</v>
      </c>
      <c r="C2354" s="0" t="n">
        <f aca="false">Textiles!B1652</f>
        <v>0</v>
      </c>
      <c r="D2354" s="0" t="n">
        <f aca="false">Textiles!C1652</f>
        <v>0</v>
      </c>
    </row>
    <row r="2355" customFormat="false" ht="12.75" hidden="true" customHeight="true" outlineLevel="0" collapsed="false">
      <c r="A2355" s="0" t="n">
        <f aca="false">$C$1</f>
        <v>0</v>
      </c>
      <c r="B2355" s="0" t="n">
        <f aca="false">Textiles!A1653</f>
        <v>0</v>
      </c>
      <c r="C2355" s="0" t="n">
        <f aca="false">Textiles!B1653</f>
        <v>0</v>
      </c>
      <c r="D2355" s="0" t="n">
        <f aca="false">Textiles!C1653</f>
        <v>0</v>
      </c>
    </row>
    <row r="2356" customFormat="false" ht="12.75" hidden="true" customHeight="true" outlineLevel="0" collapsed="false">
      <c r="A2356" s="0" t="n">
        <f aca="false">$C$1</f>
        <v>0</v>
      </c>
      <c r="B2356" s="0" t="n">
        <f aca="false">Textiles!A1654</f>
        <v>0</v>
      </c>
      <c r="C2356" s="0" t="n">
        <f aca="false">Textiles!B1654</f>
        <v>0</v>
      </c>
      <c r="D2356" s="0" t="n">
        <f aca="false">Textiles!C1654</f>
        <v>0</v>
      </c>
    </row>
    <row r="2357" customFormat="false" ht="12.75" hidden="true" customHeight="true" outlineLevel="0" collapsed="false">
      <c r="A2357" s="0" t="n">
        <f aca="false">$C$1</f>
        <v>0</v>
      </c>
      <c r="B2357" s="0" t="n">
        <f aca="false">Textiles!A1655</f>
        <v>0</v>
      </c>
      <c r="C2357" s="0" t="n">
        <f aca="false">Textiles!B1655</f>
        <v>0</v>
      </c>
      <c r="D2357" s="0" t="n">
        <f aca="false">Textiles!C1655</f>
        <v>0</v>
      </c>
    </row>
    <row r="2358" customFormat="false" ht="12.75" hidden="true" customHeight="true" outlineLevel="0" collapsed="false">
      <c r="A2358" s="0" t="n">
        <f aca="false">$C$1</f>
        <v>0</v>
      </c>
      <c r="B2358" s="0" t="n">
        <f aca="false">Textiles!A1656</f>
        <v>0</v>
      </c>
      <c r="C2358" s="0" t="n">
        <f aca="false">Textiles!B1656</f>
        <v>0</v>
      </c>
      <c r="D2358" s="0" t="n">
        <f aca="false">Textiles!C1656</f>
        <v>0</v>
      </c>
    </row>
    <row r="2359" customFormat="false" ht="12.75" hidden="true" customHeight="true" outlineLevel="0" collapsed="false">
      <c r="A2359" s="0" t="n">
        <f aca="false">$C$1</f>
        <v>0</v>
      </c>
      <c r="B2359" s="0" t="n">
        <f aca="false">Textiles!A1657</f>
        <v>0</v>
      </c>
      <c r="C2359" s="0" t="n">
        <f aca="false">Textiles!B1657</f>
        <v>0</v>
      </c>
      <c r="D2359" s="0" t="n">
        <f aca="false">Textiles!C1657</f>
        <v>0</v>
      </c>
    </row>
    <row r="2360" customFormat="false" ht="12.75" hidden="true" customHeight="true" outlineLevel="0" collapsed="false">
      <c r="A2360" s="0" t="n">
        <f aca="false">$C$1</f>
        <v>0</v>
      </c>
      <c r="B2360" s="0" t="n">
        <f aca="false">Textiles!A1658</f>
        <v>0</v>
      </c>
      <c r="C2360" s="0" t="n">
        <f aca="false">Textiles!B1658</f>
        <v>0</v>
      </c>
      <c r="D2360" s="0" t="n">
        <f aca="false">Textiles!C1658</f>
        <v>0</v>
      </c>
    </row>
    <row r="2361" customFormat="false" ht="12.75" hidden="true" customHeight="true" outlineLevel="0" collapsed="false">
      <c r="A2361" s="0" t="n">
        <f aca="false">$C$1</f>
        <v>0</v>
      </c>
      <c r="B2361" s="0" t="n">
        <f aca="false">Textiles!A1659</f>
        <v>0</v>
      </c>
      <c r="C2361" s="0" t="n">
        <f aca="false">Textiles!B1659</f>
        <v>0</v>
      </c>
      <c r="D2361" s="0" t="n">
        <f aca="false">Textiles!C1659</f>
        <v>0</v>
      </c>
    </row>
    <row r="2362" customFormat="false" ht="12.75" hidden="true" customHeight="true" outlineLevel="0" collapsed="false">
      <c r="A2362" s="0" t="n">
        <f aca="false">$C$1</f>
        <v>0</v>
      </c>
      <c r="B2362" s="0" t="n">
        <f aca="false">Textiles!A1660</f>
        <v>0</v>
      </c>
      <c r="C2362" s="0" t="n">
        <f aca="false">Textiles!B1660</f>
        <v>0</v>
      </c>
      <c r="D2362" s="0" t="n">
        <f aca="false">Textiles!C1660</f>
        <v>0</v>
      </c>
    </row>
    <row r="2363" customFormat="false" ht="12.75" hidden="true" customHeight="true" outlineLevel="0" collapsed="false">
      <c r="A2363" s="0" t="n">
        <f aca="false">$C$1</f>
        <v>0</v>
      </c>
      <c r="B2363" s="0" t="n">
        <f aca="false">Textiles!A1661</f>
        <v>0</v>
      </c>
      <c r="C2363" s="0" t="n">
        <f aca="false">Textiles!B1661</f>
        <v>0</v>
      </c>
      <c r="D2363" s="0" t="n">
        <f aca="false">Textiles!C1661</f>
        <v>0</v>
      </c>
    </row>
    <row r="2364" customFormat="false" ht="12.75" hidden="true" customHeight="true" outlineLevel="0" collapsed="false">
      <c r="A2364" s="0" t="n">
        <f aca="false">$C$1</f>
        <v>0</v>
      </c>
      <c r="B2364" s="0" t="n">
        <f aca="false">Textiles!A1662</f>
        <v>0</v>
      </c>
      <c r="C2364" s="0" t="n">
        <f aca="false">Textiles!B1662</f>
        <v>0</v>
      </c>
      <c r="D2364" s="0" t="n">
        <f aca="false">Textiles!C1662</f>
        <v>0</v>
      </c>
    </row>
    <row r="2365" customFormat="false" ht="12.75" hidden="true" customHeight="true" outlineLevel="0" collapsed="false">
      <c r="A2365" s="0" t="n">
        <f aca="false">$C$1</f>
        <v>0</v>
      </c>
      <c r="B2365" s="0" t="n">
        <f aca="false">Textiles!A1663</f>
        <v>0</v>
      </c>
      <c r="C2365" s="0" t="n">
        <f aca="false">Textiles!B1663</f>
        <v>0</v>
      </c>
      <c r="D2365" s="0" t="n">
        <f aca="false">Textiles!C1663</f>
        <v>0</v>
      </c>
    </row>
    <row r="2366" customFormat="false" ht="12.75" hidden="true" customHeight="true" outlineLevel="0" collapsed="false">
      <c r="A2366" s="0" t="n">
        <f aca="false">$C$1</f>
        <v>0</v>
      </c>
      <c r="B2366" s="0" t="n">
        <f aca="false">Textiles!A1664</f>
        <v>0</v>
      </c>
      <c r="C2366" s="0" t="n">
        <f aca="false">Textiles!B1664</f>
        <v>0</v>
      </c>
      <c r="D2366" s="0" t="n">
        <f aca="false">Textiles!C1664</f>
        <v>0</v>
      </c>
    </row>
    <row r="2367" customFormat="false" ht="12.75" hidden="true" customHeight="true" outlineLevel="0" collapsed="false">
      <c r="A2367" s="0" t="n">
        <f aca="false">$C$1</f>
        <v>0</v>
      </c>
      <c r="B2367" s="0" t="n">
        <f aca="false">Textiles!A1665</f>
        <v>0</v>
      </c>
      <c r="C2367" s="0" t="n">
        <f aca="false">Textiles!B1665</f>
        <v>0</v>
      </c>
      <c r="D2367" s="0" t="n">
        <f aca="false">Textiles!C1665</f>
        <v>0</v>
      </c>
    </row>
    <row r="2368" customFormat="false" ht="12.75" hidden="true" customHeight="true" outlineLevel="0" collapsed="false">
      <c r="A2368" s="0" t="n">
        <f aca="false">$C$1</f>
        <v>0</v>
      </c>
      <c r="B2368" s="0" t="n">
        <f aca="false">Textiles!A1666</f>
        <v>0</v>
      </c>
      <c r="C2368" s="0" t="n">
        <f aca="false">Textiles!B1666</f>
        <v>0</v>
      </c>
      <c r="D2368" s="0" t="n">
        <f aca="false">Textiles!C1666</f>
        <v>0</v>
      </c>
    </row>
    <row r="2369" customFormat="false" ht="12.75" hidden="true" customHeight="true" outlineLevel="0" collapsed="false">
      <c r="A2369" s="0" t="n">
        <f aca="false">$C$1</f>
        <v>0</v>
      </c>
      <c r="B2369" s="0" t="n">
        <f aca="false">Textiles!A1667</f>
        <v>0</v>
      </c>
      <c r="C2369" s="0" t="n">
        <f aca="false">Textiles!B1667</f>
        <v>0</v>
      </c>
      <c r="D2369" s="0" t="n">
        <f aca="false">Textiles!C1667</f>
        <v>0</v>
      </c>
    </row>
    <row r="2370" customFormat="false" ht="12.75" hidden="true" customHeight="true" outlineLevel="0" collapsed="false">
      <c r="A2370" s="0" t="n">
        <f aca="false">$C$1</f>
        <v>0</v>
      </c>
      <c r="B2370" s="0" t="n">
        <f aca="false">Textiles!A1668</f>
        <v>0</v>
      </c>
      <c r="C2370" s="0" t="n">
        <f aca="false">Textiles!B1668</f>
        <v>0</v>
      </c>
      <c r="D2370" s="0" t="n">
        <f aca="false">Textiles!C1668</f>
        <v>0</v>
      </c>
    </row>
    <row r="2371" customFormat="false" ht="12.75" hidden="true" customHeight="true" outlineLevel="0" collapsed="false">
      <c r="A2371" s="0" t="n">
        <f aca="false">$C$1</f>
        <v>0</v>
      </c>
      <c r="B2371" s="0" t="n">
        <f aca="false">Textiles!A1669</f>
        <v>0</v>
      </c>
      <c r="C2371" s="0" t="n">
        <f aca="false">Textiles!B1669</f>
        <v>0</v>
      </c>
      <c r="D2371" s="0" t="n">
        <f aca="false">Textiles!C1669</f>
        <v>0</v>
      </c>
    </row>
    <row r="2372" customFormat="false" ht="12.75" hidden="true" customHeight="true" outlineLevel="0" collapsed="false">
      <c r="A2372" s="0" t="n">
        <f aca="false">$C$1</f>
        <v>0</v>
      </c>
      <c r="B2372" s="0" t="n">
        <f aca="false">Textiles!A1670</f>
        <v>0</v>
      </c>
      <c r="C2372" s="0" t="n">
        <f aca="false">Textiles!B1670</f>
        <v>0</v>
      </c>
      <c r="D2372" s="0" t="n">
        <f aca="false">Textiles!C1670</f>
        <v>0</v>
      </c>
    </row>
    <row r="2373" customFormat="false" ht="12.75" hidden="true" customHeight="true" outlineLevel="0" collapsed="false">
      <c r="A2373" s="0" t="n">
        <f aca="false">$C$1</f>
        <v>0</v>
      </c>
      <c r="B2373" s="0" t="n">
        <f aca="false">Textiles!A1671</f>
        <v>0</v>
      </c>
      <c r="C2373" s="0" t="n">
        <f aca="false">Textiles!B1671</f>
        <v>0</v>
      </c>
      <c r="D2373" s="0" t="n">
        <f aca="false">Textiles!C1671</f>
        <v>0</v>
      </c>
    </row>
    <row r="2374" customFormat="false" ht="12.75" hidden="true" customHeight="true" outlineLevel="0" collapsed="false">
      <c r="A2374" s="0" t="n">
        <f aca="false">$C$1</f>
        <v>0</v>
      </c>
      <c r="B2374" s="0" t="n">
        <f aca="false">Textiles!A1672</f>
        <v>0</v>
      </c>
      <c r="C2374" s="0" t="n">
        <f aca="false">Textiles!B1672</f>
        <v>0</v>
      </c>
      <c r="D2374" s="0" t="n">
        <f aca="false">Textiles!C1672</f>
        <v>0</v>
      </c>
    </row>
    <row r="2375" customFormat="false" ht="12.75" hidden="true" customHeight="true" outlineLevel="0" collapsed="false">
      <c r="A2375" s="0" t="n">
        <f aca="false">$C$1</f>
        <v>0</v>
      </c>
      <c r="B2375" s="0" t="n">
        <f aca="false">Textiles!A1673</f>
        <v>0</v>
      </c>
      <c r="C2375" s="0" t="n">
        <f aca="false">Textiles!B1673</f>
        <v>0</v>
      </c>
      <c r="D2375" s="0" t="n">
        <f aca="false">Textiles!C1673</f>
        <v>0</v>
      </c>
    </row>
    <row r="2376" customFormat="false" ht="12.75" hidden="true" customHeight="true" outlineLevel="0" collapsed="false">
      <c r="A2376" s="0" t="n">
        <f aca="false">$C$1</f>
        <v>0</v>
      </c>
      <c r="B2376" s="0" t="n">
        <f aca="false">Textiles!A1674</f>
        <v>0</v>
      </c>
      <c r="C2376" s="0" t="n">
        <f aca="false">Textiles!B1674</f>
        <v>0</v>
      </c>
      <c r="D2376" s="0" t="n">
        <f aca="false">Textiles!C1674</f>
        <v>0</v>
      </c>
    </row>
    <row r="2377" customFormat="false" ht="12.75" hidden="true" customHeight="true" outlineLevel="0" collapsed="false">
      <c r="A2377" s="0" t="n">
        <f aca="false">$C$1</f>
        <v>0</v>
      </c>
      <c r="B2377" s="0" t="n">
        <f aca="false">Textiles!A1675</f>
        <v>0</v>
      </c>
      <c r="C2377" s="0" t="n">
        <f aca="false">Textiles!B1675</f>
        <v>0</v>
      </c>
      <c r="D2377" s="0" t="n">
        <f aca="false">Textiles!C1675</f>
        <v>0</v>
      </c>
    </row>
    <row r="2378" customFormat="false" ht="12.75" hidden="true" customHeight="true" outlineLevel="0" collapsed="false">
      <c r="A2378" s="0" t="n">
        <f aca="false">$C$1</f>
        <v>0</v>
      </c>
      <c r="B2378" s="0" t="n">
        <f aca="false">Textiles!A1676</f>
        <v>0</v>
      </c>
      <c r="C2378" s="0" t="n">
        <f aca="false">Textiles!B1676</f>
        <v>0</v>
      </c>
      <c r="D2378" s="0" t="n">
        <f aca="false">Textiles!C1676</f>
        <v>0</v>
      </c>
    </row>
    <row r="2379" customFormat="false" ht="12.75" hidden="true" customHeight="true" outlineLevel="0" collapsed="false">
      <c r="A2379" s="0" t="n">
        <f aca="false">$C$1</f>
        <v>0</v>
      </c>
      <c r="B2379" s="0" t="n">
        <f aca="false">Textiles!A1677</f>
        <v>0</v>
      </c>
      <c r="C2379" s="0" t="n">
        <f aca="false">Textiles!B1677</f>
        <v>0</v>
      </c>
      <c r="D2379" s="0" t="n">
        <f aca="false">Textiles!C1677</f>
        <v>0</v>
      </c>
    </row>
    <row r="2380" customFormat="false" ht="12.75" hidden="true" customHeight="true" outlineLevel="0" collapsed="false">
      <c r="A2380" s="0" t="n">
        <f aca="false">$C$1</f>
        <v>0</v>
      </c>
      <c r="B2380" s="0" t="n">
        <f aca="false">Textiles!A1678</f>
        <v>0</v>
      </c>
      <c r="C2380" s="0" t="n">
        <f aca="false">Textiles!B1678</f>
        <v>0</v>
      </c>
      <c r="D2380" s="0" t="n">
        <f aca="false">Textiles!C1678</f>
        <v>0</v>
      </c>
    </row>
    <row r="2381" customFormat="false" ht="12.75" hidden="true" customHeight="true" outlineLevel="0" collapsed="false">
      <c r="A2381" s="0" t="n">
        <f aca="false">$C$1</f>
        <v>0</v>
      </c>
      <c r="B2381" s="0" t="n">
        <f aca="false">Textiles!A1679</f>
        <v>0</v>
      </c>
      <c r="C2381" s="0" t="n">
        <f aca="false">Textiles!B1679</f>
        <v>0</v>
      </c>
      <c r="D2381" s="0" t="n">
        <f aca="false">Textiles!C1679</f>
        <v>0</v>
      </c>
    </row>
    <row r="2382" customFormat="false" ht="12.75" hidden="true" customHeight="true" outlineLevel="0" collapsed="false">
      <c r="A2382" s="0" t="n">
        <f aca="false">$C$1</f>
        <v>0</v>
      </c>
      <c r="B2382" s="0" t="n">
        <f aca="false">Textiles!A1680</f>
        <v>0</v>
      </c>
      <c r="C2382" s="0" t="n">
        <f aca="false">Textiles!B1680</f>
        <v>0</v>
      </c>
      <c r="D2382" s="0" t="n">
        <f aca="false">Textiles!C1680</f>
        <v>0</v>
      </c>
    </row>
    <row r="2383" customFormat="false" ht="12.75" hidden="true" customHeight="true" outlineLevel="0" collapsed="false">
      <c r="A2383" s="0" t="n">
        <f aca="false">$C$1</f>
        <v>0</v>
      </c>
      <c r="B2383" s="0" t="n">
        <f aca="false">Textiles!A1681</f>
        <v>0</v>
      </c>
      <c r="C2383" s="0" t="n">
        <f aca="false">Textiles!B1681</f>
        <v>0</v>
      </c>
      <c r="D2383" s="0" t="n">
        <f aca="false">Textiles!C1681</f>
        <v>0</v>
      </c>
    </row>
    <row r="2384" customFormat="false" ht="12.75" hidden="true" customHeight="true" outlineLevel="0" collapsed="false">
      <c r="A2384" s="0" t="n">
        <f aca="false">$C$1</f>
        <v>0</v>
      </c>
      <c r="B2384" s="0" t="n">
        <f aca="false">Textiles!A1682</f>
        <v>0</v>
      </c>
      <c r="C2384" s="0" t="n">
        <f aca="false">Textiles!B1682</f>
        <v>0</v>
      </c>
      <c r="D2384" s="0" t="n">
        <f aca="false">Textiles!C1682</f>
        <v>0</v>
      </c>
    </row>
    <row r="2385" customFormat="false" ht="12.75" hidden="true" customHeight="true" outlineLevel="0" collapsed="false">
      <c r="A2385" s="0" t="n">
        <f aca="false">$C$1</f>
        <v>0</v>
      </c>
      <c r="B2385" s="0" t="n">
        <f aca="false">Textiles!A1683</f>
        <v>0</v>
      </c>
      <c r="C2385" s="0" t="n">
        <f aca="false">Textiles!B1683</f>
        <v>0</v>
      </c>
      <c r="D2385" s="0" t="n">
        <f aca="false">Textiles!C1683</f>
        <v>0</v>
      </c>
    </row>
    <row r="2386" customFormat="false" ht="12.75" hidden="true" customHeight="true" outlineLevel="0" collapsed="false">
      <c r="A2386" s="0" t="n">
        <f aca="false">$C$1</f>
        <v>0</v>
      </c>
      <c r="B2386" s="0" t="n">
        <f aca="false">Textiles!A1684</f>
        <v>0</v>
      </c>
      <c r="C2386" s="0" t="n">
        <f aca="false">Textiles!B1684</f>
        <v>0</v>
      </c>
      <c r="D2386" s="0" t="n">
        <f aca="false">Textiles!C1684</f>
        <v>0</v>
      </c>
    </row>
    <row r="2387" customFormat="false" ht="12.75" hidden="true" customHeight="true" outlineLevel="0" collapsed="false">
      <c r="A2387" s="0" t="n">
        <f aca="false">$C$1</f>
        <v>0</v>
      </c>
      <c r="B2387" s="0" t="n">
        <f aca="false">Textiles!A1685</f>
        <v>0</v>
      </c>
      <c r="C2387" s="0" t="n">
        <f aca="false">Textiles!B1685</f>
        <v>0</v>
      </c>
      <c r="D2387" s="0" t="n">
        <f aca="false">Textiles!C1685</f>
        <v>0</v>
      </c>
    </row>
    <row r="2388" customFormat="false" ht="12.75" hidden="true" customHeight="true" outlineLevel="0" collapsed="false">
      <c r="A2388" s="0" t="n">
        <f aca="false">$C$1</f>
        <v>0</v>
      </c>
      <c r="B2388" s="0" t="n">
        <f aca="false">Textiles!A1686</f>
        <v>0</v>
      </c>
      <c r="C2388" s="0" t="n">
        <f aca="false">Textiles!B1686</f>
        <v>0</v>
      </c>
      <c r="D2388" s="0" t="n">
        <f aca="false">Textiles!C1686</f>
        <v>0</v>
      </c>
    </row>
    <row r="2389" customFormat="false" ht="12.75" hidden="true" customHeight="true" outlineLevel="0" collapsed="false">
      <c r="A2389" s="0" t="n">
        <f aca="false">$C$1</f>
        <v>0</v>
      </c>
      <c r="B2389" s="0" t="n">
        <f aca="false">Textiles!A1687</f>
        <v>0</v>
      </c>
      <c r="C2389" s="0" t="n">
        <f aca="false">Textiles!B1687</f>
        <v>0</v>
      </c>
      <c r="D2389" s="0" t="n">
        <f aca="false">Textiles!C1687</f>
        <v>0</v>
      </c>
    </row>
    <row r="2390" customFormat="false" ht="12.75" hidden="true" customHeight="true" outlineLevel="0" collapsed="false">
      <c r="A2390" s="0" t="n">
        <f aca="false">$C$1</f>
        <v>0</v>
      </c>
      <c r="B2390" s="0" t="n">
        <f aca="false">Textiles!A1688</f>
        <v>0</v>
      </c>
      <c r="C2390" s="0" t="n">
        <f aca="false">Textiles!B1688</f>
        <v>0</v>
      </c>
      <c r="D2390" s="0" t="n">
        <f aca="false">Textiles!C1688</f>
        <v>0</v>
      </c>
    </row>
    <row r="2391" customFormat="false" ht="12.75" hidden="true" customHeight="true" outlineLevel="0" collapsed="false">
      <c r="A2391" s="0" t="n">
        <f aca="false">$C$1</f>
        <v>0</v>
      </c>
      <c r="B2391" s="0" t="n">
        <f aca="false">Textiles!A1689</f>
        <v>0</v>
      </c>
      <c r="C2391" s="0" t="n">
        <f aca="false">Textiles!B1689</f>
        <v>0</v>
      </c>
      <c r="D2391" s="0" t="n">
        <f aca="false">Textiles!C1689</f>
        <v>0</v>
      </c>
    </row>
    <row r="2392" customFormat="false" ht="12.75" hidden="true" customHeight="true" outlineLevel="0" collapsed="false">
      <c r="A2392" s="0" t="n">
        <f aca="false">$C$1</f>
        <v>0</v>
      </c>
      <c r="B2392" s="0" t="n">
        <f aca="false">Textiles!A1690</f>
        <v>0</v>
      </c>
      <c r="C2392" s="0" t="n">
        <f aca="false">Textiles!B1690</f>
        <v>0</v>
      </c>
      <c r="D2392" s="0" t="n">
        <f aca="false">Textiles!C1690</f>
        <v>0</v>
      </c>
    </row>
    <row r="2393" customFormat="false" ht="12.75" hidden="true" customHeight="true" outlineLevel="0" collapsed="false">
      <c r="A2393" s="0" t="n">
        <f aca="false">$C$1</f>
        <v>0</v>
      </c>
      <c r="B2393" s="0" t="n">
        <f aca="false">Textiles!A1691</f>
        <v>0</v>
      </c>
      <c r="C2393" s="0" t="n">
        <f aca="false">Textiles!B1691</f>
        <v>0</v>
      </c>
      <c r="D2393" s="0" t="n">
        <f aca="false">Textiles!C1691</f>
        <v>0</v>
      </c>
    </row>
    <row r="2394" customFormat="false" ht="12.75" hidden="true" customHeight="true" outlineLevel="0" collapsed="false">
      <c r="A2394" s="0" t="n">
        <f aca="false">$C$1</f>
        <v>0</v>
      </c>
      <c r="B2394" s="0" t="n">
        <f aca="false">Textiles!A1692</f>
        <v>0</v>
      </c>
      <c r="C2394" s="0" t="n">
        <f aca="false">Textiles!B1692</f>
        <v>0</v>
      </c>
      <c r="D2394" s="0" t="n">
        <f aca="false">Textiles!C1692</f>
        <v>0</v>
      </c>
    </row>
    <row r="2395" customFormat="false" ht="12.75" hidden="true" customHeight="true" outlineLevel="0" collapsed="false">
      <c r="A2395" s="0" t="n">
        <f aca="false">$C$1</f>
        <v>0</v>
      </c>
      <c r="B2395" s="0" t="n">
        <f aca="false">Textiles!A1693</f>
        <v>0</v>
      </c>
      <c r="C2395" s="0" t="n">
        <f aca="false">Textiles!B1693</f>
        <v>0</v>
      </c>
      <c r="D2395" s="0" t="n">
        <f aca="false">Textiles!C1693</f>
        <v>0</v>
      </c>
    </row>
    <row r="2396" customFormat="false" ht="12.75" hidden="true" customHeight="true" outlineLevel="0" collapsed="false">
      <c r="A2396" s="0" t="n">
        <f aca="false">$C$1</f>
        <v>0</v>
      </c>
      <c r="B2396" s="0" t="n">
        <f aca="false">Textiles!A1694</f>
        <v>0</v>
      </c>
      <c r="C2396" s="0" t="n">
        <f aca="false">Textiles!B1694</f>
        <v>0</v>
      </c>
      <c r="D2396" s="0" t="n">
        <f aca="false">Textiles!C1694</f>
        <v>0</v>
      </c>
    </row>
    <row r="2397" customFormat="false" ht="12.75" hidden="true" customHeight="true" outlineLevel="0" collapsed="false">
      <c r="A2397" s="0" t="n">
        <f aca="false">$C$1</f>
        <v>0</v>
      </c>
      <c r="B2397" s="0" t="n">
        <f aca="false">Textiles!A1695</f>
        <v>0</v>
      </c>
      <c r="C2397" s="0" t="n">
        <f aca="false">Textiles!B1695</f>
        <v>0</v>
      </c>
      <c r="D2397" s="0" t="n">
        <f aca="false">Textiles!C1695</f>
        <v>0</v>
      </c>
    </row>
    <row r="2398" customFormat="false" ht="12.75" hidden="true" customHeight="true" outlineLevel="0" collapsed="false">
      <c r="A2398" s="0" t="n">
        <f aca="false">$C$1</f>
        <v>0</v>
      </c>
      <c r="B2398" s="0" t="n">
        <f aca="false">Textiles!A1696</f>
        <v>0</v>
      </c>
      <c r="C2398" s="0" t="n">
        <f aca="false">Textiles!B1696</f>
        <v>0</v>
      </c>
      <c r="D2398" s="0" t="n">
        <f aca="false">Textiles!C1696</f>
        <v>0</v>
      </c>
    </row>
    <row r="2399" customFormat="false" ht="12.75" hidden="true" customHeight="true" outlineLevel="0" collapsed="false">
      <c r="A2399" s="0" t="n">
        <f aca="false">$C$1</f>
        <v>0</v>
      </c>
      <c r="B2399" s="0" t="n">
        <f aca="false">Textiles!A1697</f>
        <v>0</v>
      </c>
      <c r="C2399" s="0" t="n">
        <f aca="false">Textiles!B1697</f>
        <v>0</v>
      </c>
      <c r="D2399" s="0" t="n">
        <f aca="false">Textiles!C1697</f>
        <v>0</v>
      </c>
    </row>
    <row r="2400" customFormat="false" ht="12.75" hidden="true" customHeight="true" outlineLevel="0" collapsed="false">
      <c r="A2400" s="0" t="n">
        <f aca="false">$C$1</f>
        <v>0</v>
      </c>
      <c r="B2400" s="0" t="n">
        <f aca="false">Textiles!A1698</f>
        <v>0</v>
      </c>
      <c r="C2400" s="0" t="n">
        <f aca="false">Textiles!B1698</f>
        <v>0</v>
      </c>
      <c r="D2400" s="0" t="n">
        <f aca="false">Textiles!C1698</f>
        <v>0</v>
      </c>
    </row>
    <row r="2401" customFormat="false" ht="12.75" hidden="true" customHeight="true" outlineLevel="0" collapsed="false">
      <c r="A2401" s="0" t="n">
        <f aca="false">$C$1</f>
        <v>0</v>
      </c>
      <c r="B2401" s="0" t="n">
        <f aca="false">Textiles!A1699</f>
        <v>0</v>
      </c>
      <c r="C2401" s="0" t="n">
        <f aca="false">Textiles!B1699</f>
        <v>0</v>
      </c>
      <c r="D2401" s="0" t="n">
        <f aca="false">Textiles!C1699</f>
        <v>0</v>
      </c>
    </row>
    <row r="2402" customFormat="false" ht="12.75" hidden="true" customHeight="true" outlineLevel="0" collapsed="false">
      <c r="A2402" s="0" t="n">
        <f aca="false">$C$1</f>
        <v>0</v>
      </c>
      <c r="B2402" s="0" t="n">
        <f aca="false">Textiles!A1700</f>
        <v>0</v>
      </c>
      <c r="C2402" s="0" t="n">
        <f aca="false">Textiles!B1700</f>
        <v>0</v>
      </c>
      <c r="D2402" s="0" t="n">
        <f aca="false">Textiles!C1700</f>
        <v>0</v>
      </c>
    </row>
    <row r="2403" customFormat="false" ht="12.75" hidden="true" customHeight="true" outlineLevel="0" collapsed="false">
      <c r="A2403" s="0" t="n">
        <f aca="false">$C$1</f>
        <v>0</v>
      </c>
      <c r="B2403" s="0" t="n">
        <f aca="false">Textiles!A1701</f>
        <v>0</v>
      </c>
      <c r="C2403" s="0" t="n">
        <f aca="false">Textiles!B1701</f>
        <v>0</v>
      </c>
      <c r="D2403" s="0" t="n">
        <f aca="false">Textiles!C1701</f>
        <v>0</v>
      </c>
    </row>
    <row r="2404" customFormat="false" ht="12.75" hidden="true" customHeight="true" outlineLevel="0" collapsed="false">
      <c r="A2404" s="0" t="n">
        <f aca="false">$C$1</f>
        <v>0</v>
      </c>
      <c r="B2404" s="0" t="n">
        <f aca="false">Textiles!A1702</f>
        <v>0</v>
      </c>
      <c r="C2404" s="0" t="n">
        <f aca="false">Textiles!B1702</f>
        <v>0</v>
      </c>
      <c r="D2404" s="0" t="n">
        <f aca="false">Textiles!C1702</f>
        <v>0</v>
      </c>
    </row>
    <row r="2405" customFormat="false" ht="12.75" hidden="true" customHeight="true" outlineLevel="0" collapsed="false">
      <c r="A2405" s="0" t="n">
        <f aca="false">$C$1</f>
        <v>0</v>
      </c>
      <c r="B2405" s="0" t="n">
        <f aca="false">Textiles!A1703</f>
        <v>0</v>
      </c>
      <c r="C2405" s="0" t="n">
        <f aca="false">Textiles!B1703</f>
        <v>0</v>
      </c>
      <c r="D2405" s="0" t="n">
        <f aca="false">Textiles!C1703</f>
        <v>0</v>
      </c>
    </row>
    <row r="2406" customFormat="false" ht="12.75" hidden="true" customHeight="true" outlineLevel="0" collapsed="false">
      <c r="A2406" s="0" t="n">
        <f aca="false">$C$1</f>
        <v>0</v>
      </c>
      <c r="B2406" s="0" t="n">
        <f aca="false">Textiles!A1704</f>
        <v>0</v>
      </c>
      <c r="C2406" s="0" t="n">
        <f aca="false">Textiles!B1704</f>
        <v>0</v>
      </c>
      <c r="D2406" s="0" t="n">
        <f aca="false">Textiles!C1704</f>
        <v>0</v>
      </c>
    </row>
    <row r="2407" customFormat="false" ht="12.75" hidden="true" customHeight="true" outlineLevel="0" collapsed="false">
      <c r="A2407" s="0" t="n">
        <f aca="false">$C$1</f>
        <v>0</v>
      </c>
      <c r="B2407" s="0" t="n">
        <f aca="false">Textiles!A1705</f>
        <v>0</v>
      </c>
      <c r="C2407" s="0" t="n">
        <f aca="false">Textiles!B1705</f>
        <v>0</v>
      </c>
      <c r="D2407" s="0" t="n">
        <f aca="false">Textiles!C1705</f>
        <v>0</v>
      </c>
    </row>
    <row r="2408" customFormat="false" ht="12.75" hidden="true" customHeight="true" outlineLevel="0" collapsed="false">
      <c r="A2408" s="0" t="n">
        <f aca="false">$C$1</f>
        <v>0</v>
      </c>
      <c r="B2408" s="0" t="n">
        <f aca="false">Textiles!A1706</f>
        <v>0</v>
      </c>
      <c r="C2408" s="0" t="n">
        <f aca="false">Textiles!B1706</f>
        <v>0</v>
      </c>
      <c r="D2408" s="0" t="n">
        <f aca="false">Textiles!C1706</f>
        <v>0</v>
      </c>
    </row>
    <row r="2409" customFormat="false" ht="12.75" hidden="true" customHeight="true" outlineLevel="0" collapsed="false">
      <c r="A2409" s="0" t="n">
        <f aca="false">$C$1</f>
        <v>0</v>
      </c>
      <c r="B2409" s="0" t="n">
        <f aca="false">Textiles!A1707</f>
        <v>0</v>
      </c>
      <c r="C2409" s="0" t="n">
        <f aca="false">Textiles!B1707</f>
        <v>0</v>
      </c>
      <c r="D2409" s="0" t="n">
        <f aca="false">Textiles!C1707</f>
        <v>0</v>
      </c>
    </row>
    <row r="2410" customFormat="false" ht="12.75" hidden="true" customHeight="true" outlineLevel="0" collapsed="false">
      <c r="A2410" s="0" t="n">
        <f aca="false">$C$1</f>
        <v>0</v>
      </c>
      <c r="B2410" s="0" t="n">
        <f aca="false">Textiles!A1708</f>
        <v>0</v>
      </c>
      <c r="C2410" s="0" t="n">
        <f aca="false">Textiles!B1708</f>
        <v>0</v>
      </c>
      <c r="D2410" s="0" t="n">
        <f aca="false">Textiles!C1708</f>
        <v>0</v>
      </c>
    </row>
    <row r="2411" customFormat="false" ht="12.75" hidden="true" customHeight="true" outlineLevel="0" collapsed="false">
      <c r="A2411" s="0" t="n">
        <f aca="false">$C$1</f>
        <v>0</v>
      </c>
      <c r="B2411" s="0" t="n">
        <f aca="false">Textiles!A1709</f>
        <v>0</v>
      </c>
      <c r="C2411" s="0" t="n">
        <f aca="false">Textiles!B1709</f>
        <v>0</v>
      </c>
      <c r="D2411" s="0" t="n">
        <f aca="false">Textiles!C1709</f>
        <v>0</v>
      </c>
    </row>
    <row r="2412" customFormat="false" ht="12.75" hidden="true" customHeight="true" outlineLevel="0" collapsed="false">
      <c r="A2412" s="0" t="n">
        <f aca="false">$C$1</f>
        <v>0</v>
      </c>
      <c r="B2412" s="0" t="n">
        <f aca="false">Textiles!A1710</f>
        <v>0</v>
      </c>
      <c r="C2412" s="0" t="n">
        <f aca="false">Textiles!B1710</f>
        <v>0</v>
      </c>
      <c r="D2412" s="0" t="n">
        <f aca="false">Textiles!C1710</f>
        <v>0</v>
      </c>
    </row>
    <row r="2413" customFormat="false" ht="12.75" hidden="true" customHeight="true" outlineLevel="0" collapsed="false">
      <c r="A2413" s="0" t="n">
        <f aca="false">$C$1</f>
        <v>0</v>
      </c>
      <c r="B2413" s="0" t="n">
        <f aca="false">Textiles!A1711</f>
        <v>0</v>
      </c>
      <c r="C2413" s="0" t="n">
        <f aca="false">Textiles!B1711</f>
        <v>0</v>
      </c>
      <c r="D2413" s="0" t="n">
        <f aca="false">Textiles!C1711</f>
        <v>0</v>
      </c>
    </row>
    <row r="2414" customFormat="false" ht="12.75" hidden="true" customHeight="true" outlineLevel="0" collapsed="false">
      <c r="A2414" s="0" t="n">
        <f aca="false">$C$1</f>
        <v>0</v>
      </c>
      <c r="B2414" s="0" t="n">
        <f aca="false">Textiles!A1712</f>
        <v>0</v>
      </c>
      <c r="C2414" s="0" t="n">
        <f aca="false">Textiles!B1712</f>
        <v>0</v>
      </c>
      <c r="D2414" s="0" t="n">
        <f aca="false">Textiles!C1712</f>
        <v>0</v>
      </c>
    </row>
    <row r="2415" customFormat="false" ht="12.75" hidden="true" customHeight="true" outlineLevel="0" collapsed="false">
      <c r="A2415" s="0" t="n">
        <f aca="false">$C$1</f>
        <v>0</v>
      </c>
      <c r="B2415" s="0" t="n">
        <f aca="false">Textiles!A1713</f>
        <v>0</v>
      </c>
      <c r="C2415" s="0" t="n">
        <f aca="false">Textiles!B1713</f>
        <v>0</v>
      </c>
      <c r="D2415" s="0" t="n">
        <f aca="false">Textiles!C1713</f>
        <v>0</v>
      </c>
    </row>
    <row r="2416" customFormat="false" ht="12.75" hidden="true" customHeight="true" outlineLevel="0" collapsed="false">
      <c r="A2416" s="0" t="n">
        <f aca="false">$C$1</f>
        <v>0</v>
      </c>
      <c r="B2416" s="0" t="n">
        <f aca="false">Textiles!A1714</f>
        <v>0</v>
      </c>
      <c r="C2416" s="0" t="n">
        <f aca="false">Textiles!B1714</f>
        <v>0</v>
      </c>
      <c r="D2416" s="0" t="n">
        <f aca="false">Textiles!C1714</f>
        <v>0</v>
      </c>
    </row>
    <row r="2417" customFormat="false" ht="12.75" hidden="true" customHeight="true" outlineLevel="0" collapsed="false">
      <c r="A2417" s="0" t="n">
        <f aca="false">$C$1</f>
        <v>0</v>
      </c>
      <c r="B2417" s="0" t="n">
        <f aca="false">Textiles!A1715</f>
        <v>0</v>
      </c>
      <c r="C2417" s="0" t="n">
        <f aca="false">Textiles!B1715</f>
        <v>0</v>
      </c>
      <c r="D2417" s="0" t="n">
        <f aca="false">Textiles!C1715</f>
        <v>0</v>
      </c>
    </row>
    <row r="2418" customFormat="false" ht="12.75" hidden="true" customHeight="true" outlineLevel="0" collapsed="false">
      <c r="A2418" s="0" t="n">
        <f aca="false">$C$1</f>
        <v>0</v>
      </c>
      <c r="B2418" s="0" t="n">
        <f aca="false">Textiles!A1716</f>
        <v>0</v>
      </c>
      <c r="C2418" s="0" t="n">
        <f aca="false">Textiles!B1716</f>
        <v>0</v>
      </c>
      <c r="D2418" s="0" t="n">
        <f aca="false">Textiles!C1716</f>
        <v>0</v>
      </c>
    </row>
    <row r="2419" customFormat="false" ht="12.75" hidden="true" customHeight="true" outlineLevel="0" collapsed="false">
      <c r="A2419" s="0" t="n">
        <f aca="false">$C$1</f>
        <v>0</v>
      </c>
      <c r="B2419" s="0" t="n">
        <f aca="false">Textiles!A1717</f>
        <v>0</v>
      </c>
      <c r="C2419" s="0" t="n">
        <f aca="false">Textiles!B1717</f>
        <v>0</v>
      </c>
      <c r="D2419" s="0" t="n">
        <f aca="false">Textiles!C1717</f>
        <v>0</v>
      </c>
    </row>
    <row r="2420" customFormat="false" ht="12.75" hidden="true" customHeight="true" outlineLevel="0" collapsed="false">
      <c r="A2420" s="0" t="n">
        <f aca="false">$C$1</f>
        <v>0</v>
      </c>
      <c r="B2420" s="0" t="n">
        <f aca="false">Textiles!A1718</f>
        <v>0</v>
      </c>
      <c r="C2420" s="0" t="n">
        <f aca="false">Textiles!B1718</f>
        <v>0</v>
      </c>
      <c r="D2420" s="0" t="n">
        <f aca="false">Textiles!C1718</f>
        <v>0</v>
      </c>
    </row>
    <row r="2421" customFormat="false" ht="12.75" hidden="true" customHeight="true" outlineLevel="0" collapsed="false">
      <c r="A2421" s="0" t="n">
        <f aca="false">$C$1</f>
        <v>0</v>
      </c>
      <c r="B2421" s="0" t="n">
        <f aca="false">Textiles!A1719</f>
        <v>0</v>
      </c>
      <c r="C2421" s="0" t="n">
        <f aca="false">Textiles!B1719</f>
        <v>0</v>
      </c>
      <c r="D2421" s="0" t="n">
        <f aca="false">Textiles!C1719</f>
        <v>0</v>
      </c>
    </row>
    <row r="2422" customFormat="false" ht="12.75" hidden="true" customHeight="true" outlineLevel="0" collapsed="false">
      <c r="A2422" s="0" t="n">
        <f aca="false">$C$1</f>
        <v>0</v>
      </c>
      <c r="B2422" s="0" t="n">
        <f aca="false">Textiles!A1720</f>
        <v>0</v>
      </c>
      <c r="C2422" s="0" t="n">
        <f aca="false">Textiles!B1720</f>
        <v>0</v>
      </c>
      <c r="D2422" s="0" t="n">
        <f aca="false">Textiles!C1720</f>
        <v>0</v>
      </c>
    </row>
    <row r="2423" customFormat="false" ht="12.75" hidden="true" customHeight="true" outlineLevel="0" collapsed="false">
      <c r="A2423" s="0" t="n">
        <f aca="false">$C$1</f>
        <v>0</v>
      </c>
      <c r="B2423" s="0" t="n">
        <f aca="false">Textiles!A1721</f>
        <v>0</v>
      </c>
      <c r="C2423" s="0" t="n">
        <f aca="false">Textiles!B1721</f>
        <v>0</v>
      </c>
      <c r="D2423" s="0" t="n">
        <f aca="false">Textiles!C1721</f>
        <v>0</v>
      </c>
    </row>
    <row r="2424" customFormat="false" ht="12.75" hidden="true" customHeight="true" outlineLevel="0" collapsed="false">
      <c r="A2424" s="0" t="n">
        <f aca="false">$C$1</f>
        <v>0</v>
      </c>
      <c r="B2424" s="0" t="n">
        <f aca="false">Textiles!A1722</f>
        <v>0</v>
      </c>
      <c r="C2424" s="0" t="n">
        <f aca="false">Textiles!B1722</f>
        <v>0</v>
      </c>
      <c r="D2424" s="0" t="n">
        <f aca="false">Textiles!C1722</f>
        <v>0</v>
      </c>
    </row>
    <row r="2425" customFormat="false" ht="12.75" hidden="true" customHeight="true" outlineLevel="0" collapsed="false">
      <c r="A2425" s="0" t="n">
        <f aca="false">$C$1</f>
        <v>0</v>
      </c>
      <c r="B2425" s="0" t="n">
        <f aca="false">Textiles!A1723</f>
        <v>0</v>
      </c>
      <c r="C2425" s="0" t="n">
        <f aca="false">Textiles!B1723</f>
        <v>0</v>
      </c>
      <c r="D2425" s="0" t="n">
        <f aca="false">Textiles!C1723</f>
        <v>0</v>
      </c>
    </row>
    <row r="2426" customFormat="false" ht="12.75" hidden="true" customHeight="true" outlineLevel="0" collapsed="false">
      <c r="A2426" s="0" t="n">
        <f aca="false">$C$1</f>
        <v>0</v>
      </c>
      <c r="B2426" s="0" t="n">
        <f aca="false">Textiles!A1724</f>
        <v>0</v>
      </c>
      <c r="C2426" s="0" t="n">
        <f aca="false">Textiles!B1724</f>
        <v>0</v>
      </c>
      <c r="D2426" s="0" t="n">
        <f aca="false">Textiles!C1724</f>
        <v>0</v>
      </c>
    </row>
    <row r="2427" customFormat="false" ht="12.75" hidden="true" customHeight="true" outlineLevel="0" collapsed="false">
      <c r="A2427" s="0" t="n">
        <f aca="false">$C$1</f>
        <v>0</v>
      </c>
      <c r="B2427" s="0" t="n">
        <f aca="false">Textiles!A1725</f>
        <v>0</v>
      </c>
      <c r="C2427" s="0" t="n">
        <f aca="false">Textiles!B1725</f>
        <v>0</v>
      </c>
      <c r="D2427" s="0" t="n">
        <f aca="false">Textiles!C1725</f>
        <v>0</v>
      </c>
    </row>
    <row r="2428" customFormat="false" ht="12.75" hidden="true" customHeight="true" outlineLevel="0" collapsed="false">
      <c r="A2428" s="0" t="n">
        <f aca="false">$C$1</f>
        <v>0</v>
      </c>
      <c r="B2428" s="0" t="n">
        <f aca="false">Textiles!A1726</f>
        <v>0</v>
      </c>
      <c r="C2428" s="0" t="n">
        <f aca="false">Textiles!B1726</f>
        <v>0</v>
      </c>
      <c r="D2428" s="0" t="n">
        <f aca="false">Textiles!C1726</f>
        <v>0</v>
      </c>
    </row>
    <row r="2429" customFormat="false" ht="12.75" hidden="true" customHeight="true" outlineLevel="0" collapsed="false">
      <c r="A2429" s="0" t="n">
        <f aca="false">$C$1</f>
        <v>0</v>
      </c>
      <c r="B2429" s="0" t="n">
        <f aca="false">Textiles!A1727</f>
        <v>0</v>
      </c>
      <c r="C2429" s="0" t="n">
        <f aca="false">Textiles!B1727</f>
        <v>0</v>
      </c>
      <c r="D2429" s="0" t="n">
        <f aca="false">Textiles!C1727</f>
        <v>0</v>
      </c>
    </row>
    <row r="2430" customFormat="false" ht="12.75" hidden="true" customHeight="true" outlineLevel="0" collapsed="false">
      <c r="A2430" s="0" t="n">
        <f aca="false">$C$1</f>
        <v>0</v>
      </c>
      <c r="B2430" s="0" t="n">
        <f aca="false">Textiles!A1728</f>
        <v>0</v>
      </c>
      <c r="C2430" s="0" t="n">
        <f aca="false">Textiles!B1728</f>
        <v>0</v>
      </c>
      <c r="D2430" s="0" t="n">
        <f aca="false">Textiles!C1728</f>
        <v>0</v>
      </c>
    </row>
    <row r="2431" customFormat="false" ht="12.75" hidden="true" customHeight="true" outlineLevel="0" collapsed="false">
      <c r="A2431" s="0" t="n">
        <f aca="false">$C$1</f>
        <v>0</v>
      </c>
      <c r="B2431" s="0" t="n">
        <f aca="false">Textiles!A1729</f>
        <v>0</v>
      </c>
      <c r="C2431" s="0" t="n">
        <f aca="false">Textiles!B1729</f>
        <v>0</v>
      </c>
      <c r="D2431" s="0" t="n">
        <f aca="false">Textiles!C1729</f>
        <v>0</v>
      </c>
    </row>
    <row r="2432" customFormat="false" ht="12.75" hidden="true" customHeight="true" outlineLevel="0" collapsed="false">
      <c r="A2432" s="0" t="n">
        <f aca="false">$C$1</f>
        <v>0</v>
      </c>
      <c r="B2432" s="0" t="n">
        <f aca="false">Textiles!A1730</f>
        <v>0</v>
      </c>
      <c r="C2432" s="0" t="n">
        <f aca="false">Textiles!B1730</f>
        <v>0</v>
      </c>
      <c r="D2432" s="0" t="n">
        <f aca="false">Textiles!C1730</f>
        <v>0</v>
      </c>
    </row>
    <row r="2433" customFormat="false" ht="12.75" hidden="true" customHeight="true" outlineLevel="0" collapsed="false">
      <c r="A2433" s="0" t="n">
        <f aca="false">$C$1</f>
        <v>0</v>
      </c>
      <c r="B2433" s="0" t="n">
        <f aca="false">Textiles!A1731</f>
        <v>0</v>
      </c>
      <c r="C2433" s="0" t="n">
        <f aca="false">Textiles!B1731</f>
        <v>0</v>
      </c>
      <c r="D2433" s="0" t="n">
        <f aca="false">Textiles!C1731</f>
        <v>0</v>
      </c>
    </row>
    <row r="2434" customFormat="false" ht="12.75" hidden="true" customHeight="true" outlineLevel="0" collapsed="false">
      <c r="A2434" s="0" t="n">
        <f aca="false">$C$1</f>
        <v>0</v>
      </c>
      <c r="B2434" s="0" t="n">
        <f aca="false">Textiles!A1732</f>
        <v>0</v>
      </c>
      <c r="C2434" s="0" t="n">
        <f aca="false">Textiles!B1732</f>
        <v>0</v>
      </c>
      <c r="D2434" s="0" t="n">
        <f aca="false">Textiles!C1732</f>
        <v>0</v>
      </c>
    </row>
    <row r="2435" customFormat="false" ht="12.75" hidden="true" customHeight="true" outlineLevel="0" collapsed="false">
      <c r="A2435" s="0" t="n">
        <f aca="false">$C$1</f>
        <v>0</v>
      </c>
      <c r="B2435" s="0" t="n">
        <f aca="false">Textiles!A1733</f>
        <v>0</v>
      </c>
      <c r="C2435" s="0" t="n">
        <f aca="false">Textiles!B1733</f>
        <v>0</v>
      </c>
      <c r="D2435" s="0" t="n">
        <f aca="false">Textiles!C1733</f>
        <v>0</v>
      </c>
    </row>
    <row r="2436" customFormat="false" ht="12.75" hidden="true" customHeight="true" outlineLevel="0" collapsed="false">
      <c r="A2436" s="0" t="n">
        <f aca="false">$C$1</f>
        <v>0</v>
      </c>
      <c r="B2436" s="0" t="n">
        <f aca="false">Textiles!A1734</f>
        <v>0</v>
      </c>
      <c r="C2436" s="0" t="n">
        <f aca="false">Textiles!B1734</f>
        <v>0</v>
      </c>
      <c r="D2436" s="0" t="n">
        <f aca="false">Textiles!C1734</f>
        <v>0</v>
      </c>
    </row>
    <row r="2437" customFormat="false" ht="12.75" hidden="true" customHeight="true" outlineLevel="0" collapsed="false">
      <c r="A2437" s="0" t="n">
        <f aca="false">$C$1</f>
        <v>0</v>
      </c>
      <c r="B2437" s="0" t="n">
        <f aca="false">Textiles!A1735</f>
        <v>0</v>
      </c>
      <c r="C2437" s="0" t="n">
        <f aca="false">Textiles!B1735</f>
        <v>0</v>
      </c>
      <c r="D2437" s="0" t="n">
        <f aca="false">Textiles!C1735</f>
        <v>0</v>
      </c>
    </row>
    <row r="2438" customFormat="false" ht="12.75" hidden="true" customHeight="true" outlineLevel="0" collapsed="false">
      <c r="A2438" s="0" t="n">
        <f aca="false">$C$1</f>
        <v>0</v>
      </c>
      <c r="B2438" s="0" t="n">
        <f aca="false">Textiles!A1736</f>
        <v>0</v>
      </c>
      <c r="C2438" s="0" t="n">
        <f aca="false">Textiles!B1736</f>
        <v>0</v>
      </c>
      <c r="D2438" s="0" t="n">
        <f aca="false">Textiles!C1736</f>
        <v>0</v>
      </c>
    </row>
    <row r="2439" customFormat="false" ht="12.75" hidden="true" customHeight="true" outlineLevel="0" collapsed="false">
      <c r="A2439" s="0" t="n">
        <f aca="false">$C$1</f>
        <v>0</v>
      </c>
      <c r="B2439" s="0" t="n">
        <f aca="false">Textiles!A1737</f>
        <v>0</v>
      </c>
      <c r="C2439" s="0" t="n">
        <f aca="false">Textiles!B1737</f>
        <v>0</v>
      </c>
      <c r="D2439" s="0" t="n">
        <f aca="false">Textiles!C1737</f>
        <v>0</v>
      </c>
    </row>
    <row r="2440" customFormat="false" ht="12.75" hidden="true" customHeight="true" outlineLevel="0" collapsed="false">
      <c r="A2440" s="0" t="n">
        <f aca="false">$C$1</f>
        <v>0</v>
      </c>
      <c r="B2440" s="0" t="n">
        <f aca="false">Textiles!A1738</f>
        <v>0</v>
      </c>
      <c r="C2440" s="0" t="n">
        <f aca="false">Textiles!B1738</f>
        <v>0</v>
      </c>
      <c r="D2440" s="0" t="n">
        <f aca="false">Textiles!C1738</f>
        <v>0</v>
      </c>
    </row>
    <row r="2441" customFormat="false" ht="12.75" hidden="true" customHeight="true" outlineLevel="0" collapsed="false">
      <c r="A2441" s="0" t="n">
        <f aca="false">$C$1</f>
        <v>0</v>
      </c>
      <c r="B2441" s="0" t="n">
        <f aca="false">Textiles!A1739</f>
        <v>0</v>
      </c>
      <c r="C2441" s="0" t="n">
        <f aca="false">Textiles!B1739</f>
        <v>0</v>
      </c>
      <c r="D2441" s="0" t="n">
        <f aca="false">Textiles!C1739</f>
        <v>0</v>
      </c>
    </row>
    <row r="2442" customFormat="false" ht="12.75" hidden="true" customHeight="true" outlineLevel="0" collapsed="false">
      <c r="A2442" s="0" t="n">
        <f aca="false">$C$1</f>
        <v>0</v>
      </c>
      <c r="B2442" s="0" t="n">
        <f aca="false">Textiles!A1740</f>
        <v>0</v>
      </c>
      <c r="C2442" s="0" t="n">
        <f aca="false">Textiles!B1740</f>
        <v>0</v>
      </c>
      <c r="D2442" s="0" t="n">
        <f aca="false">Textiles!C1740</f>
        <v>0</v>
      </c>
    </row>
    <row r="2443" customFormat="false" ht="12.75" hidden="true" customHeight="true" outlineLevel="0" collapsed="false">
      <c r="A2443" s="0" t="n">
        <f aca="false">$C$1</f>
        <v>0</v>
      </c>
      <c r="B2443" s="0" t="n">
        <f aca="false">Textiles!A1741</f>
        <v>0</v>
      </c>
      <c r="C2443" s="0" t="n">
        <f aca="false">Textiles!B1741</f>
        <v>0</v>
      </c>
      <c r="D2443" s="0" t="n">
        <f aca="false">Textiles!C1741</f>
        <v>0</v>
      </c>
    </row>
    <row r="2444" customFormat="false" ht="12.75" hidden="true" customHeight="true" outlineLevel="0" collapsed="false">
      <c r="A2444" s="0" t="n">
        <f aca="false">$C$1</f>
        <v>0</v>
      </c>
      <c r="B2444" s="0" t="n">
        <f aca="false">Textiles!A1742</f>
        <v>0</v>
      </c>
      <c r="C2444" s="0" t="n">
        <f aca="false">Textiles!B1742</f>
        <v>0</v>
      </c>
      <c r="D2444" s="0" t="n">
        <f aca="false">Textiles!C1742</f>
        <v>0</v>
      </c>
    </row>
    <row r="2445" customFormat="false" ht="12.75" hidden="true" customHeight="true" outlineLevel="0" collapsed="false">
      <c r="A2445" s="0" t="n">
        <f aca="false">$C$1</f>
        <v>0</v>
      </c>
      <c r="B2445" s="0" t="n">
        <f aca="false">Textiles!A1743</f>
        <v>0</v>
      </c>
      <c r="C2445" s="0" t="n">
        <f aca="false">Textiles!B1743</f>
        <v>0</v>
      </c>
      <c r="D2445" s="0" t="n">
        <f aca="false">Textiles!C1743</f>
        <v>0</v>
      </c>
    </row>
    <row r="2446" customFormat="false" ht="12.75" hidden="true" customHeight="true" outlineLevel="0" collapsed="false">
      <c r="A2446" s="0" t="n">
        <f aca="false">$C$1</f>
        <v>0</v>
      </c>
      <c r="B2446" s="0" t="n">
        <f aca="false">Textiles!A1744</f>
        <v>0</v>
      </c>
      <c r="C2446" s="0" t="n">
        <f aca="false">Textiles!B1744</f>
        <v>0</v>
      </c>
      <c r="D2446" s="0" t="n">
        <f aca="false">Textiles!C1744</f>
        <v>0</v>
      </c>
    </row>
    <row r="2447" customFormat="false" ht="12.75" hidden="true" customHeight="true" outlineLevel="0" collapsed="false">
      <c r="A2447" s="0" t="n">
        <f aca="false">$C$1</f>
        <v>0</v>
      </c>
      <c r="B2447" s="0" t="n">
        <f aca="false">Textiles!A1745</f>
        <v>0</v>
      </c>
      <c r="C2447" s="0" t="n">
        <f aca="false">Textiles!B1745</f>
        <v>0</v>
      </c>
      <c r="D2447" s="0" t="n">
        <f aca="false">Textiles!C1745</f>
        <v>0</v>
      </c>
    </row>
    <row r="2448" customFormat="false" ht="12.75" hidden="true" customHeight="true" outlineLevel="0" collapsed="false">
      <c r="A2448" s="0" t="n">
        <f aca="false">$C$1</f>
        <v>0</v>
      </c>
      <c r="B2448" s="0" t="n">
        <f aca="false">Textiles!A1746</f>
        <v>0</v>
      </c>
      <c r="C2448" s="0" t="n">
        <f aca="false">Textiles!B1746</f>
        <v>0</v>
      </c>
      <c r="D2448" s="0" t="n">
        <f aca="false">Textiles!C1746</f>
        <v>0</v>
      </c>
    </row>
    <row r="2449" customFormat="false" ht="12.75" hidden="true" customHeight="true" outlineLevel="0" collapsed="false">
      <c r="A2449" s="0" t="n">
        <f aca="false">$C$1</f>
        <v>0</v>
      </c>
      <c r="B2449" s="0" t="n">
        <f aca="false">Textiles!A1747</f>
        <v>0</v>
      </c>
      <c r="C2449" s="0" t="n">
        <f aca="false">Textiles!B1747</f>
        <v>0</v>
      </c>
      <c r="D2449" s="0" t="n">
        <f aca="false">Textiles!C1747</f>
        <v>0</v>
      </c>
    </row>
    <row r="2450" customFormat="false" ht="12.75" hidden="true" customHeight="true" outlineLevel="0" collapsed="false">
      <c r="A2450" s="0" t="n">
        <f aca="false">$C$1</f>
        <v>0</v>
      </c>
      <c r="B2450" s="0" t="n">
        <f aca="false">Textiles!A1748</f>
        <v>0</v>
      </c>
      <c r="C2450" s="0" t="n">
        <f aca="false">Textiles!B1748</f>
        <v>0</v>
      </c>
      <c r="D2450" s="0" t="n">
        <f aca="false">Textiles!C1748</f>
        <v>0</v>
      </c>
    </row>
    <row r="2451" customFormat="false" ht="12.75" hidden="true" customHeight="true" outlineLevel="0" collapsed="false">
      <c r="A2451" s="0" t="n">
        <f aca="false">$C$1</f>
        <v>0</v>
      </c>
      <c r="B2451" s="0" t="n">
        <f aca="false">Textiles!A1749</f>
        <v>0</v>
      </c>
      <c r="C2451" s="0" t="n">
        <f aca="false">Textiles!B1749</f>
        <v>0</v>
      </c>
      <c r="D2451" s="0" t="n">
        <f aca="false">Textiles!C1749</f>
        <v>0</v>
      </c>
    </row>
    <row r="2452" customFormat="false" ht="12.75" hidden="true" customHeight="true" outlineLevel="0" collapsed="false">
      <c r="A2452" s="0" t="n">
        <f aca="false">$C$1</f>
        <v>0</v>
      </c>
      <c r="B2452" s="0" t="n">
        <f aca="false">Textiles!A1750</f>
        <v>0</v>
      </c>
      <c r="C2452" s="0" t="n">
        <f aca="false">Textiles!B1750</f>
        <v>0</v>
      </c>
      <c r="D2452" s="0" t="n">
        <f aca="false">Textiles!C1750</f>
        <v>0</v>
      </c>
    </row>
    <row r="2453" customFormat="false" ht="12.75" hidden="true" customHeight="true" outlineLevel="0" collapsed="false">
      <c r="A2453" s="0" t="n">
        <f aca="false">$C$1</f>
        <v>0</v>
      </c>
      <c r="B2453" s="0" t="n">
        <f aca="false">Textiles!A1751</f>
        <v>0</v>
      </c>
      <c r="C2453" s="0" t="n">
        <f aca="false">Textiles!B1751</f>
        <v>0</v>
      </c>
      <c r="D2453" s="0" t="n">
        <f aca="false">Textiles!C1751</f>
        <v>0</v>
      </c>
    </row>
    <row r="2454" customFormat="false" ht="12.75" hidden="true" customHeight="true" outlineLevel="0" collapsed="false">
      <c r="A2454" s="0" t="n">
        <f aca="false">$C$1</f>
        <v>0</v>
      </c>
      <c r="B2454" s="0" t="n">
        <f aca="false">Textiles!A1752</f>
        <v>0</v>
      </c>
      <c r="C2454" s="0" t="n">
        <f aca="false">Textiles!B1752</f>
        <v>0</v>
      </c>
      <c r="D2454" s="0" t="n">
        <f aca="false">Textiles!C1752</f>
        <v>0</v>
      </c>
    </row>
    <row r="2455" customFormat="false" ht="12.75" hidden="true" customHeight="true" outlineLevel="0" collapsed="false">
      <c r="A2455" s="0" t="n">
        <f aca="false">$C$1</f>
        <v>0</v>
      </c>
      <c r="B2455" s="0" t="n">
        <f aca="false">Textiles!A1753</f>
        <v>0</v>
      </c>
      <c r="C2455" s="0" t="n">
        <f aca="false">Textiles!B1753</f>
        <v>0</v>
      </c>
      <c r="D2455" s="0" t="n">
        <f aca="false">Textiles!C1753</f>
        <v>0</v>
      </c>
    </row>
    <row r="2456" customFormat="false" ht="12.75" hidden="true" customHeight="true" outlineLevel="0" collapsed="false">
      <c r="A2456" s="0" t="n">
        <f aca="false">$C$1</f>
        <v>0</v>
      </c>
      <c r="B2456" s="0" t="n">
        <f aca="false">Textiles!A1754</f>
        <v>0</v>
      </c>
      <c r="C2456" s="0" t="n">
        <f aca="false">Textiles!B1754</f>
        <v>0</v>
      </c>
      <c r="D2456" s="0" t="n">
        <f aca="false">Textiles!C1754</f>
        <v>0</v>
      </c>
    </row>
    <row r="2457" customFormat="false" ht="12.75" hidden="true" customHeight="true" outlineLevel="0" collapsed="false">
      <c r="A2457" s="0" t="n">
        <f aca="false">$C$1</f>
        <v>0</v>
      </c>
      <c r="B2457" s="0" t="n">
        <f aca="false">Textiles!A1755</f>
        <v>0</v>
      </c>
      <c r="C2457" s="0" t="n">
        <f aca="false">Textiles!B1755</f>
        <v>0</v>
      </c>
      <c r="D2457" s="0" t="n">
        <f aca="false">Textiles!C1755</f>
        <v>0</v>
      </c>
    </row>
    <row r="2458" customFormat="false" ht="12.75" hidden="true" customHeight="true" outlineLevel="0" collapsed="false">
      <c r="A2458" s="0" t="n">
        <f aca="false">$C$1</f>
        <v>0</v>
      </c>
      <c r="B2458" s="0" t="n">
        <f aca="false">Textiles!A1756</f>
        <v>0</v>
      </c>
      <c r="C2458" s="0" t="n">
        <f aca="false">Textiles!B1756</f>
        <v>0</v>
      </c>
      <c r="D2458" s="0" t="n">
        <f aca="false">Textiles!C1756</f>
        <v>0</v>
      </c>
    </row>
    <row r="2459" customFormat="false" ht="12.75" hidden="true" customHeight="true" outlineLevel="0" collapsed="false">
      <c r="A2459" s="0" t="n">
        <f aca="false">$C$1</f>
        <v>0</v>
      </c>
      <c r="B2459" s="0" t="n">
        <f aca="false">Textiles!A1757</f>
        <v>0</v>
      </c>
      <c r="C2459" s="0" t="n">
        <f aca="false">Textiles!B1757</f>
        <v>0</v>
      </c>
      <c r="D2459" s="0" t="n">
        <f aca="false">Textiles!C1757</f>
        <v>0</v>
      </c>
    </row>
    <row r="2460" customFormat="false" ht="12.75" hidden="true" customHeight="true" outlineLevel="0" collapsed="false">
      <c r="A2460" s="0" t="n">
        <f aca="false">$C$1</f>
        <v>0</v>
      </c>
      <c r="B2460" s="0" t="n">
        <f aca="false">Textiles!A1758</f>
        <v>0</v>
      </c>
      <c r="C2460" s="0" t="n">
        <f aca="false">Textiles!B1758</f>
        <v>0</v>
      </c>
      <c r="D2460" s="0" t="n">
        <f aca="false">Textiles!C1758</f>
        <v>0</v>
      </c>
    </row>
    <row r="2461" customFormat="false" ht="12.75" hidden="true" customHeight="true" outlineLevel="0" collapsed="false">
      <c r="A2461" s="0" t="n">
        <f aca="false">$C$1</f>
        <v>0</v>
      </c>
      <c r="B2461" s="0" t="n">
        <f aca="false">Textiles!A1759</f>
        <v>0</v>
      </c>
      <c r="C2461" s="0" t="n">
        <f aca="false">Textiles!B1759</f>
        <v>0</v>
      </c>
      <c r="D2461" s="0" t="n">
        <f aca="false">Textiles!C1759</f>
        <v>0</v>
      </c>
    </row>
    <row r="2462" customFormat="false" ht="12.75" hidden="true" customHeight="true" outlineLevel="0" collapsed="false">
      <c r="A2462" s="0" t="n">
        <f aca="false">$C$1</f>
        <v>0</v>
      </c>
      <c r="B2462" s="0" t="n">
        <f aca="false">Textiles!A1760</f>
        <v>0</v>
      </c>
      <c r="C2462" s="0" t="n">
        <f aca="false">Textiles!B1760</f>
        <v>0</v>
      </c>
      <c r="D2462" s="0" t="n">
        <f aca="false">Textiles!C1760</f>
        <v>0</v>
      </c>
    </row>
    <row r="2463" customFormat="false" ht="12.75" hidden="true" customHeight="true" outlineLevel="0" collapsed="false">
      <c r="A2463" s="0" t="n">
        <f aca="false">$C$1</f>
        <v>0</v>
      </c>
      <c r="B2463" s="0" t="n">
        <f aca="false">Textiles!A1761</f>
        <v>0</v>
      </c>
      <c r="C2463" s="0" t="n">
        <f aca="false">Textiles!B1761</f>
        <v>0</v>
      </c>
      <c r="D2463" s="0" t="n">
        <f aca="false">Textiles!C1761</f>
        <v>0</v>
      </c>
    </row>
    <row r="2464" customFormat="false" ht="12.75" hidden="true" customHeight="true" outlineLevel="0" collapsed="false">
      <c r="A2464" s="0" t="n">
        <f aca="false">$C$1</f>
        <v>0</v>
      </c>
      <c r="B2464" s="0" t="n">
        <f aca="false">Textiles!A1762</f>
        <v>0</v>
      </c>
      <c r="C2464" s="0" t="n">
        <f aca="false">Textiles!B1762</f>
        <v>0</v>
      </c>
      <c r="D2464" s="0" t="n">
        <f aca="false">Textiles!C1762</f>
        <v>0</v>
      </c>
    </row>
    <row r="2465" customFormat="false" ht="12.75" hidden="true" customHeight="true" outlineLevel="0" collapsed="false">
      <c r="A2465" s="0" t="n">
        <f aca="false">$C$1</f>
        <v>0</v>
      </c>
      <c r="B2465" s="0" t="n">
        <f aca="false">Textiles!A1763</f>
        <v>0</v>
      </c>
      <c r="C2465" s="0" t="n">
        <f aca="false">Textiles!B1763</f>
        <v>0</v>
      </c>
      <c r="D2465" s="0" t="n">
        <f aca="false">Textiles!C1763</f>
        <v>0</v>
      </c>
    </row>
    <row r="2466" customFormat="false" ht="12.75" hidden="true" customHeight="true" outlineLevel="0" collapsed="false">
      <c r="A2466" s="0" t="n">
        <f aca="false">$C$1</f>
        <v>0</v>
      </c>
      <c r="B2466" s="0" t="n">
        <f aca="false">Textiles!A1764</f>
        <v>0</v>
      </c>
      <c r="C2466" s="0" t="n">
        <f aca="false">Textiles!B1764</f>
        <v>0</v>
      </c>
      <c r="D2466" s="0" t="n">
        <f aca="false">Textiles!C1764</f>
        <v>0</v>
      </c>
    </row>
    <row r="2467" customFormat="false" ht="12.75" hidden="true" customHeight="true" outlineLevel="0" collapsed="false">
      <c r="A2467" s="0" t="n">
        <f aca="false">$C$1</f>
        <v>0</v>
      </c>
      <c r="B2467" s="0" t="n">
        <f aca="false">Textiles!A1765</f>
        <v>0</v>
      </c>
      <c r="C2467" s="0" t="n">
        <f aca="false">Textiles!B1765</f>
        <v>0</v>
      </c>
      <c r="D2467" s="0" t="n">
        <f aca="false">Textiles!C1765</f>
        <v>0</v>
      </c>
    </row>
    <row r="2468" customFormat="false" ht="12.75" hidden="true" customHeight="true" outlineLevel="0" collapsed="false">
      <c r="A2468" s="0" t="n">
        <f aca="false">$C$1</f>
        <v>0</v>
      </c>
      <c r="B2468" s="0" t="n">
        <f aca="false">Textiles!A1766</f>
        <v>0</v>
      </c>
      <c r="C2468" s="0" t="n">
        <f aca="false">Textiles!B1766</f>
        <v>0</v>
      </c>
      <c r="D2468" s="0" t="n">
        <f aca="false">Textiles!C1766</f>
        <v>0</v>
      </c>
    </row>
    <row r="2469" customFormat="false" ht="12.75" hidden="true" customHeight="true" outlineLevel="0" collapsed="false">
      <c r="A2469" s="0" t="n">
        <f aca="false">$C$1</f>
        <v>0</v>
      </c>
      <c r="B2469" s="0" t="n">
        <f aca="false">Textiles!A1767</f>
        <v>0</v>
      </c>
      <c r="C2469" s="0" t="n">
        <f aca="false">Textiles!B1767</f>
        <v>0</v>
      </c>
      <c r="D2469" s="0" t="n">
        <f aca="false">Textiles!C1767</f>
        <v>0</v>
      </c>
    </row>
    <row r="2470" customFormat="false" ht="12.75" hidden="true" customHeight="true" outlineLevel="0" collapsed="false">
      <c r="A2470" s="0" t="n">
        <f aca="false">$C$1</f>
        <v>0</v>
      </c>
      <c r="B2470" s="0" t="n">
        <f aca="false">Textiles!A1768</f>
        <v>0</v>
      </c>
      <c r="C2470" s="0" t="n">
        <f aca="false">Textiles!B1768</f>
        <v>0</v>
      </c>
      <c r="D2470" s="0" t="n">
        <f aca="false">Textiles!C1768</f>
        <v>0</v>
      </c>
    </row>
    <row r="2471" customFormat="false" ht="12.75" hidden="true" customHeight="true" outlineLevel="0" collapsed="false">
      <c r="A2471" s="0" t="n">
        <f aca="false">$C$1</f>
        <v>0</v>
      </c>
      <c r="B2471" s="0" t="n">
        <f aca="false">Textiles!A1769</f>
        <v>0</v>
      </c>
      <c r="C2471" s="0" t="n">
        <f aca="false">Textiles!B1769</f>
        <v>0</v>
      </c>
      <c r="D2471" s="0" t="n">
        <f aca="false">Textiles!C1769</f>
        <v>0</v>
      </c>
    </row>
    <row r="2472" customFormat="false" ht="12.75" hidden="true" customHeight="true" outlineLevel="0" collapsed="false">
      <c r="A2472" s="0" t="n">
        <f aca="false">$C$1</f>
        <v>0</v>
      </c>
      <c r="B2472" s="0" t="n">
        <f aca="false">Textiles!A1770</f>
        <v>0</v>
      </c>
      <c r="C2472" s="0" t="n">
        <f aca="false">Textiles!B1770</f>
        <v>0</v>
      </c>
      <c r="D2472" s="0" t="n">
        <f aca="false">Textiles!C1770</f>
        <v>0</v>
      </c>
    </row>
    <row r="2473" customFormat="false" ht="12.75" hidden="true" customHeight="true" outlineLevel="0" collapsed="false">
      <c r="A2473" s="0" t="n">
        <f aca="false">$C$1</f>
        <v>0</v>
      </c>
      <c r="B2473" s="0" t="n">
        <f aca="false">Textiles!A1771</f>
        <v>0</v>
      </c>
      <c r="C2473" s="0" t="n">
        <f aca="false">Textiles!B1771</f>
        <v>0</v>
      </c>
      <c r="D2473" s="0" t="n">
        <f aca="false">Textiles!C1771</f>
        <v>0</v>
      </c>
    </row>
    <row r="2474" customFormat="false" ht="12.75" hidden="true" customHeight="true" outlineLevel="0" collapsed="false">
      <c r="A2474" s="0" t="n">
        <f aca="false">$C$1</f>
        <v>0</v>
      </c>
      <c r="B2474" s="0" t="n">
        <f aca="false">Textiles!A1772</f>
        <v>0</v>
      </c>
      <c r="C2474" s="0" t="n">
        <f aca="false">Textiles!B1772</f>
        <v>0</v>
      </c>
      <c r="D2474" s="0" t="n">
        <f aca="false">Textiles!C1772</f>
        <v>0</v>
      </c>
    </row>
    <row r="2475" customFormat="false" ht="12.75" hidden="true" customHeight="true" outlineLevel="0" collapsed="false">
      <c r="A2475" s="0" t="n">
        <f aca="false">$C$1</f>
        <v>0</v>
      </c>
      <c r="B2475" s="0" t="n">
        <f aca="false">Textiles!A1773</f>
        <v>0</v>
      </c>
      <c r="C2475" s="0" t="n">
        <f aca="false">Textiles!B1773</f>
        <v>0</v>
      </c>
      <c r="D2475" s="0" t="n">
        <f aca="false">Textiles!C1773</f>
        <v>0</v>
      </c>
    </row>
    <row r="2476" customFormat="false" ht="12.75" hidden="true" customHeight="true" outlineLevel="0" collapsed="false">
      <c r="A2476" s="0" t="n">
        <f aca="false">$C$1</f>
        <v>0</v>
      </c>
      <c r="B2476" s="0" t="n">
        <f aca="false">Textiles!A1774</f>
        <v>0</v>
      </c>
      <c r="C2476" s="0" t="n">
        <f aca="false">Textiles!B1774</f>
        <v>0</v>
      </c>
      <c r="D2476" s="0" t="n">
        <f aca="false">Textiles!C1774</f>
        <v>0</v>
      </c>
    </row>
    <row r="2477" customFormat="false" ht="12.75" hidden="true" customHeight="true" outlineLevel="0" collapsed="false">
      <c r="A2477" s="0" t="n">
        <f aca="false">$C$1</f>
        <v>0</v>
      </c>
      <c r="B2477" s="0" t="n">
        <f aca="false">Textiles!A1775</f>
        <v>0</v>
      </c>
      <c r="C2477" s="0" t="n">
        <f aca="false">Textiles!B1775</f>
        <v>0</v>
      </c>
      <c r="D2477" s="0" t="n">
        <f aca="false">Textiles!C1775</f>
        <v>0</v>
      </c>
    </row>
    <row r="2478" customFormat="false" ht="12.75" hidden="true" customHeight="true" outlineLevel="0" collapsed="false">
      <c r="A2478" s="0" t="n">
        <f aca="false">$C$1</f>
        <v>0</v>
      </c>
      <c r="B2478" s="0" t="n">
        <f aca="false">Textiles!A1776</f>
        <v>0</v>
      </c>
      <c r="C2478" s="0" t="n">
        <f aca="false">Textiles!B1776</f>
        <v>0</v>
      </c>
      <c r="D2478" s="0" t="n">
        <f aca="false">Textiles!C1776</f>
        <v>0</v>
      </c>
    </row>
    <row r="2479" customFormat="false" ht="12.75" hidden="true" customHeight="true" outlineLevel="0" collapsed="false">
      <c r="A2479" s="0" t="n">
        <f aca="false">$C$1</f>
        <v>0</v>
      </c>
      <c r="B2479" s="0" t="n">
        <f aca="false">Textiles!A1777</f>
        <v>0</v>
      </c>
      <c r="C2479" s="0" t="n">
        <f aca="false">Textiles!B1777</f>
        <v>0</v>
      </c>
      <c r="D2479" s="0" t="n">
        <f aca="false">Textiles!C1777</f>
        <v>0</v>
      </c>
    </row>
    <row r="2480" customFormat="false" ht="12.75" hidden="true" customHeight="true" outlineLevel="0" collapsed="false">
      <c r="A2480" s="0" t="n">
        <f aca="false">$C$1</f>
        <v>0</v>
      </c>
      <c r="B2480" s="0" t="n">
        <f aca="false">Textiles!A1778</f>
        <v>0</v>
      </c>
      <c r="C2480" s="0" t="n">
        <f aca="false">Textiles!B1778</f>
        <v>0</v>
      </c>
      <c r="D2480" s="0" t="n">
        <f aca="false">Textiles!C1778</f>
        <v>0</v>
      </c>
    </row>
    <row r="2481" customFormat="false" ht="12.75" hidden="true" customHeight="true" outlineLevel="0" collapsed="false">
      <c r="A2481" s="0" t="n">
        <f aca="false">$C$1</f>
        <v>0</v>
      </c>
      <c r="B2481" s="0" t="n">
        <f aca="false">Textiles!A1779</f>
        <v>0</v>
      </c>
      <c r="C2481" s="0" t="n">
        <f aca="false">Textiles!B1779</f>
        <v>0</v>
      </c>
      <c r="D2481" s="0" t="n">
        <f aca="false">Textiles!C1779</f>
        <v>0</v>
      </c>
    </row>
    <row r="2482" customFormat="false" ht="12.75" hidden="true" customHeight="true" outlineLevel="0" collapsed="false">
      <c r="A2482" s="0" t="n">
        <f aca="false">$C$1</f>
        <v>0</v>
      </c>
      <c r="B2482" s="0" t="n">
        <f aca="false">Textiles!A1780</f>
        <v>0</v>
      </c>
      <c r="C2482" s="0" t="n">
        <f aca="false">Textiles!B1780</f>
        <v>0</v>
      </c>
      <c r="D2482" s="0" t="n">
        <f aca="false">Textiles!C1780</f>
        <v>0</v>
      </c>
    </row>
    <row r="2483" customFormat="false" ht="12.75" hidden="true" customHeight="true" outlineLevel="0" collapsed="false">
      <c r="A2483" s="0" t="n">
        <f aca="false">$C$1</f>
        <v>0</v>
      </c>
      <c r="B2483" s="0" t="n">
        <f aca="false">Textiles!A1781</f>
        <v>0</v>
      </c>
      <c r="C2483" s="0" t="n">
        <f aca="false">Textiles!B1781</f>
        <v>0</v>
      </c>
      <c r="D2483" s="0" t="n">
        <f aca="false">Textiles!C1781</f>
        <v>0</v>
      </c>
    </row>
    <row r="2484" customFormat="false" ht="12.75" hidden="true" customHeight="true" outlineLevel="0" collapsed="false">
      <c r="A2484" s="0" t="n">
        <f aca="false">$C$1</f>
        <v>0</v>
      </c>
      <c r="B2484" s="0" t="n">
        <f aca="false">Textiles!A1782</f>
        <v>0</v>
      </c>
      <c r="C2484" s="0" t="n">
        <f aca="false">Textiles!B1782</f>
        <v>0</v>
      </c>
      <c r="D2484" s="0" t="n">
        <f aca="false">Textiles!C1782</f>
        <v>0</v>
      </c>
    </row>
    <row r="2485" customFormat="false" ht="12.75" hidden="true" customHeight="true" outlineLevel="0" collapsed="false">
      <c r="A2485" s="0" t="n">
        <f aca="false">$C$1</f>
        <v>0</v>
      </c>
      <c r="B2485" s="0" t="n">
        <f aca="false">Textiles!A1783</f>
        <v>0</v>
      </c>
      <c r="C2485" s="0" t="n">
        <f aca="false">Textiles!B1783</f>
        <v>0</v>
      </c>
      <c r="D2485" s="0" t="n">
        <f aca="false">Textiles!C1783</f>
        <v>0</v>
      </c>
    </row>
    <row r="2486" customFormat="false" ht="12.75" hidden="true" customHeight="true" outlineLevel="0" collapsed="false">
      <c r="A2486" s="0" t="n">
        <f aca="false">$C$1</f>
        <v>0</v>
      </c>
      <c r="B2486" s="0" t="n">
        <f aca="false">Textiles!A1784</f>
        <v>0</v>
      </c>
      <c r="C2486" s="0" t="n">
        <f aca="false">Textiles!B1784</f>
        <v>0</v>
      </c>
      <c r="D2486" s="0" t="n">
        <f aca="false">Textiles!C1784</f>
        <v>0</v>
      </c>
    </row>
    <row r="2487" customFormat="false" ht="12.75" hidden="true" customHeight="true" outlineLevel="0" collapsed="false">
      <c r="A2487" s="0" t="n">
        <f aca="false">$C$1</f>
        <v>0</v>
      </c>
      <c r="B2487" s="0" t="n">
        <f aca="false">Textiles!A1785</f>
        <v>0</v>
      </c>
      <c r="C2487" s="0" t="n">
        <f aca="false">Textiles!B1785</f>
        <v>0</v>
      </c>
      <c r="D2487" s="0" t="n">
        <f aca="false">Textiles!C1785</f>
        <v>0</v>
      </c>
    </row>
    <row r="2488" customFormat="false" ht="12.75" hidden="true" customHeight="true" outlineLevel="0" collapsed="false">
      <c r="A2488" s="0" t="n">
        <f aca="false">$C$1</f>
        <v>0</v>
      </c>
      <c r="B2488" s="0" t="n">
        <f aca="false">Textiles!A1786</f>
        <v>0</v>
      </c>
      <c r="C2488" s="0" t="n">
        <f aca="false">Textiles!B1786</f>
        <v>0</v>
      </c>
      <c r="D2488" s="0" t="n">
        <f aca="false">Textiles!C1786</f>
        <v>0</v>
      </c>
    </row>
    <row r="2489" customFormat="false" ht="12.75" hidden="true" customHeight="true" outlineLevel="0" collapsed="false">
      <c r="A2489" s="0" t="n">
        <f aca="false">$C$1</f>
        <v>0</v>
      </c>
      <c r="B2489" s="0" t="n">
        <f aca="false">Textiles!A1787</f>
        <v>0</v>
      </c>
      <c r="C2489" s="0" t="n">
        <f aca="false">Textiles!B1787</f>
        <v>0</v>
      </c>
      <c r="D2489" s="0" t="n">
        <f aca="false">Textiles!C1787</f>
        <v>0</v>
      </c>
    </row>
    <row r="2490" customFormat="false" ht="12.75" hidden="true" customHeight="true" outlineLevel="0" collapsed="false">
      <c r="A2490" s="0" t="n">
        <f aca="false">$C$1</f>
        <v>0</v>
      </c>
      <c r="B2490" s="0" t="n">
        <f aca="false">Textiles!A1788</f>
        <v>0</v>
      </c>
      <c r="C2490" s="0" t="n">
        <f aca="false">Textiles!B1788</f>
        <v>0</v>
      </c>
      <c r="D2490" s="0" t="n">
        <f aca="false">Textiles!C1788</f>
        <v>0</v>
      </c>
    </row>
    <row r="2491" customFormat="false" ht="12.75" hidden="true" customHeight="true" outlineLevel="0" collapsed="false">
      <c r="A2491" s="0" t="n">
        <f aca="false">$C$1</f>
        <v>0</v>
      </c>
      <c r="B2491" s="0" t="n">
        <f aca="false">Textiles!A1789</f>
        <v>0</v>
      </c>
      <c r="C2491" s="0" t="n">
        <f aca="false">Textiles!B1789</f>
        <v>0</v>
      </c>
      <c r="D2491" s="0" t="n">
        <f aca="false">Textiles!C1789</f>
        <v>0</v>
      </c>
    </row>
    <row r="2492" customFormat="false" ht="12.75" hidden="true" customHeight="true" outlineLevel="0" collapsed="false">
      <c r="A2492" s="0" t="n">
        <f aca="false">$C$1</f>
        <v>0</v>
      </c>
      <c r="B2492" s="0" t="n">
        <f aca="false">Textiles!A1790</f>
        <v>0</v>
      </c>
      <c r="C2492" s="0" t="n">
        <f aca="false">Textiles!B1790</f>
        <v>0</v>
      </c>
      <c r="D2492" s="0" t="n">
        <f aca="false">Textiles!C1790</f>
        <v>0</v>
      </c>
    </row>
    <row r="2493" customFormat="false" ht="12.75" hidden="true" customHeight="true" outlineLevel="0" collapsed="false">
      <c r="A2493" s="0" t="n">
        <f aca="false">$C$1</f>
        <v>0</v>
      </c>
      <c r="B2493" s="0" t="n">
        <f aca="false">Textiles!A1791</f>
        <v>0</v>
      </c>
      <c r="C2493" s="0" t="n">
        <f aca="false">Textiles!B1791</f>
        <v>0</v>
      </c>
      <c r="D2493" s="0" t="n">
        <f aca="false">Textiles!C1791</f>
        <v>0</v>
      </c>
    </row>
    <row r="2494" customFormat="false" ht="12.75" hidden="true" customHeight="true" outlineLevel="0" collapsed="false">
      <c r="A2494" s="0" t="n">
        <f aca="false">$C$1</f>
        <v>0</v>
      </c>
      <c r="B2494" s="0" t="n">
        <f aca="false">Textiles!A1792</f>
        <v>0</v>
      </c>
      <c r="C2494" s="0" t="n">
        <f aca="false">Textiles!B1792</f>
        <v>0</v>
      </c>
      <c r="D2494" s="0" t="n">
        <f aca="false">Textiles!C1792</f>
        <v>0</v>
      </c>
    </row>
    <row r="2495" customFormat="false" ht="12.75" hidden="true" customHeight="true" outlineLevel="0" collapsed="false">
      <c r="A2495" s="0" t="n">
        <f aca="false">$C$1</f>
        <v>0</v>
      </c>
      <c r="B2495" s="0" t="n">
        <f aca="false">Textiles!A1793</f>
        <v>0</v>
      </c>
      <c r="C2495" s="0" t="n">
        <f aca="false">Textiles!B1793</f>
        <v>0</v>
      </c>
      <c r="D2495" s="0" t="n">
        <f aca="false">Textiles!C1793</f>
        <v>0</v>
      </c>
    </row>
    <row r="2496" customFormat="false" ht="12.75" hidden="true" customHeight="true" outlineLevel="0" collapsed="false">
      <c r="A2496" s="0" t="n">
        <f aca="false">$C$1</f>
        <v>0</v>
      </c>
      <c r="B2496" s="0" t="n">
        <f aca="false">Textiles!A1794</f>
        <v>0</v>
      </c>
      <c r="C2496" s="0" t="n">
        <f aca="false">Textiles!B1794</f>
        <v>0</v>
      </c>
      <c r="D2496" s="0" t="n">
        <f aca="false">Textiles!C1794</f>
        <v>0</v>
      </c>
    </row>
    <row r="2497" customFormat="false" ht="12.75" hidden="true" customHeight="true" outlineLevel="0" collapsed="false">
      <c r="A2497" s="0" t="n">
        <f aca="false">$C$1</f>
        <v>0</v>
      </c>
      <c r="B2497" s="0" t="n">
        <f aca="false">Textiles!A1795</f>
        <v>0</v>
      </c>
      <c r="C2497" s="0" t="n">
        <f aca="false">Textiles!B1795</f>
        <v>0</v>
      </c>
      <c r="D2497" s="0" t="n">
        <f aca="false">Textiles!C1795</f>
        <v>0</v>
      </c>
    </row>
    <row r="2498" customFormat="false" ht="12.75" hidden="true" customHeight="true" outlineLevel="0" collapsed="false">
      <c r="A2498" s="0" t="n">
        <f aca="false">$C$1</f>
        <v>0</v>
      </c>
      <c r="B2498" s="0" t="n">
        <f aca="false">Textiles!A1796</f>
        <v>0</v>
      </c>
      <c r="C2498" s="0" t="n">
        <f aca="false">Textiles!B1796</f>
        <v>0</v>
      </c>
      <c r="D2498" s="0" t="n">
        <f aca="false">Textiles!C1796</f>
        <v>0</v>
      </c>
    </row>
    <row r="2499" customFormat="false" ht="12.75" hidden="true" customHeight="true" outlineLevel="0" collapsed="false">
      <c r="A2499" s="0" t="n">
        <f aca="false">$C$1</f>
        <v>0</v>
      </c>
      <c r="B2499" s="0" t="n">
        <f aca="false">Textiles!A1797</f>
        <v>0</v>
      </c>
      <c r="C2499" s="0" t="n">
        <f aca="false">Textiles!B1797</f>
        <v>0</v>
      </c>
      <c r="D2499" s="0" t="n">
        <f aca="false">Textiles!C1797</f>
        <v>0</v>
      </c>
    </row>
    <row r="2500" customFormat="false" ht="12.75" hidden="true" customHeight="true" outlineLevel="0" collapsed="false">
      <c r="A2500" s="0" t="n">
        <f aca="false">$C$1</f>
        <v>0</v>
      </c>
      <c r="B2500" s="0" t="n">
        <f aca="false">Textiles!A1798</f>
        <v>0</v>
      </c>
      <c r="C2500" s="0" t="n">
        <f aca="false">Textiles!B1798</f>
        <v>0</v>
      </c>
      <c r="D2500" s="0" t="n">
        <f aca="false">Textiles!C1798</f>
        <v>0</v>
      </c>
    </row>
    <row r="2501" customFormat="false" ht="12.75" hidden="true" customHeight="true" outlineLevel="0" collapsed="false">
      <c r="A2501" s="0" t="n">
        <f aca="false">$C$1</f>
        <v>0</v>
      </c>
      <c r="B2501" s="0" t="n">
        <f aca="false">Textiles!A1799</f>
        <v>0</v>
      </c>
      <c r="C2501" s="0" t="n">
        <f aca="false">Textiles!B1799</f>
        <v>0</v>
      </c>
      <c r="D2501" s="0" t="n">
        <f aca="false">Textiles!C1799</f>
        <v>0</v>
      </c>
    </row>
    <row r="2502" customFormat="false" ht="12.75" hidden="true" customHeight="true" outlineLevel="0" collapsed="false">
      <c r="A2502" s="0" t="n">
        <f aca="false">$C$1</f>
        <v>0</v>
      </c>
      <c r="B2502" s="0" t="n">
        <f aca="false">Textiles!A1800</f>
        <v>0</v>
      </c>
      <c r="C2502" s="0" t="n">
        <f aca="false">Textiles!B1800</f>
        <v>0</v>
      </c>
      <c r="D2502" s="0" t="n">
        <f aca="false">Textiles!C1800</f>
        <v>0</v>
      </c>
    </row>
    <row r="2503" customFormat="false" ht="12.75" hidden="true" customHeight="true" outlineLevel="0" collapsed="false">
      <c r="A2503" s="0" t="n">
        <f aca="false">$C$1</f>
        <v>0</v>
      </c>
      <c r="B2503" s="0" t="n">
        <f aca="false">Textiles!A1801</f>
        <v>0</v>
      </c>
      <c r="C2503" s="0" t="n">
        <f aca="false">Textiles!B1801</f>
        <v>0</v>
      </c>
      <c r="D2503" s="0" t="n">
        <f aca="false">Textiles!C1801</f>
        <v>0</v>
      </c>
    </row>
    <row r="2504" customFormat="false" ht="12.75" hidden="true" customHeight="true" outlineLevel="0" collapsed="false">
      <c r="A2504" s="0" t="n">
        <f aca="false">$C$1</f>
        <v>0</v>
      </c>
      <c r="B2504" s="0" t="n">
        <f aca="false">Textiles!A1802</f>
        <v>0</v>
      </c>
      <c r="C2504" s="0" t="n">
        <f aca="false">Textiles!B1802</f>
        <v>0</v>
      </c>
      <c r="D2504" s="0" t="n">
        <f aca="false">Textiles!C1802</f>
        <v>0</v>
      </c>
    </row>
    <row r="2505" customFormat="false" ht="12.75" hidden="true" customHeight="true" outlineLevel="0" collapsed="false">
      <c r="A2505" s="0" t="n">
        <f aca="false">$C$1</f>
        <v>0</v>
      </c>
      <c r="B2505" s="0" t="n">
        <f aca="false">Textiles!A1803</f>
        <v>0</v>
      </c>
      <c r="C2505" s="0" t="n">
        <f aca="false">Textiles!B1803</f>
        <v>0</v>
      </c>
      <c r="D2505" s="0" t="n">
        <f aca="false">Textiles!C1803</f>
        <v>0</v>
      </c>
    </row>
    <row r="2506" customFormat="false" ht="12.75" hidden="true" customHeight="true" outlineLevel="0" collapsed="false">
      <c r="A2506" s="0" t="n">
        <f aca="false">$C$1</f>
        <v>0</v>
      </c>
      <c r="B2506" s="0" t="n">
        <f aca="false">Textiles!A1804</f>
        <v>0</v>
      </c>
      <c r="C2506" s="0" t="n">
        <f aca="false">Textiles!B1804</f>
        <v>0</v>
      </c>
      <c r="D2506" s="0" t="n">
        <f aca="false">Textiles!C1804</f>
        <v>0</v>
      </c>
    </row>
    <row r="2507" customFormat="false" ht="12.75" hidden="true" customHeight="true" outlineLevel="0" collapsed="false">
      <c r="A2507" s="0" t="n">
        <f aca="false">$C$1</f>
        <v>0</v>
      </c>
      <c r="B2507" s="0" t="n">
        <f aca="false">Textiles!A1805</f>
        <v>0</v>
      </c>
      <c r="C2507" s="0" t="n">
        <f aca="false">Textiles!B1805</f>
        <v>0</v>
      </c>
      <c r="D2507" s="0" t="n">
        <f aca="false">Textiles!C1805</f>
        <v>0</v>
      </c>
    </row>
    <row r="2508" customFormat="false" ht="12.75" hidden="true" customHeight="true" outlineLevel="0" collapsed="false">
      <c r="A2508" s="0" t="n">
        <f aca="false">$C$1</f>
        <v>0</v>
      </c>
      <c r="B2508" s="0" t="n">
        <f aca="false">Textiles!A1806</f>
        <v>0</v>
      </c>
      <c r="C2508" s="0" t="n">
        <f aca="false">Textiles!B1806</f>
        <v>0</v>
      </c>
      <c r="D2508" s="0" t="n">
        <f aca="false">Textiles!C1806</f>
        <v>0</v>
      </c>
    </row>
    <row r="2509" customFormat="false" ht="12.75" hidden="true" customHeight="true" outlineLevel="0" collapsed="false">
      <c r="A2509" s="0" t="n">
        <f aca="false">$C$1</f>
        <v>0</v>
      </c>
      <c r="B2509" s="0" t="n">
        <f aca="false">Textiles!A1807</f>
        <v>0</v>
      </c>
      <c r="C2509" s="0" t="n">
        <f aca="false">Textiles!B1807</f>
        <v>0</v>
      </c>
      <c r="D2509" s="0" t="n">
        <f aca="false">Textiles!C1807</f>
        <v>0</v>
      </c>
    </row>
    <row r="2510" customFormat="false" ht="12.75" hidden="true" customHeight="true" outlineLevel="0" collapsed="false">
      <c r="A2510" s="0" t="n">
        <f aca="false">$C$1</f>
        <v>0</v>
      </c>
      <c r="B2510" s="0" t="n">
        <f aca="false">Textiles!A1808</f>
        <v>0</v>
      </c>
      <c r="C2510" s="0" t="n">
        <f aca="false">Textiles!B1808</f>
        <v>0</v>
      </c>
      <c r="D2510" s="0" t="n">
        <f aca="false">Textiles!C1808</f>
        <v>0</v>
      </c>
    </row>
    <row r="2511" customFormat="false" ht="12.75" hidden="true" customHeight="true" outlineLevel="0" collapsed="false">
      <c r="A2511" s="0" t="n">
        <f aca="false">$C$1</f>
        <v>0</v>
      </c>
      <c r="B2511" s="0" t="n">
        <f aca="false">Textiles!A1809</f>
        <v>0</v>
      </c>
      <c r="C2511" s="0" t="n">
        <f aca="false">Textiles!B1809</f>
        <v>0</v>
      </c>
      <c r="D2511" s="0" t="n">
        <f aca="false">Textiles!C1809</f>
        <v>0</v>
      </c>
    </row>
    <row r="2512" customFormat="false" ht="12.75" hidden="true" customHeight="true" outlineLevel="0" collapsed="false">
      <c r="A2512" s="0" t="n">
        <f aca="false">$C$1</f>
        <v>0</v>
      </c>
      <c r="B2512" s="0" t="n">
        <f aca="false">Textiles!A1810</f>
        <v>0</v>
      </c>
      <c r="C2512" s="0" t="n">
        <f aca="false">Textiles!B1810</f>
        <v>0</v>
      </c>
      <c r="D2512" s="0" t="n">
        <f aca="false">Textiles!C1810</f>
        <v>0</v>
      </c>
    </row>
    <row r="2513" customFormat="false" ht="12.75" hidden="true" customHeight="true" outlineLevel="0" collapsed="false">
      <c r="A2513" s="0" t="n">
        <f aca="false">$C$1</f>
        <v>0</v>
      </c>
      <c r="B2513" s="0" t="n">
        <f aca="false">Textiles!A1811</f>
        <v>0</v>
      </c>
      <c r="C2513" s="0" t="n">
        <f aca="false">Textiles!B1811</f>
        <v>0</v>
      </c>
      <c r="D2513" s="0" t="n">
        <f aca="false">Textiles!C1811</f>
        <v>0</v>
      </c>
    </row>
    <row r="2514" customFormat="false" ht="12.75" hidden="true" customHeight="true" outlineLevel="0" collapsed="false">
      <c r="A2514" s="0" t="n">
        <f aca="false">$C$1</f>
        <v>0</v>
      </c>
      <c r="B2514" s="0" t="n">
        <f aca="false">Textiles!A1812</f>
        <v>0</v>
      </c>
      <c r="C2514" s="0" t="n">
        <f aca="false">Textiles!B1812</f>
        <v>0</v>
      </c>
      <c r="D2514" s="0" t="n">
        <f aca="false">Textiles!C1812</f>
        <v>0</v>
      </c>
    </row>
    <row r="2515" customFormat="false" ht="12.75" hidden="true" customHeight="true" outlineLevel="0" collapsed="false">
      <c r="A2515" s="0" t="n">
        <f aca="false">$C$1</f>
        <v>0</v>
      </c>
      <c r="B2515" s="0" t="n">
        <f aca="false">Textiles!A1813</f>
        <v>0</v>
      </c>
      <c r="C2515" s="0" t="n">
        <f aca="false">Textiles!B1813</f>
        <v>0</v>
      </c>
      <c r="D2515" s="0" t="n">
        <f aca="false">Textiles!C1813</f>
        <v>0</v>
      </c>
    </row>
    <row r="2516" customFormat="false" ht="12.75" hidden="true" customHeight="true" outlineLevel="0" collapsed="false">
      <c r="A2516" s="0" t="n">
        <f aca="false">$C$1</f>
        <v>0</v>
      </c>
      <c r="B2516" s="0" t="n">
        <f aca="false">Textiles!A1814</f>
        <v>0</v>
      </c>
      <c r="C2516" s="0" t="n">
        <f aca="false">Textiles!B1814</f>
        <v>0</v>
      </c>
      <c r="D2516" s="0" t="n">
        <f aca="false">Textiles!C1814</f>
        <v>0</v>
      </c>
    </row>
    <row r="2517" customFormat="false" ht="12.75" hidden="true" customHeight="true" outlineLevel="0" collapsed="false">
      <c r="A2517" s="0" t="n">
        <f aca="false">$C$1</f>
        <v>0</v>
      </c>
      <c r="B2517" s="0" t="n">
        <f aca="false">Textiles!A1815</f>
        <v>0</v>
      </c>
      <c r="C2517" s="0" t="n">
        <f aca="false">Textiles!B1815</f>
        <v>0</v>
      </c>
      <c r="D2517" s="0" t="n">
        <f aca="false">Textiles!C1815</f>
        <v>0</v>
      </c>
    </row>
    <row r="2518" customFormat="false" ht="12.75" hidden="true" customHeight="true" outlineLevel="0" collapsed="false">
      <c r="A2518" s="0" t="n">
        <f aca="false">$C$1</f>
        <v>0</v>
      </c>
      <c r="B2518" s="0" t="n">
        <f aca="false">Textiles!A1816</f>
        <v>0</v>
      </c>
      <c r="C2518" s="0" t="n">
        <f aca="false">Textiles!B1816</f>
        <v>0</v>
      </c>
      <c r="D2518" s="0" t="n">
        <f aca="false">Textiles!C1816</f>
        <v>0</v>
      </c>
    </row>
    <row r="2519" customFormat="false" ht="12.75" hidden="true" customHeight="true" outlineLevel="0" collapsed="false">
      <c r="A2519" s="0" t="n">
        <f aca="false">$C$1</f>
        <v>0</v>
      </c>
      <c r="B2519" s="0" t="n">
        <f aca="false">Textiles!A1817</f>
        <v>0</v>
      </c>
      <c r="C2519" s="0" t="n">
        <f aca="false">Textiles!B1817</f>
        <v>0</v>
      </c>
      <c r="D2519" s="0" t="n">
        <f aca="false">Textiles!C1817</f>
        <v>0</v>
      </c>
    </row>
    <row r="2520" customFormat="false" ht="12.75" hidden="true" customHeight="true" outlineLevel="0" collapsed="false">
      <c r="A2520" s="0" t="n">
        <f aca="false">$C$1</f>
        <v>0</v>
      </c>
      <c r="B2520" s="0" t="n">
        <f aca="false">Textiles!A1818</f>
        <v>0</v>
      </c>
      <c r="C2520" s="0" t="n">
        <f aca="false">Textiles!B1818</f>
        <v>0</v>
      </c>
      <c r="D2520" s="0" t="n">
        <f aca="false">Textiles!C1818</f>
        <v>0</v>
      </c>
    </row>
    <row r="2521" customFormat="false" ht="12.75" hidden="true" customHeight="true" outlineLevel="0" collapsed="false">
      <c r="A2521" s="0" t="n">
        <f aca="false">$C$1</f>
        <v>0</v>
      </c>
      <c r="B2521" s="0" t="n">
        <f aca="false">Textiles!A1819</f>
        <v>0</v>
      </c>
      <c r="C2521" s="0" t="n">
        <f aca="false">Textiles!B1819</f>
        <v>0</v>
      </c>
      <c r="D2521" s="0" t="n">
        <f aca="false">Textiles!C1819</f>
        <v>0</v>
      </c>
    </row>
    <row r="2522" customFormat="false" ht="12.75" hidden="true" customHeight="true" outlineLevel="0" collapsed="false">
      <c r="A2522" s="0" t="n">
        <f aca="false">$C$1</f>
        <v>0</v>
      </c>
      <c r="B2522" s="0" t="n">
        <f aca="false">Textiles!A1820</f>
        <v>0</v>
      </c>
      <c r="C2522" s="0" t="n">
        <f aca="false">Textiles!B1820</f>
        <v>0</v>
      </c>
      <c r="D2522" s="0" t="n">
        <f aca="false">Textiles!C1820</f>
        <v>0</v>
      </c>
    </row>
    <row r="2523" customFormat="false" ht="12.75" hidden="true" customHeight="true" outlineLevel="0" collapsed="false">
      <c r="A2523" s="0" t="n">
        <f aca="false">$C$1</f>
        <v>0</v>
      </c>
      <c r="B2523" s="0" t="n">
        <f aca="false">Textiles!A1821</f>
        <v>0</v>
      </c>
      <c r="C2523" s="0" t="n">
        <f aca="false">Textiles!B1821</f>
        <v>0</v>
      </c>
      <c r="D2523" s="0" t="n">
        <f aca="false">Textiles!C1821</f>
        <v>0</v>
      </c>
    </row>
    <row r="2524" customFormat="false" ht="12.75" hidden="true" customHeight="true" outlineLevel="0" collapsed="false">
      <c r="A2524" s="0" t="n">
        <f aca="false">$C$1</f>
        <v>0</v>
      </c>
      <c r="B2524" s="0" t="n">
        <f aca="false">Textiles!A1822</f>
        <v>0</v>
      </c>
      <c r="C2524" s="0" t="n">
        <f aca="false">Textiles!B1822</f>
        <v>0</v>
      </c>
      <c r="D2524" s="0" t="n">
        <f aca="false">Textiles!C1822</f>
        <v>0</v>
      </c>
    </row>
    <row r="2525" customFormat="false" ht="12.75" hidden="true" customHeight="true" outlineLevel="0" collapsed="false">
      <c r="A2525" s="0" t="n">
        <f aca="false">$C$1</f>
        <v>0</v>
      </c>
      <c r="B2525" s="0" t="n">
        <f aca="false">Textiles!A1823</f>
        <v>0</v>
      </c>
      <c r="C2525" s="0" t="n">
        <f aca="false">Textiles!B1823</f>
        <v>0</v>
      </c>
      <c r="D2525" s="0" t="n">
        <f aca="false">Textiles!C1823</f>
        <v>0</v>
      </c>
    </row>
    <row r="2526" customFormat="false" ht="12.75" hidden="true" customHeight="true" outlineLevel="0" collapsed="false">
      <c r="A2526" s="0" t="n">
        <f aca="false">$C$1</f>
        <v>0</v>
      </c>
      <c r="B2526" s="0" t="n">
        <f aca="false">Textiles!A1824</f>
        <v>0</v>
      </c>
      <c r="C2526" s="0" t="n">
        <f aca="false">Textiles!B1824</f>
        <v>0</v>
      </c>
      <c r="D2526" s="0" t="n">
        <f aca="false">Textiles!C1824</f>
        <v>0</v>
      </c>
    </row>
    <row r="2527" customFormat="false" ht="12.75" hidden="true" customHeight="true" outlineLevel="0" collapsed="false">
      <c r="A2527" s="0" t="n">
        <f aca="false">$C$1</f>
        <v>0</v>
      </c>
      <c r="B2527" s="0" t="n">
        <f aca="false">Textiles!A1825</f>
        <v>0</v>
      </c>
      <c r="C2527" s="0" t="n">
        <f aca="false">Textiles!B1825</f>
        <v>0</v>
      </c>
      <c r="D2527" s="0" t="n">
        <f aca="false">Textiles!C1825</f>
        <v>0</v>
      </c>
    </row>
    <row r="2528" customFormat="false" ht="12.75" hidden="true" customHeight="true" outlineLevel="0" collapsed="false">
      <c r="A2528" s="0" t="n">
        <f aca="false">$C$1</f>
        <v>0</v>
      </c>
      <c r="B2528" s="0" t="n">
        <f aca="false">Textiles!A1826</f>
        <v>0</v>
      </c>
      <c r="C2528" s="0" t="n">
        <f aca="false">Textiles!B1826</f>
        <v>0</v>
      </c>
      <c r="D2528" s="0" t="n">
        <f aca="false">Textiles!C1826</f>
        <v>0</v>
      </c>
    </row>
    <row r="2529" customFormat="false" ht="12.75" hidden="true" customHeight="true" outlineLevel="0" collapsed="false">
      <c r="A2529" s="0" t="n">
        <f aca="false">$C$1</f>
        <v>0</v>
      </c>
      <c r="B2529" s="0" t="n">
        <f aca="false">Textiles!A1827</f>
        <v>0</v>
      </c>
      <c r="C2529" s="0" t="n">
        <f aca="false">Textiles!B1827</f>
        <v>0</v>
      </c>
      <c r="D2529" s="0" t="n">
        <f aca="false">Textiles!C1827</f>
        <v>0</v>
      </c>
    </row>
    <row r="2530" customFormat="false" ht="12.75" hidden="true" customHeight="true" outlineLevel="0" collapsed="false">
      <c r="A2530" s="0" t="n">
        <f aca="false">$C$1</f>
        <v>0</v>
      </c>
      <c r="B2530" s="0" t="n">
        <f aca="false">Textiles!A1828</f>
        <v>0</v>
      </c>
      <c r="C2530" s="0" t="n">
        <f aca="false">Textiles!B1828</f>
        <v>0</v>
      </c>
      <c r="D2530" s="0" t="n">
        <f aca="false">Textiles!C1828</f>
        <v>0</v>
      </c>
    </row>
    <row r="2531" customFormat="false" ht="12.75" hidden="true" customHeight="true" outlineLevel="0" collapsed="false">
      <c r="A2531" s="0" t="n">
        <f aca="false">$C$1</f>
        <v>0</v>
      </c>
      <c r="B2531" s="0" t="n">
        <f aca="false">Textiles!A1829</f>
        <v>0</v>
      </c>
      <c r="C2531" s="0" t="n">
        <f aca="false">Textiles!B1829</f>
        <v>0</v>
      </c>
      <c r="D2531" s="0" t="n">
        <f aca="false">Textiles!C1829</f>
        <v>0</v>
      </c>
    </row>
    <row r="2532" customFormat="false" ht="12.75" hidden="true" customHeight="true" outlineLevel="0" collapsed="false">
      <c r="A2532" s="0" t="n">
        <f aca="false">$C$1</f>
        <v>0</v>
      </c>
      <c r="B2532" s="0" t="n">
        <f aca="false">Textiles!A1830</f>
        <v>0</v>
      </c>
      <c r="C2532" s="0" t="n">
        <f aca="false">Textiles!B1830</f>
        <v>0</v>
      </c>
      <c r="D2532" s="0" t="n">
        <f aca="false">Textiles!C1830</f>
        <v>0</v>
      </c>
    </row>
    <row r="2533" customFormat="false" ht="12.75" hidden="true" customHeight="true" outlineLevel="0" collapsed="false">
      <c r="A2533" s="0" t="n">
        <f aca="false">$C$1</f>
        <v>0</v>
      </c>
      <c r="B2533" s="0" t="n">
        <f aca="false">Textiles!A1831</f>
        <v>0</v>
      </c>
      <c r="C2533" s="0" t="n">
        <f aca="false">Textiles!B1831</f>
        <v>0</v>
      </c>
      <c r="D2533" s="0" t="n">
        <f aca="false">Textiles!C1831</f>
        <v>0</v>
      </c>
    </row>
    <row r="2534" customFormat="false" ht="12.75" hidden="true" customHeight="true" outlineLevel="0" collapsed="false">
      <c r="A2534" s="0" t="n">
        <f aca="false">$C$1</f>
        <v>0</v>
      </c>
      <c r="B2534" s="0" t="n">
        <f aca="false">Textiles!A1832</f>
        <v>0</v>
      </c>
      <c r="C2534" s="0" t="n">
        <f aca="false">Textiles!B1832</f>
        <v>0</v>
      </c>
      <c r="D2534" s="0" t="n">
        <f aca="false">Textiles!C1832</f>
        <v>0</v>
      </c>
    </row>
    <row r="2535" customFormat="false" ht="12.75" hidden="true" customHeight="true" outlineLevel="0" collapsed="false">
      <c r="A2535" s="0" t="n">
        <f aca="false">$C$1</f>
        <v>0</v>
      </c>
      <c r="B2535" s="0" t="n">
        <f aca="false">Textiles!A1833</f>
        <v>0</v>
      </c>
      <c r="C2535" s="0" t="n">
        <f aca="false">Textiles!B1833</f>
        <v>0</v>
      </c>
      <c r="D2535" s="0" t="n">
        <f aca="false">Textiles!C1833</f>
        <v>0</v>
      </c>
    </row>
    <row r="2536" customFormat="false" ht="12.75" hidden="true" customHeight="true" outlineLevel="0" collapsed="false">
      <c r="A2536" s="0" t="n">
        <f aca="false">$C$1</f>
        <v>0</v>
      </c>
      <c r="B2536" s="0" t="n">
        <f aca="false">Textiles!A1834</f>
        <v>0</v>
      </c>
      <c r="C2536" s="0" t="n">
        <f aca="false">Textiles!B1834</f>
        <v>0</v>
      </c>
      <c r="D2536" s="0" t="n">
        <f aca="false">Textiles!C1834</f>
        <v>0</v>
      </c>
    </row>
    <row r="2537" customFormat="false" ht="12.75" hidden="true" customHeight="true" outlineLevel="0" collapsed="false">
      <c r="A2537" s="0" t="n">
        <f aca="false">$C$1</f>
        <v>0</v>
      </c>
      <c r="B2537" s="0" t="n">
        <f aca="false">Textiles!A1835</f>
        <v>0</v>
      </c>
      <c r="C2537" s="0" t="n">
        <f aca="false">Textiles!B1835</f>
        <v>0</v>
      </c>
      <c r="D2537" s="0" t="n">
        <f aca="false">Textiles!C1835</f>
        <v>0</v>
      </c>
    </row>
    <row r="2538" customFormat="false" ht="12.75" hidden="true" customHeight="true" outlineLevel="0" collapsed="false">
      <c r="A2538" s="0" t="n">
        <f aca="false">$C$1</f>
        <v>0</v>
      </c>
      <c r="B2538" s="0" t="n">
        <f aca="false">Textiles!A1836</f>
        <v>0</v>
      </c>
      <c r="C2538" s="0" t="n">
        <f aca="false">Textiles!B1836</f>
        <v>0</v>
      </c>
      <c r="D2538" s="0" t="n">
        <f aca="false">Textiles!C1836</f>
        <v>0</v>
      </c>
    </row>
    <row r="2539" customFormat="false" ht="12.75" hidden="true" customHeight="true" outlineLevel="0" collapsed="false">
      <c r="A2539" s="0" t="n">
        <f aca="false">$C$1</f>
        <v>0</v>
      </c>
      <c r="B2539" s="0" t="n">
        <f aca="false">Textiles!A1837</f>
        <v>0</v>
      </c>
      <c r="C2539" s="0" t="n">
        <f aca="false">Textiles!B1837</f>
        <v>0</v>
      </c>
      <c r="D2539" s="0" t="n">
        <f aca="false">Textiles!C1837</f>
        <v>0</v>
      </c>
    </row>
    <row r="2540" customFormat="false" ht="12.75" hidden="true" customHeight="true" outlineLevel="0" collapsed="false">
      <c r="A2540" s="0" t="n">
        <f aca="false">$C$1</f>
        <v>0</v>
      </c>
      <c r="B2540" s="0" t="n">
        <f aca="false">Textiles!A1838</f>
        <v>0</v>
      </c>
      <c r="C2540" s="0" t="n">
        <f aca="false">Textiles!B1838</f>
        <v>0</v>
      </c>
      <c r="D2540" s="0" t="n">
        <f aca="false">Textiles!C1838</f>
        <v>0</v>
      </c>
    </row>
    <row r="2541" customFormat="false" ht="12.75" hidden="true" customHeight="true" outlineLevel="0" collapsed="false">
      <c r="A2541" s="0" t="n">
        <f aca="false">$C$1</f>
        <v>0</v>
      </c>
      <c r="B2541" s="0" t="n">
        <f aca="false">Textiles!A1839</f>
        <v>0</v>
      </c>
      <c r="C2541" s="0" t="n">
        <f aca="false">Textiles!B1839</f>
        <v>0</v>
      </c>
      <c r="D2541" s="0" t="n">
        <f aca="false">Textiles!C1839</f>
        <v>0</v>
      </c>
    </row>
    <row r="2542" customFormat="false" ht="12.75" hidden="true" customHeight="true" outlineLevel="0" collapsed="false">
      <c r="A2542" s="0" t="n">
        <f aca="false">$C$1</f>
        <v>0</v>
      </c>
      <c r="B2542" s="0" t="n">
        <f aca="false">Textiles!A1840</f>
        <v>0</v>
      </c>
      <c r="C2542" s="0" t="n">
        <f aca="false">Textiles!B1840</f>
        <v>0</v>
      </c>
      <c r="D2542" s="0" t="n">
        <f aca="false">Textiles!C1840</f>
        <v>0</v>
      </c>
    </row>
    <row r="2543" customFormat="false" ht="12.75" hidden="true" customHeight="true" outlineLevel="0" collapsed="false">
      <c r="A2543" s="0" t="n">
        <f aca="false">$C$1</f>
        <v>0</v>
      </c>
      <c r="B2543" s="0" t="n">
        <f aca="false">Textiles!A1841</f>
        <v>0</v>
      </c>
      <c r="C2543" s="0" t="n">
        <f aca="false">Textiles!B1841</f>
        <v>0</v>
      </c>
      <c r="D2543" s="0" t="n">
        <f aca="false">Textiles!C1841</f>
        <v>0</v>
      </c>
    </row>
    <row r="2544" customFormat="false" ht="12.75" hidden="true" customHeight="true" outlineLevel="0" collapsed="false">
      <c r="A2544" s="0" t="n">
        <f aca="false">$C$1</f>
        <v>0</v>
      </c>
      <c r="B2544" s="0" t="n">
        <f aca="false">Textiles!A1842</f>
        <v>0</v>
      </c>
      <c r="C2544" s="0" t="n">
        <f aca="false">Textiles!B1842</f>
        <v>0</v>
      </c>
      <c r="D2544" s="0" t="n">
        <f aca="false">Textiles!C1842</f>
        <v>0</v>
      </c>
    </row>
    <row r="2545" customFormat="false" ht="12.75" hidden="true" customHeight="true" outlineLevel="0" collapsed="false">
      <c r="A2545" s="0" t="n">
        <f aca="false">$C$1</f>
        <v>0</v>
      </c>
      <c r="B2545" s="0" t="n">
        <f aca="false">Textiles!A1843</f>
        <v>0</v>
      </c>
      <c r="C2545" s="0" t="n">
        <f aca="false">Textiles!B1843</f>
        <v>0</v>
      </c>
      <c r="D2545" s="0" t="n">
        <f aca="false">Textiles!C1843</f>
        <v>0</v>
      </c>
    </row>
    <row r="2546" customFormat="false" ht="12.75" hidden="true" customHeight="true" outlineLevel="0" collapsed="false">
      <c r="A2546" s="0" t="n">
        <f aca="false">$C$1</f>
        <v>0</v>
      </c>
      <c r="B2546" s="0" t="n">
        <f aca="false">Textiles!A1844</f>
        <v>0</v>
      </c>
      <c r="C2546" s="0" t="n">
        <f aca="false">Textiles!B1844</f>
        <v>0</v>
      </c>
      <c r="D2546" s="0" t="n">
        <f aca="false">Textiles!C1844</f>
        <v>0</v>
      </c>
    </row>
    <row r="2547" customFormat="false" ht="12.75" hidden="true" customHeight="true" outlineLevel="0" collapsed="false">
      <c r="A2547" s="0" t="n">
        <f aca="false">$C$1</f>
        <v>0</v>
      </c>
      <c r="B2547" s="0" t="n">
        <f aca="false">Textiles!A1845</f>
        <v>0</v>
      </c>
      <c r="C2547" s="0" t="n">
        <f aca="false">Textiles!B1845</f>
        <v>0</v>
      </c>
      <c r="D2547" s="0" t="n">
        <f aca="false">Textiles!C1845</f>
        <v>0</v>
      </c>
    </row>
    <row r="2548" customFormat="false" ht="12.75" hidden="true" customHeight="true" outlineLevel="0" collapsed="false">
      <c r="A2548" s="0" t="n">
        <f aca="false">$C$1</f>
        <v>0</v>
      </c>
      <c r="B2548" s="0" t="n">
        <f aca="false">Textiles!A1846</f>
        <v>0</v>
      </c>
      <c r="C2548" s="0" t="n">
        <f aca="false">Textiles!B1846</f>
        <v>0</v>
      </c>
      <c r="D2548" s="0" t="n">
        <f aca="false">Textiles!C1846</f>
        <v>0</v>
      </c>
    </row>
    <row r="2549" customFormat="false" ht="12.75" hidden="true" customHeight="true" outlineLevel="0" collapsed="false">
      <c r="A2549" s="0" t="n">
        <f aca="false">$C$1</f>
        <v>0</v>
      </c>
      <c r="B2549" s="0" t="n">
        <f aca="false">Textiles!A1847</f>
        <v>0</v>
      </c>
      <c r="C2549" s="0" t="n">
        <f aca="false">Textiles!B1847</f>
        <v>0</v>
      </c>
      <c r="D2549" s="0" t="n">
        <f aca="false">Textiles!C1847</f>
        <v>0</v>
      </c>
    </row>
    <row r="2550" customFormat="false" ht="12.75" hidden="true" customHeight="true" outlineLevel="0" collapsed="false">
      <c r="A2550" s="0" t="n">
        <f aca="false">$C$1</f>
        <v>0</v>
      </c>
      <c r="B2550" s="0" t="n">
        <f aca="false">Textiles!A1848</f>
        <v>0</v>
      </c>
      <c r="C2550" s="0" t="n">
        <f aca="false">Textiles!B1848</f>
        <v>0</v>
      </c>
      <c r="D2550" s="0" t="n">
        <f aca="false">Textiles!C1848</f>
        <v>0</v>
      </c>
    </row>
    <row r="2551" customFormat="false" ht="12.75" hidden="true" customHeight="true" outlineLevel="0" collapsed="false">
      <c r="A2551" s="0" t="n">
        <f aca="false">$C$1</f>
        <v>0</v>
      </c>
      <c r="B2551" s="0" t="n">
        <f aca="false">Textiles!A1849</f>
        <v>0</v>
      </c>
      <c r="C2551" s="0" t="n">
        <f aca="false">Textiles!B1849</f>
        <v>0</v>
      </c>
      <c r="D2551" s="0" t="n">
        <f aca="false">Textiles!C1849</f>
        <v>0</v>
      </c>
    </row>
    <row r="2552" customFormat="false" ht="12.75" hidden="true" customHeight="true" outlineLevel="0" collapsed="false">
      <c r="A2552" s="0" t="n">
        <f aca="false">$C$1</f>
        <v>0</v>
      </c>
      <c r="B2552" s="0" t="n">
        <f aca="false">Textiles!A1850</f>
        <v>0</v>
      </c>
      <c r="C2552" s="0" t="n">
        <f aca="false">Textiles!B1850</f>
        <v>0</v>
      </c>
      <c r="D2552" s="0" t="n">
        <f aca="false">Textiles!C1850</f>
        <v>0</v>
      </c>
    </row>
    <row r="2553" customFormat="false" ht="12.75" hidden="true" customHeight="true" outlineLevel="0" collapsed="false">
      <c r="A2553" s="0" t="n">
        <f aca="false">$C$1</f>
        <v>0</v>
      </c>
      <c r="B2553" s="0" t="n">
        <f aca="false">Textiles!A1851</f>
        <v>0</v>
      </c>
      <c r="C2553" s="0" t="n">
        <f aca="false">Textiles!B1851</f>
        <v>0</v>
      </c>
      <c r="D2553" s="0" t="n">
        <f aca="false">Textiles!C1851</f>
        <v>0</v>
      </c>
    </row>
    <row r="2554" customFormat="false" ht="12.75" hidden="true" customHeight="true" outlineLevel="0" collapsed="false">
      <c r="A2554" s="0" t="n">
        <f aca="false">$C$1</f>
        <v>0</v>
      </c>
      <c r="B2554" s="0" t="n">
        <f aca="false">Textiles!A1852</f>
        <v>0</v>
      </c>
      <c r="C2554" s="0" t="n">
        <f aca="false">Textiles!B1852</f>
        <v>0</v>
      </c>
      <c r="D2554" s="0" t="n">
        <f aca="false">Textiles!C1852</f>
        <v>0</v>
      </c>
    </row>
    <row r="2555" customFormat="false" ht="12.75" hidden="true" customHeight="true" outlineLevel="0" collapsed="false">
      <c r="A2555" s="0" t="n">
        <f aca="false">$C$1</f>
        <v>0</v>
      </c>
      <c r="B2555" s="0" t="n">
        <f aca="false">Textiles!A1853</f>
        <v>0</v>
      </c>
      <c r="C2555" s="0" t="n">
        <f aca="false">Textiles!B1853</f>
        <v>0</v>
      </c>
      <c r="D2555" s="0" t="n">
        <f aca="false">Textiles!C1853</f>
        <v>0</v>
      </c>
    </row>
    <row r="2556" customFormat="false" ht="12.75" hidden="true" customHeight="true" outlineLevel="0" collapsed="false">
      <c r="A2556" s="0" t="n">
        <f aca="false">$C$1</f>
        <v>0</v>
      </c>
      <c r="B2556" s="0" t="n">
        <f aca="false">Textiles!A1854</f>
        <v>0</v>
      </c>
      <c r="C2556" s="0" t="n">
        <f aca="false">Textiles!B1854</f>
        <v>0</v>
      </c>
      <c r="D2556" s="0" t="n">
        <f aca="false">Textiles!C1854</f>
        <v>0</v>
      </c>
    </row>
    <row r="2557" customFormat="false" ht="12.75" hidden="true" customHeight="true" outlineLevel="0" collapsed="false">
      <c r="A2557" s="0" t="n">
        <f aca="false">$C$1</f>
        <v>0</v>
      </c>
      <c r="B2557" s="0" t="n">
        <f aca="false">Textiles!A1855</f>
        <v>0</v>
      </c>
      <c r="C2557" s="0" t="n">
        <f aca="false">Textiles!B1855</f>
        <v>0</v>
      </c>
      <c r="D2557" s="0" t="n">
        <f aca="false">Textiles!C1855</f>
        <v>0</v>
      </c>
    </row>
    <row r="2558" customFormat="false" ht="12.75" hidden="true" customHeight="true" outlineLevel="0" collapsed="false">
      <c r="A2558" s="0" t="n">
        <f aca="false">$C$1</f>
        <v>0</v>
      </c>
      <c r="B2558" s="0" t="n">
        <f aca="false">Textiles!A1856</f>
        <v>0</v>
      </c>
      <c r="C2558" s="0" t="n">
        <f aca="false">Textiles!B1856</f>
        <v>0</v>
      </c>
      <c r="D2558" s="0" t="n">
        <f aca="false">Textiles!C1856</f>
        <v>0</v>
      </c>
    </row>
    <row r="2559" customFormat="false" ht="12.75" hidden="true" customHeight="true" outlineLevel="0" collapsed="false">
      <c r="A2559" s="0" t="n">
        <f aca="false">$C$1</f>
        <v>0</v>
      </c>
      <c r="B2559" s="0" t="n">
        <f aca="false">Textiles!A1857</f>
        <v>0</v>
      </c>
      <c r="C2559" s="0" t="n">
        <f aca="false">Textiles!B1857</f>
        <v>0</v>
      </c>
      <c r="D2559" s="0" t="n">
        <f aca="false">Textiles!C1857</f>
        <v>0</v>
      </c>
    </row>
    <row r="2560" customFormat="false" ht="12.75" hidden="true" customHeight="true" outlineLevel="0" collapsed="false">
      <c r="A2560" s="0" t="n">
        <f aca="false">$C$1</f>
        <v>0</v>
      </c>
      <c r="B2560" s="0" t="n">
        <f aca="false">Textiles!A1858</f>
        <v>0</v>
      </c>
      <c r="C2560" s="0" t="n">
        <f aca="false">Textiles!B1858</f>
        <v>0</v>
      </c>
      <c r="D2560" s="0" t="n">
        <f aca="false">Textiles!C1858</f>
        <v>0</v>
      </c>
    </row>
    <row r="2561" customFormat="false" ht="12.75" hidden="true" customHeight="true" outlineLevel="0" collapsed="false">
      <c r="A2561" s="0" t="n">
        <f aca="false">$C$1</f>
        <v>0</v>
      </c>
      <c r="B2561" s="0" t="n">
        <f aca="false">Textiles!A1859</f>
        <v>0</v>
      </c>
      <c r="C2561" s="0" t="n">
        <f aca="false">Textiles!B1859</f>
        <v>0</v>
      </c>
      <c r="D2561" s="0" t="n">
        <f aca="false">Textiles!C1859</f>
        <v>0</v>
      </c>
    </row>
    <row r="2562" customFormat="false" ht="12.75" hidden="true" customHeight="true" outlineLevel="0" collapsed="false">
      <c r="A2562" s="0" t="n">
        <f aca="false">$C$1</f>
        <v>0</v>
      </c>
      <c r="B2562" s="0" t="n">
        <f aca="false">Textiles!A1860</f>
        <v>0</v>
      </c>
      <c r="C2562" s="0" t="n">
        <f aca="false">Textiles!B1860</f>
        <v>0</v>
      </c>
      <c r="D2562" s="0" t="n">
        <f aca="false">Textiles!C1860</f>
        <v>0</v>
      </c>
    </row>
    <row r="2563" customFormat="false" ht="12.75" hidden="true" customHeight="true" outlineLevel="0" collapsed="false">
      <c r="A2563" s="0" t="n">
        <f aca="false">$C$1</f>
        <v>0</v>
      </c>
      <c r="B2563" s="0" t="n">
        <f aca="false">Textiles!A1861</f>
        <v>0</v>
      </c>
      <c r="C2563" s="0" t="n">
        <f aca="false">Textiles!B1861</f>
        <v>0</v>
      </c>
      <c r="D2563" s="0" t="n">
        <f aca="false">Textiles!C1861</f>
        <v>0</v>
      </c>
    </row>
    <row r="2564" customFormat="false" ht="12.75" hidden="true" customHeight="true" outlineLevel="0" collapsed="false">
      <c r="A2564" s="0" t="n">
        <f aca="false">$C$1</f>
        <v>0</v>
      </c>
      <c r="B2564" s="0" t="n">
        <f aca="false">Textiles!A1862</f>
        <v>0</v>
      </c>
      <c r="C2564" s="0" t="n">
        <f aca="false">Textiles!B1862</f>
        <v>0</v>
      </c>
      <c r="D2564" s="0" t="n">
        <f aca="false">Textiles!C1862</f>
        <v>0</v>
      </c>
    </row>
    <row r="2565" customFormat="false" ht="12.75" hidden="true" customHeight="true" outlineLevel="0" collapsed="false">
      <c r="A2565" s="0" t="n">
        <f aca="false">$C$1</f>
        <v>0</v>
      </c>
      <c r="B2565" s="0" t="n">
        <f aca="false">Textiles!A1863</f>
        <v>0</v>
      </c>
      <c r="C2565" s="0" t="n">
        <f aca="false">Textiles!B1863</f>
        <v>0</v>
      </c>
      <c r="D2565" s="0" t="n">
        <f aca="false">Textiles!C1863</f>
        <v>0</v>
      </c>
    </row>
    <row r="2566" customFormat="false" ht="12.75" hidden="true" customHeight="true" outlineLevel="0" collapsed="false">
      <c r="A2566" s="0" t="n">
        <f aca="false">$C$1</f>
        <v>0</v>
      </c>
      <c r="B2566" s="0" t="n">
        <f aca="false">Textiles!A1864</f>
        <v>0</v>
      </c>
      <c r="C2566" s="0" t="n">
        <f aca="false">Textiles!B1864</f>
        <v>0</v>
      </c>
      <c r="D2566" s="0" t="n">
        <f aca="false">Textiles!C1864</f>
        <v>0</v>
      </c>
    </row>
    <row r="2567" customFormat="false" ht="12.75" hidden="true" customHeight="true" outlineLevel="0" collapsed="false">
      <c r="A2567" s="0" t="n">
        <f aca="false">$C$1</f>
        <v>0</v>
      </c>
      <c r="B2567" s="0" t="n">
        <f aca="false">Textiles!A1865</f>
        <v>0</v>
      </c>
      <c r="C2567" s="0" t="n">
        <f aca="false">Textiles!B1865</f>
        <v>0</v>
      </c>
      <c r="D2567" s="0" t="n">
        <f aca="false">Textiles!C1865</f>
        <v>0</v>
      </c>
    </row>
    <row r="2568" customFormat="false" ht="12.75" hidden="true" customHeight="true" outlineLevel="0" collapsed="false">
      <c r="A2568" s="0" t="n">
        <f aca="false">$C$1</f>
        <v>0</v>
      </c>
      <c r="B2568" s="0" t="n">
        <f aca="false">Textiles!A1866</f>
        <v>0</v>
      </c>
      <c r="C2568" s="0" t="n">
        <f aca="false">Textiles!B1866</f>
        <v>0</v>
      </c>
      <c r="D2568" s="0" t="n">
        <f aca="false">Textiles!C1866</f>
        <v>0</v>
      </c>
    </row>
    <row r="2569" customFormat="false" ht="12.75" hidden="true" customHeight="true" outlineLevel="0" collapsed="false">
      <c r="A2569" s="0" t="n">
        <f aca="false">$C$1</f>
        <v>0</v>
      </c>
      <c r="B2569" s="0" t="n">
        <f aca="false">Textiles!A1867</f>
        <v>0</v>
      </c>
      <c r="C2569" s="0" t="n">
        <f aca="false">Textiles!B1867</f>
        <v>0</v>
      </c>
      <c r="D2569" s="0" t="n">
        <f aca="false">Textiles!C1867</f>
        <v>0</v>
      </c>
    </row>
    <row r="2570" customFormat="false" ht="12.75" hidden="true" customHeight="true" outlineLevel="0" collapsed="false">
      <c r="A2570" s="0" t="n">
        <f aca="false">$C$1</f>
        <v>0</v>
      </c>
      <c r="B2570" s="0" t="n">
        <f aca="false">Textiles!A1868</f>
        <v>0</v>
      </c>
      <c r="C2570" s="0" t="n">
        <f aca="false">Textiles!B1868</f>
        <v>0</v>
      </c>
      <c r="D2570" s="0" t="n">
        <f aca="false">Textiles!C1868</f>
        <v>0</v>
      </c>
    </row>
    <row r="2571" customFormat="false" ht="12.75" hidden="true" customHeight="true" outlineLevel="0" collapsed="false">
      <c r="A2571" s="0" t="n">
        <f aca="false">$C$1</f>
        <v>0</v>
      </c>
      <c r="B2571" s="0" t="n">
        <f aca="false">Textiles!A1869</f>
        <v>0</v>
      </c>
      <c r="C2571" s="0" t="n">
        <f aca="false">Textiles!B1869</f>
        <v>0</v>
      </c>
      <c r="D2571" s="0" t="n">
        <f aca="false">Textiles!C1869</f>
        <v>0</v>
      </c>
    </row>
    <row r="2572" customFormat="false" ht="12.75" hidden="true" customHeight="true" outlineLevel="0" collapsed="false">
      <c r="A2572" s="0" t="n">
        <f aca="false">$C$1</f>
        <v>0</v>
      </c>
      <c r="B2572" s="0" t="n">
        <f aca="false">Textiles!A1870</f>
        <v>0</v>
      </c>
      <c r="C2572" s="0" t="n">
        <f aca="false">Textiles!B1870</f>
        <v>0</v>
      </c>
      <c r="D2572" s="0" t="n">
        <f aca="false">Textiles!C1870</f>
        <v>0</v>
      </c>
    </row>
    <row r="2573" customFormat="false" ht="12.75" hidden="true" customHeight="true" outlineLevel="0" collapsed="false">
      <c r="A2573" s="0" t="n">
        <f aca="false">$C$1</f>
        <v>0</v>
      </c>
      <c r="B2573" s="0" t="n">
        <f aca="false">Textiles!A1871</f>
        <v>0</v>
      </c>
      <c r="C2573" s="0" t="n">
        <f aca="false">Textiles!B1871</f>
        <v>0</v>
      </c>
      <c r="D2573" s="0" t="n">
        <f aca="false">Textiles!C1871</f>
        <v>0</v>
      </c>
    </row>
    <row r="2574" customFormat="false" ht="12.75" hidden="true" customHeight="true" outlineLevel="0" collapsed="false">
      <c r="A2574" s="0" t="n">
        <f aca="false">$C$1</f>
        <v>0</v>
      </c>
      <c r="B2574" s="0" t="n">
        <f aca="false">Textiles!A1872</f>
        <v>0</v>
      </c>
      <c r="C2574" s="0" t="n">
        <f aca="false">Textiles!B1872</f>
        <v>0</v>
      </c>
      <c r="D2574" s="0" t="n">
        <f aca="false">Textiles!C1872</f>
        <v>0</v>
      </c>
    </row>
    <row r="2575" customFormat="false" ht="12.75" hidden="true" customHeight="true" outlineLevel="0" collapsed="false">
      <c r="A2575" s="0" t="n">
        <f aca="false">$C$1</f>
        <v>0</v>
      </c>
      <c r="B2575" s="0" t="n">
        <f aca="false">Textiles!A1873</f>
        <v>0</v>
      </c>
      <c r="C2575" s="0" t="n">
        <f aca="false">Textiles!B1873</f>
        <v>0</v>
      </c>
      <c r="D2575" s="0" t="n">
        <f aca="false">Textiles!C1873</f>
        <v>0</v>
      </c>
    </row>
    <row r="2576" customFormat="false" ht="12.75" hidden="true" customHeight="true" outlineLevel="0" collapsed="false">
      <c r="A2576" s="0" t="n">
        <f aca="false">$C$1</f>
        <v>0</v>
      </c>
      <c r="B2576" s="0" t="n">
        <f aca="false">Textiles!A1874</f>
        <v>0</v>
      </c>
      <c r="C2576" s="0" t="n">
        <f aca="false">Textiles!B1874</f>
        <v>0</v>
      </c>
      <c r="D2576" s="0" t="n">
        <f aca="false">Textiles!C1874</f>
        <v>0</v>
      </c>
    </row>
    <row r="2577" customFormat="false" ht="12.75" hidden="true" customHeight="true" outlineLevel="0" collapsed="false">
      <c r="A2577" s="0" t="n">
        <f aca="false">$C$1</f>
        <v>0</v>
      </c>
      <c r="B2577" s="0" t="n">
        <f aca="false">Textiles!A1875</f>
        <v>0</v>
      </c>
      <c r="C2577" s="0" t="n">
        <f aca="false">Textiles!B1875</f>
        <v>0</v>
      </c>
      <c r="D2577" s="0" t="n">
        <f aca="false">Textiles!C1875</f>
        <v>0</v>
      </c>
    </row>
    <row r="2578" customFormat="false" ht="12.75" hidden="true" customHeight="true" outlineLevel="0" collapsed="false">
      <c r="A2578" s="0" t="n">
        <f aca="false">$C$1</f>
        <v>0</v>
      </c>
      <c r="B2578" s="0" t="n">
        <f aca="false">Textiles!A1876</f>
        <v>0</v>
      </c>
      <c r="C2578" s="0" t="n">
        <f aca="false">Textiles!B1876</f>
        <v>0</v>
      </c>
      <c r="D2578" s="0" t="n">
        <f aca="false">Textiles!C1876</f>
        <v>0</v>
      </c>
    </row>
    <row r="2579" customFormat="false" ht="12.75" hidden="true" customHeight="true" outlineLevel="0" collapsed="false">
      <c r="A2579" s="0" t="n">
        <f aca="false">$C$1</f>
        <v>0</v>
      </c>
      <c r="B2579" s="0" t="n">
        <f aca="false">Textiles!A1877</f>
        <v>0</v>
      </c>
      <c r="C2579" s="0" t="n">
        <f aca="false">Textiles!B1877</f>
        <v>0</v>
      </c>
      <c r="D2579" s="0" t="n">
        <f aca="false">Textiles!C1877</f>
        <v>0</v>
      </c>
    </row>
    <row r="2580" customFormat="false" ht="12.75" hidden="true" customHeight="true" outlineLevel="0" collapsed="false">
      <c r="A2580" s="0" t="n">
        <f aca="false">$C$1</f>
        <v>0</v>
      </c>
      <c r="B2580" s="0" t="n">
        <f aca="false">Textiles!A1878</f>
        <v>0</v>
      </c>
      <c r="C2580" s="0" t="n">
        <f aca="false">Textiles!B1878</f>
        <v>0</v>
      </c>
      <c r="D2580" s="0" t="n">
        <f aca="false">Textiles!C1878</f>
        <v>0</v>
      </c>
    </row>
    <row r="2581" customFormat="false" ht="12.75" hidden="true" customHeight="true" outlineLevel="0" collapsed="false">
      <c r="A2581" s="0" t="n">
        <f aca="false">$C$1</f>
        <v>0</v>
      </c>
      <c r="B2581" s="0" t="n">
        <f aca="false">Textiles!A1879</f>
        <v>0</v>
      </c>
      <c r="C2581" s="0" t="n">
        <f aca="false">Textiles!B1879</f>
        <v>0</v>
      </c>
      <c r="D2581" s="0" t="n">
        <f aca="false">Textiles!C1879</f>
        <v>0</v>
      </c>
    </row>
    <row r="2582" customFormat="false" ht="12.75" hidden="true" customHeight="true" outlineLevel="0" collapsed="false">
      <c r="A2582" s="0" t="n">
        <f aca="false">$C$1</f>
        <v>0</v>
      </c>
      <c r="B2582" s="0" t="n">
        <f aca="false">Textiles!A1880</f>
        <v>0</v>
      </c>
      <c r="C2582" s="0" t="n">
        <f aca="false">Textiles!B1880</f>
        <v>0</v>
      </c>
      <c r="D2582" s="0" t="n">
        <f aca="false">Textiles!C1880</f>
        <v>0</v>
      </c>
    </row>
    <row r="2583" customFormat="false" ht="12.75" hidden="true" customHeight="true" outlineLevel="0" collapsed="false">
      <c r="A2583" s="0" t="n">
        <f aca="false">$C$1</f>
        <v>0</v>
      </c>
      <c r="B2583" s="0" t="n">
        <f aca="false">Textiles!A1881</f>
        <v>0</v>
      </c>
      <c r="C2583" s="0" t="n">
        <f aca="false">Textiles!B1881</f>
        <v>0</v>
      </c>
      <c r="D2583" s="0" t="n">
        <f aca="false">Textiles!C1881</f>
        <v>0</v>
      </c>
    </row>
    <row r="2584" customFormat="false" ht="12.75" hidden="true" customHeight="true" outlineLevel="0" collapsed="false">
      <c r="A2584" s="0" t="n">
        <f aca="false">$C$1</f>
        <v>0</v>
      </c>
      <c r="B2584" s="0" t="n">
        <f aca="false">Textiles!A1882</f>
        <v>0</v>
      </c>
      <c r="C2584" s="0" t="n">
        <f aca="false">Textiles!B1882</f>
        <v>0</v>
      </c>
      <c r="D2584" s="0" t="n">
        <f aca="false">Textiles!C1882</f>
        <v>0</v>
      </c>
    </row>
    <row r="2585" customFormat="false" ht="12.75" hidden="true" customHeight="true" outlineLevel="0" collapsed="false">
      <c r="A2585" s="0" t="n">
        <f aca="false">$C$1</f>
        <v>0</v>
      </c>
      <c r="B2585" s="0" t="n">
        <f aca="false">Textiles!A1883</f>
        <v>0</v>
      </c>
      <c r="C2585" s="0" t="n">
        <f aca="false">Textiles!B1883</f>
        <v>0</v>
      </c>
      <c r="D2585" s="0" t="n">
        <f aca="false">Textiles!C1883</f>
        <v>0</v>
      </c>
    </row>
    <row r="2586" customFormat="false" ht="12.75" hidden="true" customHeight="true" outlineLevel="0" collapsed="false">
      <c r="A2586" s="0" t="n">
        <f aca="false">$C$1</f>
        <v>0</v>
      </c>
      <c r="B2586" s="0" t="n">
        <f aca="false">Textiles!A1884</f>
        <v>0</v>
      </c>
      <c r="C2586" s="0" t="n">
        <f aca="false">Textiles!B1884</f>
        <v>0</v>
      </c>
      <c r="D2586" s="0" t="n">
        <f aca="false">Textiles!C1884</f>
        <v>0</v>
      </c>
    </row>
    <row r="2587" customFormat="false" ht="12.75" hidden="true" customHeight="true" outlineLevel="0" collapsed="false">
      <c r="A2587" s="0" t="n">
        <f aca="false">$C$1</f>
        <v>0</v>
      </c>
      <c r="B2587" s="0" t="n">
        <f aca="false">Textiles!A1885</f>
        <v>0</v>
      </c>
      <c r="C2587" s="0" t="n">
        <f aca="false">Textiles!B1885</f>
        <v>0</v>
      </c>
      <c r="D2587" s="0" t="n">
        <f aca="false">Textiles!C1885</f>
        <v>0</v>
      </c>
    </row>
    <row r="2588" customFormat="false" ht="12.75" hidden="true" customHeight="true" outlineLevel="0" collapsed="false">
      <c r="A2588" s="0" t="n">
        <f aca="false">$C$1</f>
        <v>0</v>
      </c>
      <c r="B2588" s="0" t="n">
        <f aca="false">Textiles!A1886</f>
        <v>0</v>
      </c>
      <c r="C2588" s="0" t="n">
        <f aca="false">Textiles!B1886</f>
        <v>0</v>
      </c>
      <c r="D2588" s="0" t="n">
        <f aca="false">Textiles!C1886</f>
        <v>0</v>
      </c>
    </row>
    <row r="2589" customFormat="false" ht="12.75" hidden="true" customHeight="true" outlineLevel="0" collapsed="false">
      <c r="A2589" s="0" t="n">
        <f aca="false">$C$1</f>
        <v>0</v>
      </c>
      <c r="B2589" s="0" t="n">
        <f aca="false">Textiles!A1887</f>
        <v>0</v>
      </c>
      <c r="C2589" s="0" t="n">
        <f aca="false">Textiles!B1887</f>
        <v>0</v>
      </c>
      <c r="D2589" s="0" t="n">
        <f aca="false">Textiles!C1887</f>
        <v>0</v>
      </c>
    </row>
    <row r="2590" customFormat="false" ht="12.75" hidden="true" customHeight="true" outlineLevel="0" collapsed="false">
      <c r="A2590" s="0" t="n">
        <f aca="false">$C$1</f>
        <v>0</v>
      </c>
      <c r="B2590" s="0" t="n">
        <f aca="false">Textiles!A1888</f>
        <v>0</v>
      </c>
      <c r="C2590" s="0" t="n">
        <f aca="false">Textiles!B1888</f>
        <v>0</v>
      </c>
      <c r="D2590" s="0" t="n">
        <f aca="false">Textiles!C1888</f>
        <v>0</v>
      </c>
    </row>
    <row r="2591" customFormat="false" ht="12.75" hidden="true" customHeight="true" outlineLevel="0" collapsed="false">
      <c r="A2591" s="0" t="n">
        <f aca="false">$C$1</f>
        <v>0</v>
      </c>
      <c r="B2591" s="0" t="n">
        <f aca="false">Textiles!A1889</f>
        <v>0</v>
      </c>
      <c r="C2591" s="0" t="n">
        <f aca="false">Textiles!B1889</f>
        <v>0</v>
      </c>
      <c r="D2591" s="0" t="n">
        <f aca="false">Textiles!C1889</f>
        <v>0</v>
      </c>
    </row>
    <row r="2592" customFormat="false" ht="12.75" hidden="true" customHeight="true" outlineLevel="0" collapsed="false">
      <c r="A2592" s="0" t="n">
        <f aca="false">$C$1</f>
        <v>0</v>
      </c>
      <c r="B2592" s="0" t="n">
        <f aca="false">Textiles!A1890</f>
        <v>0</v>
      </c>
      <c r="C2592" s="0" t="n">
        <f aca="false">Textiles!B1890</f>
        <v>0</v>
      </c>
      <c r="D2592" s="0" t="n">
        <f aca="false">Textiles!C1890</f>
        <v>0</v>
      </c>
    </row>
    <row r="2593" customFormat="false" ht="12.75" hidden="true" customHeight="true" outlineLevel="0" collapsed="false">
      <c r="A2593" s="0" t="n">
        <f aca="false">$C$1</f>
        <v>0</v>
      </c>
      <c r="B2593" s="0" t="n">
        <f aca="false">Textiles!A1891</f>
        <v>0</v>
      </c>
      <c r="C2593" s="0" t="n">
        <f aca="false">Textiles!B1891</f>
        <v>0</v>
      </c>
      <c r="D2593" s="0" t="n">
        <f aca="false">Textiles!C1891</f>
        <v>0</v>
      </c>
    </row>
    <row r="2594" customFormat="false" ht="12.75" hidden="true" customHeight="true" outlineLevel="0" collapsed="false">
      <c r="A2594" s="0" t="n">
        <f aca="false">$C$1</f>
        <v>0</v>
      </c>
      <c r="B2594" s="0" t="n">
        <f aca="false">Textiles!A1892</f>
        <v>0</v>
      </c>
      <c r="C2594" s="0" t="n">
        <f aca="false">Textiles!B1892</f>
        <v>0</v>
      </c>
      <c r="D2594" s="0" t="n">
        <f aca="false">Textiles!C1892</f>
        <v>0</v>
      </c>
    </row>
    <row r="2595" customFormat="false" ht="12.75" hidden="true" customHeight="true" outlineLevel="0" collapsed="false">
      <c r="A2595" s="0" t="n">
        <f aca="false">$C$1</f>
        <v>0</v>
      </c>
      <c r="B2595" s="0" t="n">
        <f aca="false">Textiles!A1893</f>
        <v>0</v>
      </c>
      <c r="C2595" s="0" t="n">
        <f aca="false">Textiles!B1893</f>
        <v>0</v>
      </c>
      <c r="D2595" s="0" t="n">
        <f aca="false">Textiles!C1893</f>
        <v>0</v>
      </c>
    </row>
    <row r="2596" customFormat="false" ht="12.75" hidden="true" customHeight="true" outlineLevel="0" collapsed="false">
      <c r="A2596" s="0" t="n">
        <f aca="false">$C$1</f>
        <v>0</v>
      </c>
      <c r="B2596" s="0" t="n">
        <f aca="false">Textiles!A1894</f>
        <v>0</v>
      </c>
      <c r="C2596" s="0" t="n">
        <f aca="false">Textiles!B1894</f>
        <v>0</v>
      </c>
      <c r="D2596" s="0" t="n">
        <f aca="false">Textiles!C1894</f>
        <v>0</v>
      </c>
    </row>
    <row r="2597" customFormat="false" ht="12.75" hidden="true" customHeight="true" outlineLevel="0" collapsed="false">
      <c r="A2597" s="0" t="n">
        <f aca="false">$C$1</f>
        <v>0</v>
      </c>
      <c r="B2597" s="0" t="n">
        <f aca="false">Textiles!A1895</f>
        <v>0</v>
      </c>
      <c r="C2597" s="0" t="n">
        <f aca="false">Textiles!B1895</f>
        <v>0</v>
      </c>
      <c r="D2597" s="0" t="n">
        <f aca="false">Textiles!C1895</f>
        <v>0</v>
      </c>
    </row>
    <row r="2598" customFormat="false" ht="12.75" hidden="true" customHeight="true" outlineLevel="0" collapsed="false">
      <c r="A2598" s="0" t="n">
        <f aca="false">$C$1</f>
        <v>0</v>
      </c>
      <c r="B2598" s="0" t="n">
        <f aca="false">Textiles!A1896</f>
        <v>0</v>
      </c>
      <c r="C2598" s="0" t="n">
        <f aca="false">Textiles!B1896</f>
        <v>0</v>
      </c>
      <c r="D2598" s="0" t="n">
        <f aca="false">Textiles!C1896</f>
        <v>0</v>
      </c>
    </row>
    <row r="2599" customFormat="false" ht="12.75" hidden="true" customHeight="true" outlineLevel="0" collapsed="false">
      <c r="A2599" s="0" t="n">
        <f aca="false">$C$1</f>
        <v>0</v>
      </c>
      <c r="B2599" s="0" t="n">
        <f aca="false">Textiles!A1897</f>
        <v>0</v>
      </c>
      <c r="C2599" s="0" t="n">
        <f aca="false">Textiles!B1897</f>
        <v>0</v>
      </c>
      <c r="D2599" s="0" t="n">
        <f aca="false">Textiles!C1897</f>
        <v>0</v>
      </c>
    </row>
    <row r="2600" customFormat="false" ht="12.75" hidden="true" customHeight="true" outlineLevel="0" collapsed="false">
      <c r="A2600" s="0" t="n">
        <f aca="false">$C$1</f>
        <v>0</v>
      </c>
      <c r="B2600" s="0" t="n">
        <f aca="false">Textiles!A1898</f>
        <v>0</v>
      </c>
      <c r="C2600" s="0" t="n">
        <f aca="false">Textiles!B1898</f>
        <v>0</v>
      </c>
      <c r="D2600" s="0" t="n">
        <f aca="false">Textiles!C1898</f>
        <v>0</v>
      </c>
    </row>
    <row r="2601" customFormat="false" ht="12.75" hidden="true" customHeight="true" outlineLevel="0" collapsed="false">
      <c r="A2601" s="0" t="n">
        <f aca="false">$C$1</f>
        <v>0</v>
      </c>
      <c r="B2601" s="0" t="n">
        <f aca="false">Textiles!A1899</f>
        <v>0</v>
      </c>
      <c r="C2601" s="0" t="n">
        <f aca="false">Textiles!B1899</f>
        <v>0</v>
      </c>
      <c r="D2601" s="0" t="n">
        <f aca="false">Textiles!C1899</f>
        <v>0</v>
      </c>
    </row>
    <row r="2602" customFormat="false" ht="12.75" hidden="true" customHeight="true" outlineLevel="0" collapsed="false">
      <c r="A2602" s="0" t="n">
        <f aca="false">$C$1</f>
        <v>0</v>
      </c>
      <c r="B2602" s="0" t="n">
        <f aca="false">Textiles!A1900</f>
        <v>0</v>
      </c>
      <c r="C2602" s="0" t="n">
        <f aca="false">Textiles!B1900</f>
        <v>0</v>
      </c>
      <c r="D2602" s="0" t="n">
        <f aca="false">Textiles!C1900</f>
        <v>0</v>
      </c>
    </row>
    <row r="2603" customFormat="false" ht="12.75" hidden="true" customHeight="true" outlineLevel="0" collapsed="false">
      <c r="A2603" s="0" t="n">
        <f aca="false">$C$1</f>
        <v>0</v>
      </c>
      <c r="B2603" s="0" t="n">
        <f aca="false">Textiles!A1901</f>
        <v>0</v>
      </c>
      <c r="C2603" s="0" t="n">
        <f aca="false">Textiles!B1901</f>
        <v>0</v>
      </c>
      <c r="D2603" s="0" t="n">
        <f aca="false">Textiles!C1901</f>
        <v>0</v>
      </c>
    </row>
    <row r="2604" customFormat="false" ht="12.75" hidden="true" customHeight="true" outlineLevel="0" collapsed="false">
      <c r="A2604" s="0" t="n">
        <f aca="false">$C$1</f>
        <v>0</v>
      </c>
      <c r="B2604" s="0" t="n">
        <f aca="false">Textiles!A1902</f>
        <v>0</v>
      </c>
      <c r="C2604" s="0" t="n">
        <f aca="false">Textiles!B1902</f>
        <v>0</v>
      </c>
      <c r="D2604" s="0" t="n">
        <f aca="false">Textiles!C1902</f>
        <v>0</v>
      </c>
    </row>
    <row r="2605" customFormat="false" ht="12.75" hidden="true" customHeight="true" outlineLevel="0" collapsed="false">
      <c r="A2605" s="0" t="n">
        <f aca="false">$C$1</f>
        <v>0</v>
      </c>
      <c r="B2605" s="0" t="n">
        <f aca="false">Textiles!A1903</f>
        <v>0</v>
      </c>
      <c r="C2605" s="0" t="n">
        <f aca="false">Textiles!B1903</f>
        <v>0</v>
      </c>
      <c r="D2605" s="0" t="n">
        <f aca="false">Textiles!C1903</f>
        <v>0</v>
      </c>
    </row>
    <row r="2606" customFormat="false" ht="12.75" hidden="true" customHeight="true" outlineLevel="0" collapsed="false">
      <c r="A2606" s="0" t="n">
        <f aca="false">$C$1</f>
        <v>0</v>
      </c>
      <c r="B2606" s="0" t="n">
        <f aca="false">Textiles!A1904</f>
        <v>0</v>
      </c>
      <c r="C2606" s="0" t="n">
        <f aca="false">Textiles!B1904</f>
        <v>0</v>
      </c>
      <c r="D2606" s="0" t="n">
        <f aca="false">Textiles!C1904</f>
        <v>0</v>
      </c>
    </row>
    <row r="2607" customFormat="false" ht="12.75" hidden="true" customHeight="true" outlineLevel="0" collapsed="false">
      <c r="A2607" s="0" t="n">
        <f aca="false">$C$1</f>
        <v>0</v>
      </c>
      <c r="B2607" s="0" t="n">
        <f aca="false">Textiles!A1905</f>
        <v>0</v>
      </c>
      <c r="C2607" s="0" t="n">
        <f aca="false">Textiles!B1905</f>
        <v>0</v>
      </c>
      <c r="D2607" s="0" t="n">
        <f aca="false">Textiles!C1905</f>
        <v>0</v>
      </c>
    </row>
    <row r="2608" customFormat="false" ht="12.75" hidden="true" customHeight="true" outlineLevel="0" collapsed="false">
      <c r="A2608" s="0" t="n">
        <f aca="false">$C$1</f>
        <v>0</v>
      </c>
      <c r="B2608" s="0" t="n">
        <f aca="false">Textiles!A1906</f>
        <v>0</v>
      </c>
      <c r="C2608" s="0" t="n">
        <f aca="false">Textiles!B1906</f>
        <v>0</v>
      </c>
      <c r="D2608" s="0" t="n">
        <f aca="false">Textiles!C1906</f>
        <v>0</v>
      </c>
    </row>
    <row r="2609" customFormat="false" ht="12.75" hidden="true" customHeight="true" outlineLevel="0" collapsed="false">
      <c r="A2609" s="0" t="n">
        <f aca="false">$C$1</f>
        <v>0</v>
      </c>
      <c r="B2609" s="0" t="n">
        <f aca="false">Textiles!A1907</f>
        <v>0</v>
      </c>
      <c r="C2609" s="0" t="n">
        <f aca="false">Textiles!B1907</f>
        <v>0</v>
      </c>
      <c r="D2609" s="0" t="n">
        <f aca="false">Textiles!C1907</f>
        <v>0</v>
      </c>
    </row>
    <row r="2610" customFormat="false" ht="12.75" hidden="true" customHeight="true" outlineLevel="0" collapsed="false">
      <c r="A2610" s="0" t="n">
        <f aca="false">$C$1</f>
        <v>0</v>
      </c>
      <c r="B2610" s="0" t="n">
        <f aca="false">Textiles!A1908</f>
        <v>0</v>
      </c>
      <c r="C2610" s="0" t="n">
        <f aca="false">Textiles!B1908</f>
        <v>0</v>
      </c>
      <c r="D2610" s="0" t="n">
        <f aca="false">Textiles!C1908</f>
        <v>0</v>
      </c>
    </row>
    <row r="2611" customFormat="false" ht="12.75" hidden="true" customHeight="true" outlineLevel="0" collapsed="false">
      <c r="A2611" s="0" t="n">
        <f aca="false">$C$1</f>
        <v>0</v>
      </c>
      <c r="B2611" s="0" t="n">
        <f aca="false">Textiles!A1909</f>
        <v>0</v>
      </c>
      <c r="C2611" s="0" t="n">
        <f aca="false">Textiles!B1909</f>
        <v>0</v>
      </c>
      <c r="D2611" s="0" t="n">
        <f aca="false">Textiles!C1909</f>
        <v>0</v>
      </c>
    </row>
    <row r="2612" customFormat="false" ht="12.75" hidden="true" customHeight="true" outlineLevel="0" collapsed="false">
      <c r="A2612" s="0" t="n">
        <f aca="false">$C$1</f>
        <v>0</v>
      </c>
      <c r="B2612" s="0" t="n">
        <f aca="false">Textiles!A1910</f>
        <v>0</v>
      </c>
      <c r="C2612" s="0" t="n">
        <f aca="false">Textiles!B1910</f>
        <v>0</v>
      </c>
      <c r="D2612" s="0" t="n">
        <f aca="false">Textiles!C1910</f>
        <v>0</v>
      </c>
    </row>
    <row r="2613" customFormat="false" ht="12.75" hidden="true" customHeight="true" outlineLevel="0" collapsed="false">
      <c r="A2613" s="0" t="n">
        <f aca="false">$C$1</f>
        <v>0</v>
      </c>
      <c r="B2613" s="0" t="n">
        <f aca="false">Textiles!A1911</f>
        <v>0</v>
      </c>
      <c r="C2613" s="0" t="n">
        <f aca="false">Textiles!B1911</f>
        <v>0</v>
      </c>
      <c r="D2613" s="0" t="n">
        <f aca="false">Textiles!C1911</f>
        <v>0</v>
      </c>
    </row>
    <row r="2614" customFormat="false" ht="12.75" hidden="true" customHeight="true" outlineLevel="0" collapsed="false">
      <c r="A2614" s="0" t="n">
        <f aca="false">$C$1</f>
        <v>0</v>
      </c>
      <c r="B2614" s="0" t="n">
        <f aca="false">Textiles!A1912</f>
        <v>0</v>
      </c>
      <c r="C2614" s="0" t="n">
        <f aca="false">Textiles!B1912</f>
        <v>0</v>
      </c>
      <c r="D2614" s="0" t="n">
        <f aca="false">Textiles!C1912</f>
        <v>0</v>
      </c>
    </row>
    <row r="2615" customFormat="false" ht="12.75" hidden="true" customHeight="true" outlineLevel="0" collapsed="false">
      <c r="A2615" s="0" t="n">
        <f aca="false">$C$1</f>
        <v>0</v>
      </c>
      <c r="B2615" s="0" t="n">
        <f aca="false">Textiles!A1913</f>
        <v>0</v>
      </c>
      <c r="C2615" s="0" t="n">
        <f aca="false">Textiles!B1913</f>
        <v>0</v>
      </c>
      <c r="D2615" s="0" t="n">
        <f aca="false">Textiles!C1913</f>
        <v>0</v>
      </c>
    </row>
    <row r="2616" customFormat="false" ht="12.75" hidden="true" customHeight="true" outlineLevel="0" collapsed="false">
      <c r="A2616" s="0" t="n">
        <f aca="false">$C$1</f>
        <v>0</v>
      </c>
      <c r="B2616" s="0" t="n">
        <f aca="false">Textiles!A1914</f>
        <v>0</v>
      </c>
      <c r="C2616" s="0" t="n">
        <f aca="false">Textiles!B1914</f>
        <v>0</v>
      </c>
      <c r="D2616" s="0" t="n">
        <f aca="false">Textiles!C1914</f>
        <v>0</v>
      </c>
    </row>
    <row r="2617" customFormat="false" ht="12.75" hidden="true" customHeight="true" outlineLevel="0" collapsed="false">
      <c r="A2617" s="0" t="n">
        <f aca="false">$C$1</f>
        <v>0</v>
      </c>
      <c r="B2617" s="0" t="n">
        <f aca="false">Textiles!A1915</f>
        <v>0</v>
      </c>
      <c r="C2617" s="0" t="n">
        <f aca="false">Textiles!B1915</f>
        <v>0</v>
      </c>
      <c r="D2617" s="0" t="n">
        <f aca="false">Textiles!C1915</f>
        <v>0</v>
      </c>
    </row>
    <row r="2618" customFormat="false" ht="12.75" hidden="true" customHeight="true" outlineLevel="0" collapsed="false">
      <c r="A2618" s="0" t="n">
        <f aca="false">$C$1</f>
        <v>0</v>
      </c>
      <c r="B2618" s="0" t="n">
        <f aca="false">Textiles!A1916</f>
        <v>0</v>
      </c>
      <c r="C2618" s="0" t="n">
        <f aca="false">Textiles!B1916</f>
        <v>0</v>
      </c>
      <c r="D2618" s="0" t="n">
        <f aca="false">Textiles!C1916</f>
        <v>0</v>
      </c>
    </row>
    <row r="2619" customFormat="false" ht="12.75" hidden="true" customHeight="true" outlineLevel="0" collapsed="false">
      <c r="A2619" s="0" t="n">
        <f aca="false">$C$1</f>
        <v>0</v>
      </c>
      <c r="B2619" s="0" t="n">
        <f aca="false">Textiles!A1917</f>
        <v>0</v>
      </c>
      <c r="C2619" s="0" t="n">
        <f aca="false">Textiles!B1917</f>
        <v>0</v>
      </c>
      <c r="D2619" s="0" t="n">
        <f aca="false">Textiles!C1917</f>
        <v>0</v>
      </c>
    </row>
    <row r="2620" customFormat="false" ht="12.75" hidden="true" customHeight="true" outlineLevel="0" collapsed="false">
      <c r="A2620" s="0" t="n">
        <f aca="false">$C$1</f>
        <v>0</v>
      </c>
      <c r="B2620" s="0" t="n">
        <f aca="false">Textiles!A1918</f>
        <v>0</v>
      </c>
      <c r="C2620" s="0" t="n">
        <f aca="false">Textiles!B1918</f>
        <v>0</v>
      </c>
      <c r="D2620" s="0" t="n">
        <f aca="false">Textiles!C1918</f>
        <v>0</v>
      </c>
    </row>
    <row r="2621" customFormat="false" ht="12.75" hidden="true" customHeight="true" outlineLevel="0" collapsed="false">
      <c r="A2621" s="0" t="n">
        <f aca="false">$C$1</f>
        <v>0</v>
      </c>
      <c r="B2621" s="0" t="n">
        <f aca="false">Textiles!A1919</f>
        <v>0</v>
      </c>
      <c r="C2621" s="0" t="n">
        <f aca="false">Textiles!B1919</f>
        <v>0</v>
      </c>
      <c r="D2621" s="0" t="n">
        <f aca="false">Textiles!C1919</f>
        <v>0</v>
      </c>
    </row>
    <row r="2622" customFormat="false" ht="12.75" hidden="true" customHeight="true" outlineLevel="0" collapsed="false">
      <c r="A2622" s="0" t="n">
        <f aca="false">$C$1</f>
        <v>0</v>
      </c>
      <c r="B2622" s="0" t="n">
        <f aca="false">Textiles!A1920</f>
        <v>0</v>
      </c>
      <c r="C2622" s="0" t="n">
        <f aca="false">Textiles!B1920</f>
        <v>0</v>
      </c>
      <c r="D2622" s="0" t="n">
        <f aca="false">Textiles!C1920</f>
        <v>0</v>
      </c>
    </row>
    <row r="2623" customFormat="false" ht="12.75" hidden="true" customHeight="true" outlineLevel="0" collapsed="false">
      <c r="A2623" s="0" t="n">
        <f aca="false">$C$1</f>
        <v>0</v>
      </c>
      <c r="B2623" s="0" t="n">
        <f aca="false">Textiles!A1921</f>
        <v>0</v>
      </c>
      <c r="C2623" s="0" t="n">
        <f aca="false">Textiles!B1921</f>
        <v>0</v>
      </c>
      <c r="D2623" s="0" t="n">
        <f aca="false">Textiles!C1921</f>
        <v>0</v>
      </c>
    </row>
    <row r="2624" customFormat="false" ht="12.75" hidden="true" customHeight="true" outlineLevel="0" collapsed="false">
      <c r="A2624" s="0" t="n">
        <f aca="false">$C$1</f>
        <v>0</v>
      </c>
      <c r="B2624" s="0" t="n">
        <f aca="false">Textiles!A1922</f>
        <v>0</v>
      </c>
      <c r="C2624" s="0" t="n">
        <f aca="false">Textiles!B1922</f>
        <v>0</v>
      </c>
      <c r="D2624" s="0" t="n">
        <f aca="false">Textiles!C1922</f>
        <v>0</v>
      </c>
    </row>
    <row r="2625" customFormat="false" ht="12.75" hidden="true" customHeight="true" outlineLevel="0" collapsed="false">
      <c r="A2625" s="0" t="n">
        <f aca="false">$C$1</f>
        <v>0</v>
      </c>
      <c r="B2625" s="0" t="n">
        <f aca="false">Textiles!A1923</f>
        <v>0</v>
      </c>
      <c r="C2625" s="0" t="n">
        <f aca="false">Textiles!B1923</f>
        <v>0</v>
      </c>
      <c r="D2625" s="0" t="n">
        <f aca="false">Textiles!C1923</f>
        <v>0</v>
      </c>
    </row>
    <row r="2626" customFormat="false" ht="12.75" hidden="true" customHeight="true" outlineLevel="0" collapsed="false">
      <c r="A2626" s="0" t="n">
        <f aca="false">$C$1</f>
        <v>0</v>
      </c>
      <c r="B2626" s="0" t="n">
        <f aca="false">Textiles!A1924</f>
        <v>0</v>
      </c>
      <c r="C2626" s="0" t="n">
        <f aca="false">Textiles!B1924</f>
        <v>0</v>
      </c>
      <c r="D2626" s="0" t="n">
        <f aca="false">Textiles!C1924</f>
        <v>0</v>
      </c>
    </row>
    <row r="2627" customFormat="false" ht="12.75" hidden="true" customHeight="true" outlineLevel="0" collapsed="false">
      <c r="A2627" s="0" t="n">
        <f aca="false">$C$1</f>
        <v>0</v>
      </c>
      <c r="B2627" s="0" t="n">
        <f aca="false">Textiles!A1925</f>
        <v>0</v>
      </c>
      <c r="C2627" s="0" t="n">
        <f aca="false">Textiles!B1925</f>
        <v>0</v>
      </c>
      <c r="D2627" s="0" t="n">
        <f aca="false">Textiles!C1925</f>
        <v>0</v>
      </c>
    </row>
    <row r="2628" customFormat="false" ht="12.75" hidden="true" customHeight="true" outlineLevel="0" collapsed="false">
      <c r="A2628" s="0" t="n">
        <f aca="false">$C$1</f>
        <v>0</v>
      </c>
      <c r="B2628" s="0" t="n">
        <f aca="false">Textiles!A1926</f>
        <v>0</v>
      </c>
      <c r="C2628" s="0" t="n">
        <f aca="false">Textiles!B1926</f>
        <v>0</v>
      </c>
      <c r="D2628" s="0" t="n">
        <f aca="false">Textiles!C1926</f>
        <v>0</v>
      </c>
    </row>
    <row r="2629" customFormat="false" ht="12.75" hidden="true" customHeight="true" outlineLevel="0" collapsed="false">
      <c r="A2629" s="0" t="n">
        <f aca="false">$C$1</f>
        <v>0</v>
      </c>
      <c r="B2629" s="0" t="n">
        <f aca="false">Textiles!A1927</f>
        <v>0</v>
      </c>
      <c r="C2629" s="0" t="n">
        <f aca="false">Textiles!B1927</f>
        <v>0</v>
      </c>
      <c r="D2629" s="0" t="n">
        <f aca="false">Textiles!C1927</f>
        <v>0</v>
      </c>
    </row>
    <row r="2630" customFormat="false" ht="12.75" hidden="true" customHeight="true" outlineLevel="0" collapsed="false">
      <c r="A2630" s="0" t="n">
        <f aca="false">$C$1</f>
        <v>0</v>
      </c>
      <c r="B2630" s="0" t="n">
        <f aca="false">Textiles!A1928</f>
        <v>0</v>
      </c>
      <c r="C2630" s="0" t="n">
        <f aca="false">Textiles!B1928</f>
        <v>0</v>
      </c>
      <c r="D2630" s="0" t="n">
        <f aca="false">Textiles!C1928</f>
        <v>0</v>
      </c>
    </row>
    <row r="2631" customFormat="false" ht="12.75" hidden="true" customHeight="true" outlineLevel="0" collapsed="false">
      <c r="A2631" s="0" t="n">
        <f aca="false">$C$1</f>
        <v>0</v>
      </c>
      <c r="B2631" s="0" t="n">
        <f aca="false">Textiles!A1929</f>
        <v>0</v>
      </c>
      <c r="C2631" s="0" t="n">
        <f aca="false">Textiles!B1929</f>
        <v>0</v>
      </c>
      <c r="D2631" s="0" t="n">
        <f aca="false">Textiles!C1929</f>
        <v>0</v>
      </c>
    </row>
    <row r="2632" customFormat="false" ht="12.75" hidden="true" customHeight="true" outlineLevel="0" collapsed="false">
      <c r="A2632" s="0" t="n">
        <f aca="false">$C$1</f>
        <v>0</v>
      </c>
      <c r="B2632" s="0" t="n">
        <f aca="false">Textiles!A1930</f>
        <v>0</v>
      </c>
      <c r="C2632" s="0" t="n">
        <f aca="false">Textiles!B1930</f>
        <v>0</v>
      </c>
      <c r="D2632" s="0" t="n">
        <f aca="false">Textiles!C1930</f>
        <v>0</v>
      </c>
    </row>
    <row r="2633" customFormat="false" ht="12.75" hidden="true" customHeight="true" outlineLevel="0" collapsed="false">
      <c r="A2633" s="0" t="n">
        <f aca="false">$C$1</f>
        <v>0</v>
      </c>
      <c r="B2633" s="0" t="n">
        <f aca="false">Textiles!A1931</f>
        <v>0</v>
      </c>
      <c r="C2633" s="0" t="n">
        <f aca="false">Textiles!B1931</f>
        <v>0</v>
      </c>
      <c r="D2633" s="0" t="n">
        <f aca="false">Textiles!C1931</f>
        <v>0</v>
      </c>
    </row>
    <row r="2634" customFormat="false" ht="12.75" hidden="true" customHeight="true" outlineLevel="0" collapsed="false">
      <c r="A2634" s="0" t="n">
        <f aca="false">$C$1</f>
        <v>0</v>
      </c>
      <c r="B2634" s="0" t="n">
        <f aca="false">Textiles!A1932</f>
        <v>0</v>
      </c>
      <c r="C2634" s="0" t="n">
        <f aca="false">Textiles!B1932</f>
        <v>0</v>
      </c>
      <c r="D2634" s="0" t="n">
        <f aca="false">Textiles!C1932</f>
        <v>0</v>
      </c>
    </row>
    <row r="2635" customFormat="false" ht="12.75" hidden="true" customHeight="true" outlineLevel="0" collapsed="false">
      <c r="A2635" s="0" t="n">
        <f aca="false">$C$1</f>
        <v>0</v>
      </c>
      <c r="B2635" s="0" t="n">
        <f aca="false">Textiles!A1933</f>
        <v>0</v>
      </c>
      <c r="C2635" s="0" t="n">
        <f aca="false">Textiles!B1933</f>
        <v>0</v>
      </c>
      <c r="D2635" s="0" t="n">
        <f aca="false">Textiles!C1933</f>
        <v>0</v>
      </c>
    </row>
    <row r="2636" customFormat="false" ht="12.75" hidden="true" customHeight="true" outlineLevel="0" collapsed="false">
      <c r="A2636" s="0" t="n">
        <f aca="false">$C$1</f>
        <v>0</v>
      </c>
      <c r="B2636" s="0" t="n">
        <f aca="false">Textiles!A1934</f>
        <v>0</v>
      </c>
      <c r="C2636" s="0" t="n">
        <f aca="false">Textiles!B1934</f>
        <v>0</v>
      </c>
      <c r="D2636" s="0" t="n">
        <f aca="false">Textiles!C1934</f>
        <v>0</v>
      </c>
    </row>
    <row r="2637" customFormat="false" ht="12.75" hidden="true" customHeight="true" outlineLevel="0" collapsed="false">
      <c r="A2637" s="0" t="n">
        <f aca="false">$C$1</f>
        <v>0</v>
      </c>
      <c r="B2637" s="0" t="n">
        <f aca="false">Textiles!A1935</f>
        <v>0</v>
      </c>
      <c r="C2637" s="0" t="n">
        <f aca="false">Textiles!B1935</f>
        <v>0</v>
      </c>
      <c r="D2637" s="0" t="n">
        <f aca="false">Textiles!C1935</f>
        <v>0</v>
      </c>
    </row>
    <row r="2638" customFormat="false" ht="12.75" hidden="true" customHeight="true" outlineLevel="0" collapsed="false">
      <c r="A2638" s="0" t="n">
        <f aca="false">$C$1</f>
        <v>0</v>
      </c>
      <c r="B2638" s="0" t="n">
        <f aca="false">Textiles!A1936</f>
        <v>0</v>
      </c>
      <c r="C2638" s="0" t="n">
        <f aca="false">Textiles!B1936</f>
        <v>0</v>
      </c>
      <c r="D2638" s="0" t="n">
        <f aca="false">Textiles!C1936</f>
        <v>0</v>
      </c>
    </row>
    <row r="2639" customFormat="false" ht="12.75" hidden="true" customHeight="true" outlineLevel="0" collapsed="false">
      <c r="A2639" s="0" t="n">
        <f aca="false">$C$1</f>
        <v>0</v>
      </c>
      <c r="B2639" s="0" t="n">
        <f aca="false">Textiles!A1937</f>
        <v>0</v>
      </c>
      <c r="C2639" s="0" t="n">
        <f aca="false">Textiles!B1937</f>
        <v>0</v>
      </c>
      <c r="D2639" s="0" t="n">
        <f aca="false">Textiles!C1937</f>
        <v>0</v>
      </c>
    </row>
    <row r="2640" customFormat="false" ht="12.75" hidden="true" customHeight="true" outlineLevel="0" collapsed="false">
      <c r="A2640" s="0" t="n">
        <f aca="false">$C$1</f>
        <v>0</v>
      </c>
      <c r="B2640" s="0" t="n">
        <f aca="false">Textiles!A1938</f>
        <v>0</v>
      </c>
      <c r="C2640" s="0" t="n">
        <f aca="false">Textiles!B1938</f>
        <v>0</v>
      </c>
      <c r="D2640" s="0" t="n">
        <f aca="false">Textiles!C1938</f>
        <v>0</v>
      </c>
    </row>
    <row r="2641" customFormat="false" ht="12.75" hidden="true" customHeight="true" outlineLevel="0" collapsed="false">
      <c r="A2641" s="0" t="n">
        <f aca="false">$C$1</f>
        <v>0</v>
      </c>
      <c r="B2641" s="0" t="n">
        <f aca="false">Textiles!A1939</f>
        <v>0</v>
      </c>
      <c r="C2641" s="0" t="n">
        <f aca="false">Textiles!B1939</f>
        <v>0</v>
      </c>
      <c r="D2641" s="0" t="n">
        <f aca="false">Textiles!C1939</f>
        <v>0</v>
      </c>
    </row>
    <row r="2642" customFormat="false" ht="12.75" hidden="true" customHeight="true" outlineLevel="0" collapsed="false">
      <c r="A2642" s="0" t="n">
        <f aca="false">$C$1</f>
        <v>0</v>
      </c>
      <c r="B2642" s="0" t="n">
        <f aca="false">Textiles!A1940</f>
        <v>0</v>
      </c>
      <c r="C2642" s="0" t="n">
        <f aca="false">Textiles!B1940</f>
        <v>0</v>
      </c>
      <c r="D2642" s="0" t="n">
        <f aca="false">Textiles!C1940</f>
        <v>0</v>
      </c>
    </row>
    <row r="2643" customFormat="false" ht="12.75" hidden="true" customHeight="true" outlineLevel="0" collapsed="false">
      <c r="A2643" s="0" t="n">
        <f aca="false">$C$1</f>
        <v>0</v>
      </c>
      <c r="B2643" s="0" t="n">
        <f aca="false">Textiles!A1941</f>
        <v>0</v>
      </c>
      <c r="C2643" s="0" t="n">
        <f aca="false">Textiles!B1941</f>
        <v>0</v>
      </c>
      <c r="D2643" s="0" t="n">
        <f aca="false">Textiles!C1941</f>
        <v>0</v>
      </c>
    </row>
    <row r="2644" customFormat="false" ht="12.75" hidden="true" customHeight="true" outlineLevel="0" collapsed="false">
      <c r="A2644" s="0" t="n">
        <f aca="false">$C$1</f>
        <v>0</v>
      </c>
      <c r="B2644" s="0" t="n">
        <f aca="false">Textiles!A1942</f>
        <v>0</v>
      </c>
      <c r="C2644" s="0" t="n">
        <f aca="false">Textiles!B1942</f>
        <v>0</v>
      </c>
      <c r="D2644" s="0" t="n">
        <f aca="false">Textiles!C1942</f>
        <v>0</v>
      </c>
    </row>
    <row r="2645" customFormat="false" ht="12.75" hidden="true" customHeight="true" outlineLevel="0" collapsed="false">
      <c r="A2645" s="0" t="n">
        <f aca="false">$C$1</f>
        <v>0</v>
      </c>
      <c r="B2645" s="0" t="n">
        <f aca="false">Textiles!A1943</f>
        <v>0</v>
      </c>
      <c r="C2645" s="0" t="n">
        <f aca="false">Textiles!B1943</f>
        <v>0</v>
      </c>
      <c r="D2645" s="0" t="n">
        <f aca="false">Textiles!C1943</f>
        <v>0</v>
      </c>
    </row>
    <row r="2646" customFormat="false" ht="12.75" hidden="true" customHeight="true" outlineLevel="0" collapsed="false">
      <c r="A2646" s="0" t="n">
        <f aca="false">$C$1</f>
        <v>0</v>
      </c>
      <c r="B2646" s="0" t="n">
        <f aca="false">Textiles!A1944</f>
        <v>0</v>
      </c>
      <c r="C2646" s="0" t="n">
        <f aca="false">Textiles!B1944</f>
        <v>0</v>
      </c>
      <c r="D2646" s="0" t="n">
        <f aca="false">Textiles!C1944</f>
        <v>0</v>
      </c>
    </row>
    <row r="2647" customFormat="false" ht="12.75" hidden="true" customHeight="true" outlineLevel="0" collapsed="false">
      <c r="A2647" s="0" t="n">
        <f aca="false">$C$1</f>
        <v>0</v>
      </c>
      <c r="B2647" s="0" t="n">
        <f aca="false">Textiles!A1945</f>
        <v>0</v>
      </c>
      <c r="C2647" s="0" t="n">
        <f aca="false">Textiles!B1945</f>
        <v>0</v>
      </c>
      <c r="D2647" s="0" t="n">
        <f aca="false">Textiles!C1945</f>
        <v>0</v>
      </c>
    </row>
    <row r="2648" customFormat="false" ht="12.75" hidden="true" customHeight="true" outlineLevel="0" collapsed="false">
      <c r="A2648" s="0" t="n">
        <f aca="false">$C$1</f>
        <v>0</v>
      </c>
      <c r="B2648" s="0" t="n">
        <f aca="false">Textiles!A1946</f>
        <v>0</v>
      </c>
      <c r="C2648" s="0" t="n">
        <f aca="false">Textiles!B1946</f>
        <v>0</v>
      </c>
      <c r="D2648" s="0" t="n">
        <f aca="false">Textiles!C1946</f>
        <v>0</v>
      </c>
    </row>
    <row r="2649" customFormat="false" ht="12.75" hidden="true" customHeight="true" outlineLevel="0" collapsed="false">
      <c r="A2649" s="0" t="n">
        <f aca="false">$C$1</f>
        <v>0</v>
      </c>
      <c r="B2649" s="0" t="n">
        <f aca="false">Textiles!A1947</f>
        <v>0</v>
      </c>
      <c r="C2649" s="0" t="n">
        <f aca="false">Textiles!B1947</f>
        <v>0</v>
      </c>
      <c r="D2649" s="0" t="n">
        <f aca="false">Textiles!C1947</f>
        <v>0</v>
      </c>
    </row>
    <row r="2650" customFormat="false" ht="12.75" hidden="true" customHeight="true" outlineLevel="0" collapsed="false">
      <c r="A2650" s="0" t="n">
        <f aca="false">$C$1</f>
        <v>0</v>
      </c>
      <c r="B2650" s="0" t="n">
        <f aca="false">Textiles!A1948</f>
        <v>0</v>
      </c>
      <c r="C2650" s="0" t="n">
        <f aca="false">Textiles!B1948</f>
        <v>0</v>
      </c>
      <c r="D2650" s="0" t="n">
        <f aca="false">Textiles!C1948</f>
        <v>0</v>
      </c>
    </row>
    <row r="2651" customFormat="false" ht="12.75" hidden="true" customHeight="true" outlineLevel="0" collapsed="false">
      <c r="A2651" s="0" t="n">
        <f aca="false">$C$1</f>
        <v>0</v>
      </c>
      <c r="B2651" s="0" t="n">
        <f aca="false">Textiles!A1949</f>
        <v>0</v>
      </c>
      <c r="C2651" s="0" t="n">
        <f aca="false">Textiles!B1949</f>
        <v>0</v>
      </c>
      <c r="D2651" s="0" t="n">
        <f aca="false">Textiles!C1949</f>
        <v>0</v>
      </c>
    </row>
    <row r="2652" customFormat="false" ht="12.75" hidden="true" customHeight="true" outlineLevel="0" collapsed="false">
      <c r="A2652" s="0" t="n">
        <f aca="false">$C$1</f>
        <v>0</v>
      </c>
      <c r="B2652" s="0" t="n">
        <f aca="false">Textiles!A1950</f>
        <v>0</v>
      </c>
      <c r="C2652" s="0" t="n">
        <f aca="false">Textiles!B1950</f>
        <v>0</v>
      </c>
      <c r="D2652" s="0" t="n">
        <f aca="false">Textiles!C1950</f>
        <v>0</v>
      </c>
    </row>
    <row r="2653" customFormat="false" ht="12.75" hidden="true" customHeight="true" outlineLevel="0" collapsed="false">
      <c r="A2653" s="0" t="n">
        <f aca="false">$C$1</f>
        <v>0</v>
      </c>
      <c r="B2653" s="0" t="n">
        <f aca="false">Textiles!A1951</f>
        <v>0</v>
      </c>
      <c r="C2653" s="0" t="n">
        <f aca="false">Textiles!B1951</f>
        <v>0</v>
      </c>
      <c r="D2653" s="0" t="n">
        <f aca="false">Textiles!C1951</f>
        <v>0</v>
      </c>
    </row>
    <row r="2654" customFormat="false" ht="12.75" hidden="true" customHeight="true" outlineLevel="0" collapsed="false">
      <c r="A2654" s="0" t="n">
        <f aca="false">$C$1</f>
        <v>0</v>
      </c>
      <c r="B2654" s="0" t="n">
        <f aca="false">Textiles!A1952</f>
        <v>0</v>
      </c>
      <c r="C2654" s="0" t="n">
        <f aca="false">Textiles!B1952</f>
        <v>0</v>
      </c>
      <c r="D2654" s="0" t="n">
        <f aca="false">Textiles!C1952</f>
        <v>0</v>
      </c>
    </row>
    <row r="2655" customFormat="false" ht="12.75" hidden="true" customHeight="true" outlineLevel="0" collapsed="false">
      <c r="A2655" s="0" t="n">
        <f aca="false">$C$1</f>
        <v>0</v>
      </c>
      <c r="B2655" s="0" t="n">
        <f aca="false">Textiles!A1953</f>
        <v>0</v>
      </c>
      <c r="C2655" s="0" t="n">
        <f aca="false">Textiles!B1953</f>
        <v>0</v>
      </c>
      <c r="D2655" s="0" t="n">
        <f aca="false">Textiles!C1953</f>
        <v>0</v>
      </c>
    </row>
    <row r="2656" customFormat="false" ht="12.75" hidden="true" customHeight="true" outlineLevel="0" collapsed="false">
      <c r="A2656" s="0" t="n">
        <f aca="false">$C$1</f>
        <v>0</v>
      </c>
      <c r="B2656" s="0" t="n">
        <f aca="false">Textiles!A1954</f>
        <v>0</v>
      </c>
      <c r="C2656" s="0" t="n">
        <f aca="false">Textiles!B1954</f>
        <v>0</v>
      </c>
      <c r="D2656" s="0" t="n">
        <f aca="false">Textiles!C1954</f>
        <v>0</v>
      </c>
    </row>
    <row r="2657" customFormat="false" ht="12.75" hidden="true" customHeight="true" outlineLevel="0" collapsed="false">
      <c r="A2657" s="0" t="n">
        <f aca="false">$C$1</f>
        <v>0</v>
      </c>
      <c r="B2657" s="0" t="n">
        <f aca="false">Textiles!A1955</f>
        <v>0</v>
      </c>
      <c r="C2657" s="0" t="n">
        <f aca="false">Textiles!B1955</f>
        <v>0</v>
      </c>
      <c r="D2657" s="0" t="n">
        <f aca="false">Textiles!C1955</f>
        <v>0</v>
      </c>
    </row>
    <row r="2658" customFormat="false" ht="12.75" hidden="true" customHeight="true" outlineLevel="0" collapsed="false">
      <c r="A2658" s="0" t="n">
        <f aca="false">$C$1</f>
        <v>0</v>
      </c>
      <c r="B2658" s="0" t="n">
        <f aca="false">Textiles!A1956</f>
        <v>0</v>
      </c>
      <c r="C2658" s="0" t="n">
        <f aca="false">Textiles!B1956</f>
        <v>0</v>
      </c>
      <c r="D2658" s="0" t="n">
        <f aca="false">Textiles!C1956</f>
        <v>0</v>
      </c>
    </row>
    <row r="2659" customFormat="false" ht="12.75" hidden="true" customHeight="true" outlineLevel="0" collapsed="false">
      <c r="A2659" s="0" t="n">
        <f aca="false">$C$1</f>
        <v>0</v>
      </c>
      <c r="B2659" s="0" t="n">
        <f aca="false">Textiles!A1957</f>
        <v>0</v>
      </c>
      <c r="C2659" s="0" t="n">
        <f aca="false">Textiles!B1957</f>
        <v>0</v>
      </c>
      <c r="D2659" s="0" t="n">
        <f aca="false">Textiles!C1957</f>
        <v>0</v>
      </c>
    </row>
    <row r="2660" customFormat="false" ht="12.75" hidden="true" customHeight="true" outlineLevel="0" collapsed="false">
      <c r="A2660" s="0" t="n">
        <f aca="false">$C$1</f>
        <v>0</v>
      </c>
      <c r="B2660" s="0" t="n">
        <f aca="false">Textiles!A1958</f>
        <v>0</v>
      </c>
      <c r="C2660" s="0" t="n">
        <f aca="false">Textiles!B1958</f>
        <v>0</v>
      </c>
      <c r="D2660" s="0" t="n">
        <f aca="false">Textiles!C1958</f>
        <v>0</v>
      </c>
    </row>
    <row r="2661" customFormat="false" ht="12.75" hidden="true" customHeight="true" outlineLevel="0" collapsed="false">
      <c r="A2661" s="0" t="n">
        <f aca="false">$C$1</f>
        <v>0</v>
      </c>
      <c r="B2661" s="0" t="n">
        <f aca="false">Textiles!A1959</f>
        <v>0</v>
      </c>
      <c r="C2661" s="0" t="n">
        <f aca="false">Textiles!B1959</f>
        <v>0</v>
      </c>
      <c r="D2661" s="0" t="n">
        <f aca="false">Textiles!C1959</f>
        <v>0</v>
      </c>
    </row>
    <row r="2662" customFormat="false" ht="12.75" hidden="true" customHeight="true" outlineLevel="0" collapsed="false">
      <c r="A2662" s="0" t="n">
        <f aca="false">$C$1</f>
        <v>0</v>
      </c>
      <c r="B2662" s="0" t="n">
        <f aca="false">Textiles!A1960</f>
        <v>0</v>
      </c>
      <c r="C2662" s="0" t="n">
        <f aca="false">Textiles!B1960</f>
        <v>0</v>
      </c>
      <c r="D2662" s="0" t="n">
        <f aca="false">Textiles!C1960</f>
        <v>0</v>
      </c>
    </row>
    <row r="2663" customFormat="false" ht="12.75" hidden="true" customHeight="true" outlineLevel="0" collapsed="false">
      <c r="A2663" s="0" t="n">
        <f aca="false">$C$1</f>
        <v>0</v>
      </c>
      <c r="B2663" s="0" t="n">
        <f aca="false">Textiles!A1961</f>
        <v>0</v>
      </c>
      <c r="C2663" s="0" t="n">
        <f aca="false">Textiles!B1961</f>
        <v>0</v>
      </c>
      <c r="D2663" s="0" t="n">
        <f aca="false">Textiles!C1961</f>
        <v>0</v>
      </c>
    </row>
    <row r="2664" customFormat="false" ht="12.75" hidden="true" customHeight="true" outlineLevel="0" collapsed="false">
      <c r="A2664" s="0" t="n">
        <f aca="false">$C$1</f>
        <v>0</v>
      </c>
      <c r="B2664" s="0" t="n">
        <f aca="false">Textiles!A1962</f>
        <v>0</v>
      </c>
      <c r="C2664" s="0" t="n">
        <f aca="false">Textiles!B1962</f>
        <v>0</v>
      </c>
      <c r="D2664" s="0" t="n">
        <f aca="false">Textiles!C1962</f>
        <v>0</v>
      </c>
    </row>
    <row r="2665" customFormat="false" ht="12.75" hidden="true" customHeight="true" outlineLevel="0" collapsed="false">
      <c r="A2665" s="0" t="n">
        <f aca="false">$C$1</f>
        <v>0</v>
      </c>
      <c r="B2665" s="0" t="n">
        <f aca="false">Textiles!A1963</f>
        <v>0</v>
      </c>
      <c r="C2665" s="0" t="n">
        <f aca="false">Textiles!B1963</f>
        <v>0</v>
      </c>
      <c r="D2665" s="0" t="n">
        <f aca="false">Textiles!C1963</f>
        <v>0</v>
      </c>
    </row>
    <row r="2666" customFormat="false" ht="12.75" hidden="true" customHeight="true" outlineLevel="0" collapsed="false">
      <c r="A2666" s="0" t="n">
        <f aca="false">$C$1</f>
        <v>0</v>
      </c>
      <c r="B2666" s="0" t="n">
        <f aca="false">Textiles!A1964</f>
        <v>0</v>
      </c>
      <c r="C2666" s="0" t="n">
        <f aca="false">Textiles!B1964</f>
        <v>0</v>
      </c>
      <c r="D2666" s="0" t="n">
        <f aca="false">Textiles!C1964</f>
        <v>0</v>
      </c>
    </row>
    <row r="2667" customFormat="false" ht="12.75" hidden="true" customHeight="true" outlineLevel="0" collapsed="false">
      <c r="A2667" s="0" t="n">
        <f aca="false">$C$1</f>
        <v>0</v>
      </c>
      <c r="B2667" s="0" t="n">
        <f aca="false">Textiles!A1965</f>
        <v>0</v>
      </c>
      <c r="C2667" s="0" t="n">
        <f aca="false">Textiles!B1965</f>
        <v>0</v>
      </c>
      <c r="D2667" s="0" t="n">
        <f aca="false">Textiles!C1965</f>
        <v>0</v>
      </c>
    </row>
    <row r="2668" customFormat="false" ht="12.75" hidden="true" customHeight="true" outlineLevel="0" collapsed="false">
      <c r="A2668" s="0" t="n">
        <f aca="false">$C$1</f>
        <v>0</v>
      </c>
      <c r="B2668" s="0" t="n">
        <f aca="false">Textiles!A1966</f>
        <v>0</v>
      </c>
      <c r="C2668" s="0" t="n">
        <f aca="false">Textiles!B1966</f>
        <v>0</v>
      </c>
      <c r="D2668" s="0" t="n">
        <f aca="false">Textiles!C1966</f>
        <v>0</v>
      </c>
    </row>
    <row r="2669" customFormat="false" ht="12.75" hidden="true" customHeight="true" outlineLevel="0" collapsed="false">
      <c r="A2669" s="0" t="n">
        <f aca="false">$C$1</f>
        <v>0</v>
      </c>
      <c r="B2669" s="0" t="n">
        <f aca="false">Textiles!A1967</f>
        <v>0</v>
      </c>
      <c r="C2669" s="0" t="n">
        <f aca="false">Textiles!B1967</f>
        <v>0</v>
      </c>
      <c r="D2669" s="0" t="n">
        <f aca="false">Textiles!C1967</f>
        <v>0</v>
      </c>
    </row>
    <row r="2670" customFormat="false" ht="12.75" hidden="true" customHeight="true" outlineLevel="0" collapsed="false">
      <c r="A2670" s="0" t="n">
        <f aca="false">$C$1</f>
        <v>0</v>
      </c>
      <c r="B2670" s="0" t="n">
        <f aca="false">Textiles!A1968</f>
        <v>0</v>
      </c>
      <c r="C2670" s="0" t="n">
        <f aca="false">Textiles!B1968</f>
        <v>0</v>
      </c>
      <c r="D2670" s="0" t="n">
        <f aca="false">Textiles!C1968</f>
        <v>0</v>
      </c>
    </row>
    <row r="2671" customFormat="false" ht="12.75" hidden="true" customHeight="true" outlineLevel="0" collapsed="false">
      <c r="A2671" s="0" t="n">
        <f aca="false">$C$1</f>
        <v>0</v>
      </c>
      <c r="B2671" s="0" t="n">
        <f aca="false">Textiles!A1969</f>
        <v>0</v>
      </c>
      <c r="C2671" s="0" t="n">
        <f aca="false">Textiles!B1969</f>
        <v>0</v>
      </c>
      <c r="D2671" s="0" t="n">
        <f aca="false">Textiles!C1969</f>
        <v>0</v>
      </c>
    </row>
    <row r="2672" customFormat="false" ht="12.75" hidden="true" customHeight="true" outlineLevel="0" collapsed="false">
      <c r="A2672" s="0" t="n">
        <f aca="false">$C$1</f>
        <v>0</v>
      </c>
      <c r="B2672" s="0" t="n">
        <f aca="false">Textiles!A1970</f>
        <v>0</v>
      </c>
      <c r="C2672" s="0" t="n">
        <f aca="false">Textiles!B1970</f>
        <v>0</v>
      </c>
      <c r="D2672" s="0" t="n">
        <f aca="false">Textiles!C1970</f>
        <v>0</v>
      </c>
    </row>
    <row r="2673" customFormat="false" ht="12.75" hidden="true" customHeight="true" outlineLevel="0" collapsed="false">
      <c r="A2673" s="0" t="n">
        <f aca="false">$C$1</f>
        <v>0</v>
      </c>
      <c r="B2673" s="0" t="n">
        <f aca="false">Textiles!A1971</f>
        <v>0</v>
      </c>
      <c r="C2673" s="0" t="n">
        <f aca="false">Textiles!B1971</f>
        <v>0</v>
      </c>
      <c r="D2673" s="0" t="n">
        <f aca="false">Textiles!C1971</f>
        <v>0</v>
      </c>
    </row>
    <row r="2674" customFormat="false" ht="12.75" hidden="true" customHeight="true" outlineLevel="0" collapsed="false">
      <c r="A2674" s="0" t="n">
        <f aca="false">$C$1</f>
        <v>0</v>
      </c>
      <c r="B2674" s="0" t="n">
        <f aca="false">Textiles!A1972</f>
        <v>0</v>
      </c>
      <c r="C2674" s="0" t="n">
        <f aca="false">Textiles!B1972</f>
        <v>0</v>
      </c>
      <c r="D2674" s="0" t="n">
        <f aca="false">Textiles!C1972</f>
        <v>0</v>
      </c>
    </row>
    <row r="2675" customFormat="false" ht="12.75" hidden="true" customHeight="true" outlineLevel="0" collapsed="false">
      <c r="A2675" s="0" t="n">
        <f aca="false">$C$1</f>
        <v>0</v>
      </c>
      <c r="B2675" s="0" t="n">
        <f aca="false">Textiles!A1973</f>
        <v>0</v>
      </c>
      <c r="C2675" s="0" t="n">
        <f aca="false">Textiles!B1973</f>
        <v>0</v>
      </c>
      <c r="D2675" s="0" t="n">
        <f aca="false">Textiles!C1973</f>
        <v>0</v>
      </c>
    </row>
    <row r="2676" customFormat="false" ht="12.75" hidden="true" customHeight="true" outlineLevel="0" collapsed="false">
      <c r="A2676" s="0" t="n">
        <f aca="false">$C$1</f>
        <v>0</v>
      </c>
      <c r="B2676" s="0" t="n">
        <f aca="false">Textiles!A1974</f>
        <v>0</v>
      </c>
      <c r="C2676" s="0" t="n">
        <f aca="false">Textiles!B1974</f>
        <v>0</v>
      </c>
      <c r="D2676" s="0" t="n">
        <f aca="false">Textiles!C1974</f>
        <v>0</v>
      </c>
    </row>
    <row r="2677" customFormat="false" ht="12.75" hidden="true" customHeight="true" outlineLevel="0" collapsed="false">
      <c r="A2677" s="0" t="n">
        <f aca="false">$C$1</f>
        <v>0</v>
      </c>
      <c r="B2677" s="0" t="n">
        <f aca="false">Textiles!A1975</f>
        <v>0</v>
      </c>
      <c r="C2677" s="0" t="n">
        <f aca="false">Textiles!B1975</f>
        <v>0</v>
      </c>
      <c r="D2677" s="0" t="n">
        <f aca="false">Textiles!C1975</f>
        <v>0</v>
      </c>
    </row>
    <row r="2678" customFormat="false" ht="12.75" hidden="true" customHeight="true" outlineLevel="0" collapsed="false">
      <c r="A2678" s="0" t="n">
        <f aca="false">$C$1</f>
        <v>0</v>
      </c>
      <c r="B2678" s="0" t="n">
        <f aca="false">Textiles!A1976</f>
        <v>0</v>
      </c>
      <c r="C2678" s="0" t="n">
        <f aca="false">Textiles!B1976</f>
        <v>0</v>
      </c>
      <c r="D2678" s="0" t="n">
        <f aca="false">Textiles!C1976</f>
        <v>0</v>
      </c>
    </row>
    <row r="2679" customFormat="false" ht="12.75" hidden="true" customHeight="true" outlineLevel="0" collapsed="false">
      <c r="A2679" s="0" t="n">
        <f aca="false">$C$1</f>
        <v>0</v>
      </c>
      <c r="B2679" s="0" t="n">
        <f aca="false">Textiles!A1977</f>
        <v>0</v>
      </c>
      <c r="C2679" s="0" t="n">
        <f aca="false">Textiles!B1977</f>
        <v>0</v>
      </c>
      <c r="D2679" s="0" t="n">
        <f aca="false">Textiles!C1977</f>
        <v>0</v>
      </c>
    </row>
    <row r="2680" customFormat="false" ht="12.75" hidden="true" customHeight="true" outlineLevel="0" collapsed="false">
      <c r="A2680" s="0" t="n">
        <f aca="false">$C$1</f>
        <v>0</v>
      </c>
      <c r="B2680" s="0" t="n">
        <f aca="false">Textiles!A1978</f>
        <v>0</v>
      </c>
      <c r="C2680" s="0" t="n">
        <f aca="false">Textiles!B1978</f>
        <v>0</v>
      </c>
      <c r="D2680" s="0" t="n">
        <f aca="false">Textiles!C1978</f>
        <v>0</v>
      </c>
    </row>
    <row r="2681" customFormat="false" ht="12.75" hidden="true" customHeight="true" outlineLevel="0" collapsed="false">
      <c r="A2681" s="0" t="n">
        <f aca="false">$C$1</f>
        <v>0</v>
      </c>
      <c r="B2681" s="0" t="n">
        <f aca="false">Textiles!A1979</f>
        <v>0</v>
      </c>
      <c r="C2681" s="0" t="n">
        <f aca="false">Textiles!B1979</f>
        <v>0</v>
      </c>
      <c r="D2681" s="0" t="n">
        <f aca="false">Textiles!C1979</f>
        <v>0</v>
      </c>
    </row>
    <row r="2682" customFormat="false" ht="12.75" hidden="true" customHeight="true" outlineLevel="0" collapsed="false">
      <c r="A2682" s="0" t="n">
        <f aca="false">$C$1</f>
        <v>0</v>
      </c>
      <c r="B2682" s="0" t="n">
        <f aca="false">Textiles!A1980</f>
        <v>0</v>
      </c>
      <c r="C2682" s="0" t="n">
        <f aca="false">Textiles!B1980</f>
        <v>0</v>
      </c>
      <c r="D2682" s="0" t="n">
        <f aca="false">Textiles!C1980</f>
        <v>0</v>
      </c>
    </row>
    <row r="2683" customFormat="false" ht="12.75" hidden="true" customHeight="true" outlineLevel="0" collapsed="false">
      <c r="A2683" s="0" t="n">
        <f aca="false">$C$1</f>
        <v>0</v>
      </c>
      <c r="B2683" s="0" t="n">
        <f aca="false">Textiles!A1981</f>
        <v>0</v>
      </c>
      <c r="C2683" s="0" t="n">
        <f aca="false">Textiles!B1981</f>
        <v>0</v>
      </c>
      <c r="D2683" s="0" t="n">
        <f aca="false">Textiles!C1981</f>
        <v>0</v>
      </c>
    </row>
    <row r="2684" customFormat="false" ht="12.75" hidden="true" customHeight="true" outlineLevel="0" collapsed="false">
      <c r="A2684" s="0" t="n">
        <f aca="false">$C$1</f>
        <v>0</v>
      </c>
      <c r="B2684" s="0" t="n">
        <f aca="false">Textiles!A1982</f>
        <v>0</v>
      </c>
      <c r="C2684" s="0" t="n">
        <f aca="false">Textiles!B1982</f>
        <v>0</v>
      </c>
      <c r="D2684" s="0" t="n">
        <f aca="false">Textiles!C1982</f>
        <v>0</v>
      </c>
    </row>
    <row r="2685" customFormat="false" ht="12.75" hidden="true" customHeight="true" outlineLevel="0" collapsed="false">
      <c r="A2685" s="0" t="n">
        <f aca="false">$C$1</f>
        <v>0</v>
      </c>
      <c r="B2685" s="0" t="n">
        <f aca="false">Textiles!A1983</f>
        <v>0</v>
      </c>
      <c r="C2685" s="0" t="n">
        <f aca="false">Textiles!B1983</f>
        <v>0</v>
      </c>
      <c r="D2685" s="0" t="n">
        <f aca="false">Textiles!C1983</f>
        <v>0</v>
      </c>
    </row>
    <row r="2686" customFormat="false" ht="12.75" hidden="true" customHeight="true" outlineLevel="0" collapsed="false">
      <c r="A2686" s="0" t="n">
        <f aca="false">$C$1</f>
        <v>0</v>
      </c>
      <c r="B2686" s="0" t="n">
        <f aca="false">Textiles!A1984</f>
        <v>0</v>
      </c>
      <c r="C2686" s="0" t="n">
        <f aca="false">Textiles!B1984</f>
        <v>0</v>
      </c>
      <c r="D2686" s="0" t="n">
        <f aca="false">Textiles!C1984</f>
        <v>0</v>
      </c>
    </row>
    <row r="2687" customFormat="false" ht="12.75" hidden="true" customHeight="true" outlineLevel="0" collapsed="false">
      <c r="A2687" s="0" t="n">
        <f aca="false">$C$1</f>
        <v>0</v>
      </c>
      <c r="B2687" s="0" t="n">
        <f aca="false">Textiles!A1985</f>
        <v>0</v>
      </c>
      <c r="C2687" s="0" t="n">
        <f aca="false">Textiles!B1985</f>
        <v>0</v>
      </c>
      <c r="D2687" s="0" t="n">
        <f aca="false">Textiles!C1985</f>
        <v>0</v>
      </c>
    </row>
    <row r="2688" customFormat="false" ht="12.75" hidden="true" customHeight="true" outlineLevel="0" collapsed="false">
      <c r="A2688" s="0" t="n">
        <f aca="false">$C$1</f>
        <v>0</v>
      </c>
      <c r="B2688" s="0" t="n">
        <f aca="false">Textiles!A1986</f>
        <v>0</v>
      </c>
      <c r="C2688" s="0" t="n">
        <f aca="false">Textiles!B1986</f>
        <v>0</v>
      </c>
      <c r="D2688" s="0" t="n">
        <f aca="false">Textiles!C1986</f>
        <v>0</v>
      </c>
    </row>
    <row r="2689" customFormat="false" ht="12.75" hidden="true" customHeight="true" outlineLevel="0" collapsed="false">
      <c r="A2689" s="0" t="n">
        <f aca="false">$C$1</f>
        <v>0</v>
      </c>
      <c r="B2689" s="0" t="n">
        <f aca="false">Textiles!A1987</f>
        <v>0</v>
      </c>
      <c r="C2689" s="0" t="n">
        <f aca="false">Textiles!B1987</f>
        <v>0</v>
      </c>
      <c r="D2689" s="0" t="n">
        <f aca="false">Textiles!C1987</f>
        <v>0</v>
      </c>
    </row>
    <row r="2690" customFormat="false" ht="12.75" hidden="true" customHeight="true" outlineLevel="0" collapsed="false">
      <c r="A2690" s="0" t="n">
        <f aca="false">$C$1</f>
        <v>0</v>
      </c>
      <c r="B2690" s="0" t="n">
        <f aca="false">Textiles!A1988</f>
        <v>0</v>
      </c>
      <c r="C2690" s="0" t="n">
        <f aca="false">Textiles!B1988</f>
        <v>0</v>
      </c>
      <c r="D2690" s="0" t="n">
        <f aca="false">Textiles!C1988</f>
        <v>0</v>
      </c>
    </row>
    <row r="2691" customFormat="false" ht="12.75" hidden="true" customHeight="true" outlineLevel="0" collapsed="false">
      <c r="A2691" s="0" t="n">
        <f aca="false">$C$1</f>
        <v>0</v>
      </c>
      <c r="B2691" s="0" t="n">
        <f aca="false">Textiles!A1989</f>
        <v>0</v>
      </c>
      <c r="C2691" s="0" t="n">
        <f aca="false">Textiles!B1989</f>
        <v>0</v>
      </c>
      <c r="D2691" s="0" t="n">
        <f aca="false">Textiles!C1989</f>
        <v>0</v>
      </c>
    </row>
    <row r="2692" customFormat="false" ht="12.75" hidden="true" customHeight="true" outlineLevel="0" collapsed="false">
      <c r="A2692" s="0" t="n">
        <f aca="false">$C$1</f>
        <v>0</v>
      </c>
      <c r="B2692" s="0" t="n">
        <f aca="false">Textiles!A1990</f>
        <v>0</v>
      </c>
      <c r="C2692" s="0" t="n">
        <f aca="false">Textiles!B1990</f>
        <v>0</v>
      </c>
      <c r="D2692" s="0" t="n">
        <f aca="false">Textiles!C1990</f>
        <v>0</v>
      </c>
    </row>
    <row r="2693" customFormat="false" ht="12.75" hidden="true" customHeight="true" outlineLevel="0" collapsed="false">
      <c r="A2693" s="0" t="n">
        <f aca="false">$C$1</f>
        <v>0</v>
      </c>
      <c r="B2693" s="0" t="n">
        <f aca="false">Textiles!A1991</f>
        <v>0</v>
      </c>
      <c r="C2693" s="0" t="n">
        <f aca="false">Textiles!B1991</f>
        <v>0</v>
      </c>
      <c r="D2693" s="0" t="n">
        <f aca="false">Textiles!C1991</f>
        <v>0</v>
      </c>
    </row>
    <row r="2694" customFormat="false" ht="12.75" hidden="true" customHeight="true" outlineLevel="0" collapsed="false">
      <c r="A2694" s="0" t="n">
        <f aca="false">$C$1</f>
        <v>0</v>
      </c>
      <c r="B2694" s="0" t="n">
        <f aca="false">Textiles!A1992</f>
        <v>0</v>
      </c>
      <c r="C2694" s="0" t="n">
        <f aca="false">Textiles!B1992</f>
        <v>0</v>
      </c>
      <c r="D2694" s="0" t="n">
        <f aca="false">Textiles!C1992</f>
        <v>0</v>
      </c>
    </row>
    <row r="2695" customFormat="false" ht="12.75" hidden="true" customHeight="true" outlineLevel="0" collapsed="false">
      <c r="A2695" s="0" t="n">
        <f aca="false">$C$1</f>
        <v>0</v>
      </c>
      <c r="B2695" s="0" t="n">
        <f aca="false">Textiles!A1993</f>
        <v>0</v>
      </c>
      <c r="C2695" s="0" t="n">
        <f aca="false">Textiles!B1993</f>
        <v>0</v>
      </c>
      <c r="D2695" s="0" t="n">
        <f aca="false">Textiles!C1993</f>
        <v>0</v>
      </c>
    </row>
    <row r="2696" customFormat="false" ht="12.75" hidden="true" customHeight="true" outlineLevel="0" collapsed="false">
      <c r="A2696" s="0" t="n">
        <f aca="false">$C$1</f>
        <v>0</v>
      </c>
      <c r="B2696" s="0" t="n">
        <f aca="false">Textiles!A1994</f>
        <v>0</v>
      </c>
      <c r="C2696" s="0" t="n">
        <f aca="false">Textiles!B1994</f>
        <v>0</v>
      </c>
      <c r="D2696" s="0" t="n">
        <f aca="false">Textiles!C1994</f>
        <v>0</v>
      </c>
    </row>
    <row r="2697" customFormat="false" ht="12.75" hidden="true" customHeight="true" outlineLevel="0" collapsed="false">
      <c r="A2697" s="0" t="n">
        <f aca="false">$C$1</f>
        <v>0</v>
      </c>
      <c r="B2697" s="0" t="n">
        <f aca="false">Textiles!A1995</f>
        <v>0</v>
      </c>
      <c r="C2697" s="0" t="n">
        <f aca="false">Textiles!B1995</f>
        <v>0</v>
      </c>
      <c r="D2697" s="0" t="n">
        <f aca="false">Textiles!C1995</f>
        <v>0</v>
      </c>
    </row>
    <row r="2698" customFormat="false" ht="12.75" hidden="true" customHeight="true" outlineLevel="0" collapsed="false">
      <c r="A2698" s="0" t="n">
        <f aca="false">$C$1</f>
        <v>0</v>
      </c>
      <c r="B2698" s="0" t="n">
        <f aca="false">Textiles!A1996</f>
        <v>0</v>
      </c>
      <c r="C2698" s="0" t="n">
        <f aca="false">Textiles!B1996</f>
        <v>0</v>
      </c>
      <c r="D2698" s="0" t="n">
        <f aca="false">Textiles!C1996</f>
        <v>0</v>
      </c>
    </row>
    <row r="2699" customFormat="false" ht="12.75" hidden="true" customHeight="true" outlineLevel="0" collapsed="false">
      <c r="A2699" s="0" t="n">
        <f aca="false">$C$1</f>
        <v>0</v>
      </c>
      <c r="B2699" s="0" t="n">
        <f aca="false">Textiles!A1997</f>
        <v>0</v>
      </c>
      <c r="C2699" s="0" t="n">
        <f aca="false">Textiles!B1997</f>
        <v>0</v>
      </c>
      <c r="D2699" s="0" t="n">
        <f aca="false">Textiles!C1997</f>
        <v>0</v>
      </c>
    </row>
    <row r="2700" customFormat="false" ht="12.75" hidden="true" customHeight="true" outlineLevel="0" collapsed="false">
      <c r="A2700" s="0" t="n">
        <f aca="false">$C$1</f>
        <v>0</v>
      </c>
      <c r="B2700" s="0" t="n">
        <f aca="false">Textiles!A1998</f>
        <v>0</v>
      </c>
      <c r="C2700" s="0" t="n">
        <f aca="false">Textiles!B1998</f>
        <v>0</v>
      </c>
      <c r="D2700" s="0" t="n">
        <f aca="false">Textiles!C1998</f>
        <v>0</v>
      </c>
    </row>
    <row r="2701" customFormat="false" ht="12.75" hidden="true" customHeight="true" outlineLevel="0" collapsed="false">
      <c r="A2701" s="0" t="n">
        <f aca="false">$C$1</f>
        <v>0</v>
      </c>
      <c r="B2701" s="0" t="n">
        <f aca="false">Textiles!A1999</f>
        <v>0</v>
      </c>
      <c r="C2701" s="0" t="n">
        <f aca="false">Textiles!B1999</f>
        <v>0</v>
      </c>
      <c r="D2701" s="0" t="n">
        <f aca="false">Textiles!C1999</f>
        <v>0</v>
      </c>
    </row>
    <row r="2702" customFormat="false" ht="12.75" hidden="true" customHeight="true" outlineLevel="0" collapsed="false">
      <c r="A2702" s="0" t="n">
        <f aca="false">$C$1</f>
        <v>0</v>
      </c>
      <c r="B2702" s="0" t="n">
        <f aca="false">Textiles!A2000</f>
        <v>0</v>
      </c>
      <c r="C2702" s="0" t="n">
        <f aca="false">Textiles!B2000</f>
        <v>0</v>
      </c>
      <c r="D2702" s="0" t="n">
        <f aca="false">Textiles!C2000</f>
        <v>0</v>
      </c>
    </row>
    <row r="2703" customFormat="false" ht="12.75" hidden="true" customHeight="true" outlineLevel="0" collapsed="false">
      <c r="A2703" s="0" t="n">
        <f aca="false">$C$1</f>
        <v>0</v>
      </c>
      <c r="B2703" s="0" t="n">
        <f aca="false">Textiles!A2001</f>
        <v>0</v>
      </c>
      <c r="C2703" s="0" t="n">
        <f aca="false">Textiles!B2001</f>
        <v>0</v>
      </c>
      <c r="D2703" s="0" t="n">
        <f aca="false">Textiles!C2001</f>
        <v>0</v>
      </c>
    </row>
    <row r="2704" customFormat="false" ht="12.75" hidden="true" customHeight="true" outlineLevel="0" collapsed="false">
      <c r="A2704" s="0" t="n">
        <f aca="false">$C$1</f>
        <v>0</v>
      </c>
      <c r="B2704" s="0" t="n">
        <f aca="false">Textiles!A2002</f>
        <v>0</v>
      </c>
      <c r="C2704" s="0" t="n">
        <f aca="false">Textiles!B2002</f>
        <v>0</v>
      </c>
      <c r="D2704" s="0" t="n">
        <f aca="false">Textiles!C2002</f>
        <v>0</v>
      </c>
    </row>
    <row r="2705" customFormat="false" ht="12.75" hidden="true" customHeight="true" outlineLevel="0" collapsed="false">
      <c r="A2705" s="0" t="n">
        <f aca="false">$C$1</f>
        <v>0</v>
      </c>
      <c r="B2705" s="0" t="n">
        <f aca="false">Textiles!A2003</f>
        <v>0</v>
      </c>
      <c r="C2705" s="0" t="n">
        <f aca="false">Textiles!B2003</f>
        <v>0</v>
      </c>
      <c r="D2705" s="0" t="n">
        <f aca="false">Textiles!C2003</f>
        <v>0</v>
      </c>
    </row>
    <row r="2706" customFormat="false" ht="12.75" hidden="true" customHeight="true" outlineLevel="0" collapsed="false">
      <c r="A2706" s="0" t="n">
        <f aca="false">$C$1</f>
        <v>0</v>
      </c>
      <c r="B2706" s="0" t="n">
        <f aca="false">Textiles!A2004</f>
        <v>0</v>
      </c>
      <c r="C2706" s="0" t="n">
        <f aca="false">Textiles!B2004</f>
        <v>0</v>
      </c>
      <c r="D2706" s="0" t="n">
        <f aca="false">Textiles!C2004</f>
        <v>0</v>
      </c>
    </row>
    <row r="2707" customFormat="false" ht="12.75" hidden="true" customHeight="true" outlineLevel="0" collapsed="false">
      <c r="A2707" s="0" t="n">
        <f aca="false">$C$1</f>
        <v>0</v>
      </c>
      <c r="B2707" s="0" t="n">
        <f aca="false">Textiles!A2005</f>
        <v>0</v>
      </c>
      <c r="C2707" s="0" t="n">
        <f aca="false">Textiles!B2005</f>
        <v>0</v>
      </c>
      <c r="D2707" s="0" t="n">
        <f aca="false">Textiles!C2005</f>
        <v>0</v>
      </c>
    </row>
    <row r="2708" customFormat="false" ht="12.75" hidden="true" customHeight="true" outlineLevel="0" collapsed="false">
      <c r="A2708" s="0" t="n">
        <f aca="false">$C$1</f>
        <v>0</v>
      </c>
      <c r="B2708" s="0" t="n">
        <f aca="false">Textiles!A2006</f>
        <v>0</v>
      </c>
      <c r="C2708" s="0" t="n">
        <f aca="false">Textiles!B2006</f>
        <v>0</v>
      </c>
      <c r="D2708" s="0" t="n">
        <f aca="false">Textiles!C2006</f>
        <v>0</v>
      </c>
    </row>
    <row r="2709" customFormat="false" ht="12.75" hidden="true" customHeight="true" outlineLevel="0" collapsed="false">
      <c r="A2709" s="0" t="n">
        <f aca="false">$C$1</f>
        <v>0</v>
      </c>
      <c r="B2709" s="0" t="n">
        <f aca="false">Textiles!A2007</f>
        <v>0</v>
      </c>
      <c r="C2709" s="0" t="n">
        <f aca="false">Textiles!B2007</f>
        <v>0</v>
      </c>
      <c r="D2709" s="0" t="n">
        <f aca="false">Textiles!C2007</f>
        <v>0</v>
      </c>
    </row>
    <row r="2710" customFormat="false" ht="12.75" hidden="true" customHeight="true" outlineLevel="0" collapsed="false">
      <c r="A2710" s="0" t="n">
        <f aca="false">$C$1</f>
        <v>0</v>
      </c>
      <c r="B2710" s="0" t="n">
        <f aca="false">Textiles!A2008</f>
        <v>0</v>
      </c>
      <c r="C2710" s="0" t="n">
        <f aca="false">Textiles!B2008</f>
        <v>0</v>
      </c>
      <c r="D2710" s="0" t="n">
        <f aca="false">Textiles!C2008</f>
        <v>0</v>
      </c>
    </row>
    <row r="2711" customFormat="false" ht="12.75" hidden="true" customHeight="true" outlineLevel="0" collapsed="false">
      <c r="A2711" s="0" t="n">
        <f aca="false">$C$1</f>
        <v>0</v>
      </c>
      <c r="B2711" s="0" t="n">
        <f aca="false">Textiles!A2009</f>
        <v>0</v>
      </c>
      <c r="C2711" s="0" t="n">
        <f aca="false">Textiles!B2009</f>
        <v>0</v>
      </c>
      <c r="D2711" s="0" t="n">
        <f aca="false">Textiles!C2009</f>
        <v>0</v>
      </c>
    </row>
    <row r="2712" customFormat="false" ht="12.75" hidden="true" customHeight="true" outlineLevel="0" collapsed="false">
      <c r="A2712" s="0" t="n">
        <f aca="false">$C$1</f>
        <v>0</v>
      </c>
      <c r="B2712" s="0" t="n">
        <f aca="false">Textiles!A2010</f>
        <v>0</v>
      </c>
      <c r="C2712" s="0" t="n">
        <f aca="false">Textiles!B2010</f>
        <v>0</v>
      </c>
      <c r="D2712" s="0" t="n">
        <f aca="false">Textiles!C2010</f>
        <v>0</v>
      </c>
    </row>
    <row r="2713" customFormat="false" ht="12.75" hidden="true" customHeight="true" outlineLevel="0" collapsed="false">
      <c r="A2713" s="0" t="n">
        <f aca="false">$C$1</f>
        <v>0</v>
      </c>
      <c r="B2713" s="0" t="n">
        <f aca="false">Textiles!A2011</f>
        <v>0</v>
      </c>
      <c r="C2713" s="0" t="n">
        <f aca="false">Textiles!B2011</f>
        <v>0</v>
      </c>
      <c r="D2713" s="0" t="n">
        <f aca="false">Textiles!C2011</f>
        <v>0</v>
      </c>
    </row>
    <row r="2714" customFormat="false" ht="12.75" hidden="true" customHeight="true" outlineLevel="0" collapsed="false">
      <c r="A2714" s="0" t="n">
        <f aca="false">$C$1</f>
        <v>0</v>
      </c>
      <c r="B2714" s="0" t="n">
        <f aca="false">Textiles!A2012</f>
        <v>0</v>
      </c>
      <c r="C2714" s="0" t="n">
        <f aca="false">Textiles!B2012</f>
        <v>0</v>
      </c>
      <c r="D2714" s="0" t="n">
        <f aca="false">Textiles!C2012</f>
        <v>0</v>
      </c>
    </row>
    <row r="2715" customFormat="false" ht="12.75" hidden="true" customHeight="true" outlineLevel="0" collapsed="false">
      <c r="A2715" s="0" t="n">
        <f aca="false">$C$1</f>
        <v>0</v>
      </c>
      <c r="B2715" s="0" t="n">
        <f aca="false">Textiles!A2013</f>
        <v>0</v>
      </c>
      <c r="C2715" s="0" t="n">
        <f aca="false">Textiles!B2013</f>
        <v>0</v>
      </c>
      <c r="D2715" s="0" t="n">
        <f aca="false">Textiles!C2013</f>
        <v>0</v>
      </c>
    </row>
    <row r="2716" customFormat="false" ht="12.75" hidden="true" customHeight="true" outlineLevel="0" collapsed="false">
      <c r="A2716" s="0" t="n">
        <f aca="false">$C$1</f>
        <v>0</v>
      </c>
      <c r="B2716" s="0" t="n">
        <f aca="false">Textiles!A2014</f>
        <v>0</v>
      </c>
      <c r="C2716" s="0" t="n">
        <f aca="false">Textiles!B2014</f>
        <v>0</v>
      </c>
      <c r="D2716" s="0" t="n">
        <f aca="false">Textiles!C2014</f>
        <v>0</v>
      </c>
    </row>
    <row r="2717" customFormat="false" ht="12.75" hidden="true" customHeight="true" outlineLevel="0" collapsed="false">
      <c r="A2717" s="0" t="n">
        <f aca="false">$C$1</f>
        <v>0</v>
      </c>
      <c r="B2717" s="0" t="n">
        <f aca="false">Textiles!A2015</f>
        <v>0</v>
      </c>
      <c r="C2717" s="0" t="n">
        <f aca="false">Textiles!B2015</f>
        <v>0</v>
      </c>
      <c r="D2717" s="0" t="n">
        <f aca="false">Textiles!C2015</f>
        <v>0</v>
      </c>
    </row>
    <row r="2718" customFormat="false" ht="12.75" hidden="true" customHeight="true" outlineLevel="0" collapsed="false">
      <c r="A2718" s="0" t="n">
        <f aca="false">$C$1</f>
        <v>0</v>
      </c>
      <c r="B2718" s="0" t="n">
        <f aca="false">Textiles!A2016</f>
        <v>0</v>
      </c>
      <c r="C2718" s="0" t="n">
        <f aca="false">Textiles!B2016</f>
        <v>0</v>
      </c>
      <c r="D2718" s="0" t="n">
        <f aca="false">Textiles!C2016</f>
        <v>0</v>
      </c>
    </row>
    <row r="2719" customFormat="false" ht="12.75" hidden="true" customHeight="true" outlineLevel="0" collapsed="false">
      <c r="A2719" s="0" t="n">
        <f aca="false">$C$1</f>
        <v>0</v>
      </c>
      <c r="B2719" s="0" t="n">
        <f aca="false">Textiles!A2017</f>
        <v>0</v>
      </c>
      <c r="C2719" s="0" t="n">
        <f aca="false">Textiles!B2017</f>
        <v>0</v>
      </c>
      <c r="D2719" s="0" t="n">
        <f aca="false">Textiles!C2017</f>
        <v>0</v>
      </c>
    </row>
    <row r="2720" customFormat="false" ht="12.75" hidden="true" customHeight="true" outlineLevel="0" collapsed="false">
      <c r="A2720" s="0" t="n">
        <f aca="false">$C$1</f>
        <v>0</v>
      </c>
      <c r="B2720" s="0" t="n">
        <f aca="false">Textiles!A2018</f>
        <v>0</v>
      </c>
      <c r="C2720" s="0" t="n">
        <f aca="false">Textiles!B2018</f>
        <v>0</v>
      </c>
      <c r="D2720" s="0" t="n">
        <f aca="false">Textiles!C2018</f>
        <v>0</v>
      </c>
    </row>
    <row r="2721" customFormat="false" ht="12.75" hidden="true" customHeight="true" outlineLevel="0" collapsed="false">
      <c r="A2721" s="0" t="n">
        <f aca="false">$C$1</f>
        <v>0</v>
      </c>
      <c r="B2721" s="0" t="n">
        <f aca="false">Textiles!A2019</f>
        <v>0</v>
      </c>
      <c r="C2721" s="0" t="n">
        <f aca="false">Textiles!B2019</f>
        <v>0</v>
      </c>
      <c r="D2721" s="0" t="n">
        <f aca="false">Textiles!C2019</f>
        <v>0</v>
      </c>
    </row>
    <row r="2722" customFormat="false" ht="12.75" hidden="true" customHeight="true" outlineLevel="0" collapsed="false">
      <c r="A2722" s="0" t="n">
        <f aca="false">$C$1</f>
        <v>0</v>
      </c>
      <c r="B2722" s="0" t="n">
        <f aca="false">Textiles!A2020</f>
        <v>0</v>
      </c>
      <c r="C2722" s="0" t="n">
        <f aca="false">Textiles!B2020</f>
        <v>0</v>
      </c>
      <c r="D2722" s="0" t="n">
        <f aca="false">Textiles!C2020</f>
        <v>0</v>
      </c>
    </row>
    <row r="2723" customFormat="false" ht="12.75" hidden="true" customHeight="true" outlineLevel="0" collapsed="false">
      <c r="A2723" s="0" t="n">
        <f aca="false">$C$1</f>
        <v>0</v>
      </c>
      <c r="B2723" s="0" t="n">
        <f aca="false">Textiles!A2021</f>
        <v>0</v>
      </c>
      <c r="C2723" s="0" t="n">
        <f aca="false">Textiles!B2021</f>
        <v>0</v>
      </c>
      <c r="D2723" s="0" t="n">
        <f aca="false">Textiles!C2021</f>
        <v>0</v>
      </c>
    </row>
    <row r="2724" customFormat="false" ht="12.75" hidden="true" customHeight="true" outlineLevel="0" collapsed="false">
      <c r="A2724" s="0" t="n">
        <f aca="false">$C$1</f>
        <v>0</v>
      </c>
      <c r="B2724" s="0" t="n">
        <f aca="false">Textiles!A2022</f>
        <v>0</v>
      </c>
      <c r="C2724" s="0" t="n">
        <f aca="false">Textiles!B2022</f>
        <v>0</v>
      </c>
      <c r="D2724" s="0" t="n">
        <f aca="false">Textiles!C2022</f>
        <v>0</v>
      </c>
    </row>
    <row r="2725" customFormat="false" ht="12.75" hidden="true" customHeight="true" outlineLevel="0" collapsed="false">
      <c r="A2725" s="0" t="n">
        <f aca="false">$C$1</f>
        <v>0</v>
      </c>
      <c r="B2725" s="0" t="n">
        <f aca="false">Textiles!A2023</f>
        <v>0</v>
      </c>
      <c r="C2725" s="0" t="n">
        <f aca="false">Textiles!B2023</f>
        <v>0</v>
      </c>
      <c r="D2725" s="0" t="n">
        <f aca="false">Textiles!C2023</f>
        <v>0</v>
      </c>
    </row>
    <row r="2726" customFormat="false" ht="12.75" hidden="true" customHeight="true" outlineLevel="0" collapsed="false">
      <c r="A2726" s="0" t="n">
        <f aca="false">$C$1</f>
        <v>0</v>
      </c>
      <c r="B2726" s="0" t="n">
        <f aca="false">Textiles!A2024</f>
        <v>0</v>
      </c>
      <c r="C2726" s="0" t="n">
        <f aca="false">Textiles!B2024</f>
        <v>0</v>
      </c>
      <c r="D2726" s="0" t="n">
        <f aca="false">Textiles!C2024</f>
        <v>0</v>
      </c>
    </row>
    <row r="2727" customFormat="false" ht="12.75" hidden="true" customHeight="true" outlineLevel="0" collapsed="false">
      <c r="A2727" s="0" t="n">
        <f aca="false">$C$1</f>
        <v>0</v>
      </c>
      <c r="B2727" s="0" t="n">
        <f aca="false">Textiles!A2025</f>
        <v>0</v>
      </c>
      <c r="C2727" s="0" t="n">
        <f aca="false">Textiles!B2025</f>
        <v>0</v>
      </c>
      <c r="D2727" s="0" t="n">
        <f aca="false">Textiles!C2025</f>
        <v>0</v>
      </c>
    </row>
    <row r="2728" customFormat="false" ht="12.75" hidden="true" customHeight="true" outlineLevel="0" collapsed="false">
      <c r="A2728" s="0" t="n">
        <f aca="false">$C$1</f>
        <v>0</v>
      </c>
      <c r="B2728" s="0" t="n">
        <f aca="false">Textiles!A2026</f>
        <v>0</v>
      </c>
      <c r="C2728" s="0" t="n">
        <f aca="false">Textiles!B2026</f>
        <v>0</v>
      </c>
      <c r="D2728" s="0" t="n">
        <f aca="false">Textiles!C2026</f>
        <v>0</v>
      </c>
    </row>
    <row r="2729" customFormat="false" ht="12.75" hidden="true" customHeight="true" outlineLevel="0" collapsed="false">
      <c r="A2729" s="0" t="n">
        <f aca="false">$C$1</f>
        <v>0</v>
      </c>
      <c r="B2729" s="0" t="n">
        <f aca="false">Textiles!A2027</f>
        <v>0</v>
      </c>
      <c r="C2729" s="0" t="n">
        <f aca="false">Textiles!B2027</f>
        <v>0</v>
      </c>
      <c r="D2729" s="0" t="n">
        <f aca="false">Textiles!C2027</f>
        <v>0</v>
      </c>
    </row>
    <row r="2730" customFormat="false" ht="12.75" hidden="true" customHeight="true" outlineLevel="0" collapsed="false">
      <c r="A2730" s="0" t="n">
        <f aca="false">$C$1</f>
        <v>0</v>
      </c>
      <c r="B2730" s="0" t="n">
        <f aca="false">Textiles!A2028</f>
        <v>0</v>
      </c>
      <c r="C2730" s="0" t="n">
        <f aca="false">Textiles!B2028</f>
        <v>0</v>
      </c>
      <c r="D2730" s="0" t="n">
        <f aca="false">Textiles!C2028</f>
        <v>0</v>
      </c>
    </row>
    <row r="2731" customFormat="false" ht="12.75" hidden="true" customHeight="true" outlineLevel="0" collapsed="false">
      <c r="A2731" s="0" t="n">
        <f aca="false">$C$1</f>
        <v>0</v>
      </c>
      <c r="B2731" s="0" t="n">
        <f aca="false">Textiles!A2029</f>
        <v>0</v>
      </c>
      <c r="C2731" s="0" t="n">
        <f aca="false">Textiles!B2029</f>
        <v>0</v>
      </c>
      <c r="D2731" s="0" t="n">
        <f aca="false">Textiles!C2029</f>
        <v>0</v>
      </c>
    </row>
    <row r="2732" customFormat="false" ht="12.75" hidden="true" customHeight="true" outlineLevel="0" collapsed="false">
      <c r="A2732" s="0" t="n">
        <f aca="false">$C$1</f>
        <v>0</v>
      </c>
      <c r="B2732" s="0" t="n">
        <f aca="false">Textiles!A2030</f>
        <v>0</v>
      </c>
      <c r="C2732" s="0" t="n">
        <f aca="false">Textiles!B2030</f>
        <v>0</v>
      </c>
      <c r="D2732" s="0" t="n">
        <f aca="false">Textiles!C2030</f>
        <v>0</v>
      </c>
    </row>
    <row r="2733" customFormat="false" ht="12.75" hidden="true" customHeight="true" outlineLevel="0" collapsed="false">
      <c r="A2733" s="0" t="n">
        <f aca="false">$C$1</f>
        <v>0</v>
      </c>
      <c r="B2733" s="0" t="n">
        <f aca="false">Textiles!A2031</f>
        <v>0</v>
      </c>
      <c r="C2733" s="0" t="n">
        <f aca="false">Textiles!B2031</f>
        <v>0</v>
      </c>
      <c r="D2733" s="0" t="n">
        <f aca="false">Textiles!C2031</f>
        <v>0</v>
      </c>
    </row>
    <row r="2734" customFormat="false" ht="12.75" hidden="true" customHeight="true" outlineLevel="0" collapsed="false">
      <c r="A2734" s="0" t="n">
        <f aca="false">$C$1</f>
        <v>0</v>
      </c>
      <c r="B2734" s="0" t="n">
        <f aca="false">Textiles!A2032</f>
        <v>0</v>
      </c>
      <c r="C2734" s="0" t="n">
        <f aca="false">Textiles!B2032</f>
        <v>0</v>
      </c>
      <c r="D2734" s="0" t="n">
        <f aca="false">Textiles!C2032</f>
        <v>0</v>
      </c>
    </row>
    <row r="2735" customFormat="false" ht="12.75" hidden="true" customHeight="true" outlineLevel="0" collapsed="false">
      <c r="A2735" s="0" t="n">
        <f aca="false">$C$1</f>
        <v>0</v>
      </c>
      <c r="B2735" s="0" t="n">
        <f aca="false">Textiles!A2033</f>
        <v>0</v>
      </c>
      <c r="C2735" s="0" t="n">
        <f aca="false">Textiles!B2033</f>
        <v>0</v>
      </c>
      <c r="D2735" s="0" t="n">
        <f aca="false">Textiles!C2033</f>
        <v>0</v>
      </c>
    </row>
    <row r="2736" customFormat="false" ht="12.75" hidden="true" customHeight="true" outlineLevel="0" collapsed="false">
      <c r="A2736" s="0" t="n">
        <f aca="false">$C$1</f>
        <v>0</v>
      </c>
      <c r="B2736" s="0" t="n">
        <f aca="false">Textiles!A2034</f>
        <v>0</v>
      </c>
      <c r="C2736" s="0" t="n">
        <f aca="false">Textiles!B2034</f>
        <v>0</v>
      </c>
      <c r="D2736" s="0" t="n">
        <f aca="false">Textiles!C2034</f>
        <v>0</v>
      </c>
    </row>
    <row r="2737" customFormat="false" ht="12.75" hidden="true" customHeight="true" outlineLevel="0" collapsed="false">
      <c r="A2737" s="0" t="n">
        <f aca="false">$C$1</f>
        <v>0</v>
      </c>
      <c r="B2737" s="0" t="n">
        <f aca="false">Textiles!A2035</f>
        <v>0</v>
      </c>
      <c r="C2737" s="0" t="n">
        <f aca="false">Textiles!B2035</f>
        <v>0</v>
      </c>
      <c r="D2737" s="0" t="n">
        <f aca="false">Textiles!C2035</f>
        <v>0</v>
      </c>
    </row>
    <row r="2738" customFormat="false" ht="12.75" hidden="true" customHeight="true" outlineLevel="0" collapsed="false">
      <c r="A2738" s="0" t="n">
        <f aca="false">$C$1</f>
        <v>0</v>
      </c>
      <c r="B2738" s="0" t="n">
        <f aca="false">Textiles!A2036</f>
        <v>0</v>
      </c>
      <c r="C2738" s="0" t="n">
        <f aca="false">Textiles!B2036</f>
        <v>0</v>
      </c>
      <c r="D2738" s="0" t="n">
        <f aca="false">Textiles!C2036</f>
        <v>0</v>
      </c>
    </row>
    <row r="2739" customFormat="false" ht="12.75" hidden="true" customHeight="true" outlineLevel="0" collapsed="false">
      <c r="A2739" s="0" t="n">
        <f aca="false">$C$1</f>
        <v>0</v>
      </c>
      <c r="B2739" s="0" t="n">
        <f aca="false">Textiles!A2037</f>
        <v>0</v>
      </c>
      <c r="C2739" s="0" t="n">
        <f aca="false">Textiles!B2037</f>
        <v>0</v>
      </c>
      <c r="D2739" s="0" t="n">
        <f aca="false">Textiles!C2037</f>
        <v>0</v>
      </c>
    </row>
    <row r="2740" customFormat="false" ht="12.75" hidden="true" customHeight="true" outlineLevel="0" collapsed="false">
      <c r="A2740" s="0" t="n">
        <f aca="false">$C$1</f>
        <v>0</v>
      </c>
      <c r="B2740" s="0" t="n">
        <f aca="false">Textiles!A2038</f>
        <v>0</v>
      </c>
      <c r="C2740" s="0" t="n">
        <f aca="false">Textiles!B2038</f>
        <v>0</v>
      </c>
      <c r="D2740" s="0" t="n">
        <f aca="false">Textiles!C2038</f>
        <v>0</v>
      </c>
    </row>
    <row r="2741" customFormat="false" ht="12.75" hidden="true" customHeight="true" outlineLevel="0" collapsed="false">
      <c r="A2741" s="0" t="n">
        <f aca="false">$C$1</f>
        <v>0</v>
      </c>
      <c r="B2741" s="0" t="n">
        <f aca="false">Textiles!A2039</f>
        <v>0</v>
      </c>
      <c r="C2741" s="0" t="n">
        <f aca="false">Textiles!B2039</f>
        <v>0</v>
      </c>
      <c r="D2741" s="0" t="n">
        <f aca="false">Textiles!C2039</f>
        <v>0</v>
      </c>
    </row>
    <row r="2742" customFormat="false" ht="12.75" hidden="true" customHeight="true" outlineLevel="0" collapsed="false">
      <c r="A2742" s="0" t="n">
        <f aca="false">$C$1</f>
        <v>0</v>
      </c>
      <c r="B2742" s="0" t="n">
        <f aca="false">Textiles!A2040</f>
        <v>0</v>
      </c>
      <c r="C2742" s="0" t="n">
        <f aca="false">Textiles!B2040</f>
        <v>0</v>
      </c>
      <c r="D2742" s="0" t="n">
        <f aca="false">Textiles!C2040</f>
        <v>0</v>
      </c>
    </row>
    <row r="2743" customFormat="false" ht="12.75" hidden="true" customHeight="true" outlineLevel="0" collapsed="false">
      <c r="A2743" s="0" t="n">
        <f aca="false">$C$1</f>
        <v>0</v>
      </c>
      <c r="B2743" s="0" t="n">
        <f aca="false">Textiles!A2041</f>
        <v>0</v>
      </c>
      <c r="C2743" s="0" t="n">
        <f aca="false">Textiles!B2041</f>
        <v>0</v>
      </c>
      <c r="D2743" s="0" t="n">
        <f aca="false">Textiles!C2041</f>
        <v>0</v>
      </c>
    </row>
    <row r="2744" customFormat="false" ht="12.75" hidden="true" customHeight="true" outlineLevel="0" collapsed="false">
      <c r="A2744" s="0" t="n">
        <f aca="false">$C$1</f>
        <v>0</v>
      </c>
      <c r="B2744" s="0" t="n">
        <f aca="false">Textiles!A2042</f>
        <v>0</v>
      </c>
      <c r="C2744" s="0" t="n">
        <f aca="false">Textiles!B2042</f>
        <v>0</v>
      </c>
      <c r="D2744" s="0" t="n">
        <f aca="false">Textiles!C2042</f>
        <v>0</v>
      </c>
    </row>
    <row r="2745" customFormat="false" ht="12.75" hidden="true" customHeight="true" outlineLevel="0" collapsed="false">
      <c r="A2745" s="0" t="n">
        <f aca="false">$C$1</f>
        <v>0</v>
      </c>
      <c r="B2745" s="0" t="n">
        <f aca="false">Textiles!A2043</f>
        <v>0</v>
      </c>
      <c r="C2745" s="0" t="n">
        <f aca="false">Textiles!B2043</f>
        <v>0</v>
      </c>
      <c r="D2745" s="0" t="n">
        <f aca="false">Textiles!C2043</f>
        <v>0</v>
      </c>
    </row>
    <row r="2746" customFormat="false" ht="12.75" hidden="true" customHeight="true" outlineLevel="0" collapsed="false">
      <c r="A2746" s="0" t="n">
        <f aca="false">$C$1</f>
        <v>0</v>
      </c>
      <c r="B2746" s="0" t="n">
        <f aca="false">Textiles!A2044</f>
        <v>0</v>
      </c>
      <c r="C2746" s="0" t="n">
        <f aca="false">Textiles!B2044</f>
        <v>0</v>
      </c>
      <c r="D2746" s="0" t="n">
        <f aca="false">Textiles!C2044</f>
        <v>0</v>
      </c>
    </row>
    <row r="2747" customFormat="false" ht="12.75" hidden="true" customHeight="true" outlineLevel="0" collapsed="false">
      <c r="A2747" s="0" t="n">
        <f aca="false">$C$1</f>
        <v>0</v>
      </c>
      <c r="B2747" s="0" t="n">
        <f aca="false">Textiles!A2045</f>
        <v>0</v>
      </c>
      <c r="C2747" s="0" t="n">
        <f aca="false">Textiles!B2045</f>
        <v>0</v>
      </c>
      <c r="D2747" s="0" t="n">
        <f aca="false">Textiles!C2045</f>
        <v>0</v>
      </c>
    </row>
    <row r="2748" customFormat="false" ht="12.75" hidden="true" customHeight="true" outlineLevel="0" collapsed="false">
      <c r="A2748" s="0" t="n">
        <f aca="false">$C$1</f>
        <v>0</v>
      </c>
      <c r="B2748" s="0" t="n">
        <f aca="false">Textiles!A2046</f>
        <v>0</v>
      </c>
      <c r="C2748" s="0" t="n">
        <f aca="false">Textiles!B2046</f>
        <v>0</v>
      </c>
      <c r="D2748" s="0" t="n">
        <f aca="false">Textiles!C2046</f>
        <v>0</v>
      </c>
    </row>
    <row r="2749" customFormat="false" ht="12.75" hidden="true" customHeight="true" outlineLevel="0" collapsed="false">
      <c r="A2749" s="0" t="n">
        <f aca="false">$C$1</f>
        <v>0</v>
      </c>
      <c r="B2749" s="0" t="n">
        <f aca="false">Textiles!A2047</f>
        <v>0</v>
      </c>
      <c r="C2749" s="0" t="n">
        <f aca="false">Textiles!B2047</f>
        <v>0</v>
      </c>
      <c r="D2749" s="0" t="n">
        <f aca="false">Textiles!C2047</f>
        <v>0</v>
      </c>
    </row>
    <row r="2750" customFormat="false" ht="12.75" hidden="true" customHeight="true" outlineLevel="0" collapsed="false">
      <c r="A2750" s="0" t="n">
        <f aca="false">$C$1</f>
        <v>0</v>
      </c>
      <c r="B2750" s="0" t="n">
        <f aca="false">Textiles!A2048</f>
        <v>0</v>
      </c>
      <c r="C2750" s="0" t="n">
        <f aca="false">Textiles!B2048</f>
        <v>0</v>
      </c>
      <c r="D2750" s="0" t="n">
        <f aca="false">Textiles!C2048</f>
        <v>0</v>
      </c>
    </row>
    <row r="2751" customFormat="false" ht="12.75" hidden="true" customHeight="true" outlineLevel="0" collapsed="false">
      <c r="A2751" s="0" t="n">
        <f aca="false">$C$1</f>
        <v>0</v>
      </c>
      <c r="B2751" s="0" t="n">
        <f aca="false">Textiles!A2049</f>
        <v>0</v>
      </c>
      <c r="C2751" s="0" t="n">
        <f aca="false">Textiles!B2049</f>
        <v>0</v>
      </c>
      <c r="D2751" s="0" t="n">
        <f aca="false">Textiles!C2049</f>
        <v>0</v>
      </c>
    </row>
    <row r="2752" customFormat="false" ht="12.75" hidden="true" customHeight="true" outlineLevel="0" collapsed="false">
      <c r="A2752" s="0" t="n">
        <f aca="false">$C$1</f>
        <v>0</v>
      </c>
      <c r="B2752" s="0" t="n">
        <f aca="false">Textiles!A2050</f>
        <v>0</v>
      </c>
      <c r="C2752" s="0" t="n">
        <f aca="false">Textiles!B2050</f>
        <v>0</v>
      </c>
      <c r="D2752" s="0" t="n">
        <f aca="false">Textiles!C2050</f>
        <v>0</v>
      </c>
    </row>
    <row r="2753" customFormat="false" ht="12.75" hidden="true" customHeight="true" outlineLevel="0" collapsed="false">
      <c r="A2753" s="0" t="n">
        <f aca="false">$C$1</f>
        <v>0</v>
      </c>
      <c r="B2753" s="0" t="n">
        <f aca="false">Textiles!A2051</f>
        <v>0</v>
      </c>
      <c r="C2753" s="0" t="n">
        <f aca="false">Textiles!B2051</f>
        <v>0</v>
      </c>
      <c r="D2753" s="0" t="n">
        <f aca="false">Textiles!C2051</f>
        <v>0</v>
      </c>
    </row>
    <row r="2754" customFormat="false" ht="12.75" hidden="true" customHeight="true" outlineLevel="0" collapsed="false">
      <c r="A2754" s="0" t="n">
        <f aca="false">$C$1</f>
        <v>0</v>
      </c>
      <c r="B2754" s="0" t="n">
        <f aca="false">Textiles!A2052</f>
        <v>0</v>
      </c>
      <c r="C2754" s="0" t="n">
        <f aca="false">Textiles!B2052</f>
        <v>0</v>
      </c>
      <c r="D2754" s="0" t="n">
        <f aca="false">Textiles!C2052</f>
        <v>0</v>
      </c>
    </row>
    <row r="2755" customFormat="false" ht="12.75" hidden="true" customHeight="true" outlineLevel="0" collapsed="false">
      <c r="A2755" s="0" t="n">
        <f aca="false">$C$1</f>
        <v>0</v>
      </c>
      <c r="B2755" s="0" t="n">
        <f aca="false">Textiles!A2053</f>
        <v>0</v>
      </c>
      <c r="C2755" s="0" t="n">
        <f aca="false">Textiles!B2053</f>
        <v>0</v>
      </c>
      <c r="D2755" s="0" t="n">
        <f aca="false">Textiles!C2053</f>
        <v>0</v>
      </c>
    </row>
    <row r="2756" customFormat="false" ht="12.75" hidden="true" customHeight="true" outlineLevel="0" collapsed="false">
      <c r="A2756" s="0" t="n">
        <f aca="false">$C$1</f>
        <v>0</v>
      </c>
      <c r="B2756" s="0" t="n">
        <f aca="false">Textiles!A2054</f>
        <v>0</v>
      </c>
      <c r="C2756" s="0" t="n">
        <f aca="false">Textiles!B2054</f>
        <v>0</v>
      </c>
      <c r="D2756" s="0" t="n">
        <f aca="false">Textiles!C2054</f>
        <v>0</v>
      </c>
    </row>
    <row r="2757" customFormat="false" ht="12.75" hidden="true" customHeight="true" outlineLevel="0" collapsed="false">
      <c r="A2757" s="0" t="n">
        <f aca="false">$C$1</f>
        <v>0</v>
      </c>
      <c r="B2757" s="0" t="n">
        <f aca="false">Textiles!A2055</f>
        <v>0</v>
      </c>
      <c r="C2757" s="0" t="n">
        <f aca="false">Textiles!B2055</f>
        <v>0</v>
      </c>
      <c r="D2757" s="0" t="n">
        <f aca="false">Textiles!C2055</f>
        <v>0</v>
      </c>
    </row>
    <row r="2758" customFormat="false" ht="12.75" hidden="true" customHeight="true" outlineLevel="0" collapsed="false">
      <c r="A2758" s="0" t="n">
        <f aca="false">$C$1</f>
        <v>0</v>
      </c>
      <c r="B2758" s="0" t="n">
        <f aca="false">Textiles!A2056</f>
        <v>0</v>
      </c>
      <c r="C2758" s="0" t="n">
        <f aca="false">Textiles!B2056</f>
        <v>0</v>
      </c>
      <c r="D2758" s="0" t="n">
        <f aca="false">Textiles!C2056</f>
        <v>0</v>
      </c>
    </row>
    <row r="2759" customFormat="false" ht="12.75" hidden="true" customHeight="true" outlineLevel="0" collapsed="false">
      <c r="A2759" s="0" t="n">
        <f aca="false">$C$1</f>
        <v>0</v>
      </c>
      <c r="B2759" s="0" t="n">
        <f aca="false">Textiles!A2057</f>
        <v>0</v>
      </c>
      <c r="C2759" s="0" t="n">
        <f aca="false">Textiles!B2057</f>
        <v>0</v>
      </c>
      <c r="D2759" s="0" t="n">
        <f aca="false">Textiles!C2057</f>
        <v>0</v>
      </c>
    </row>
    <row r="2760" customFormat="false" ht="12.75" hidden="true" customHeight="true" outlineLevel="0" collapsed="false">
      <c r="A2760" s="0" t="n">
        <f aca="false">$C$1</f>
        <v>0</v>
      </c>
      <c r="B2760" s="0" t="n">
        <f aca="false">Textiles!A2058</f>
        <v>0</v>
      </c>
      <c r="C2760" s="0" t="n">
        <f aca="false">Textiles!B2058</f>
        <v>0</v>
      </c>
      <c r="D2760" s="0" t="n">
        <f aca="false">Textiles!C2058</f>
        <v>0</v>
      </c>
    </row>
    <row r="2761" customFormat="false" ht="12.75" hidden="true" customHeight="true" outlineLevel="0" collapsed="false">
      <c r="A2761" s="0" t="n">
        <f aca="false">$C$1</f>
        <v>0</v>
      </c>
      <c r="B2761" s="0" t="n">
        <f aca="false">Textiles!A2059</f>
        <v>0</v>
      </c>
      <c r="C2761" s="0" t="n">
        <f aca="false">Textiles!B2059</f>
        <v>0</v>
      </c>
      <c r="D2761" s="0" t="n">
        <f aca="false">Textiles!C2059</f>
        <v>0</v>
      </c>
    </row>
    <row r="2762" customFormat="false" ht="12.75" hidden="true" customHeight="true" outlineLevel="0" collapsed="false">
      <c r="A2762" s="0" t="n">
        <f aca="false">$C$1</f>
        <v>0</v>
      </c>
      <c r="B2762" s="0" t="n">
        <f aca="false">Textiles!A2060</f>
        <v>0</v>
      </c>
      <c r="C2762" s="0" t="n">
        <f aca="false">Textiles!B2060</f>
        <v>0</v>
      </c>
      <c r="D2762" s="0" t="n">
        <f aca="false">Textiles!C2060</f>
        <v>0</v>
      </c>
    </row>
    <row r="2763" customFormat="false" ht="12.75" hidden="true" customHeight="true" outlineLevel="0" collapsed="false">
      <c r="A2763" s="0" t="n">
        <f aca="false">$C$1</f>
        <v>0</v>
      </c>
      <c r="B2763" s="0" t="n">
        <f aca="false">Textiles!A2061</f>
        <v>0</v>
      </c>
      <c r="C2763" s="0" t="n">
        <f aca="false">Textiles!B2061</f>
        <v>0</v>
      </c>
      <c r="D2763" s="0" t="n">
        <f aca="false">Textiles!C2061</f>
        <v>0</v>
      </c>
    </row>
    <row r="2764" customFormat="false" ht="12.75" hidden="true" customHeight="true" outlineLevel="0" collapsed="false">
      <c r="A2764" s="0" t="n">
        <f aca="false">$C$1</f>
        <v>0</v>
      </c>
      <c r="B2764" s="0" t="n">
        <f aca="false">Shoes!A2</f>
        <v>5000306003</v>
      </c>
      <c r="C2764" s="0" t="n">
        <f aca="false">Shoes!B2</f>
        <v>0</v>
      </c>
      <c r="D2764" s="0" t="str">
        <f aca="false">Shoes!C2</f>
        <v>Innersole 2014 (34-37) S</v>
      </c>
    </row>
    <row r="2765" customFormat="false" ht="12.75" hidden="true" customHeight="true" outlineLevel="0" collapsed="false">
      <c r="A2765" s="0" t="n">
        <f aca="false">$C$1</f>
        <v>0</v>
      </c>
      <c r="B2765" s="0" t="n">
        <f aca="false">Shoes!A3</f>
        <v>5000306004</v>
      </c>
      <c r="C2765" s="0" t="n">
        <f aca="false">Shoes!B3</f>
        <v>0</v>
      </c>
      <c r="D2765" s="0" t="str">
        <f aca="false">Shoes!C3</f>
        <v>Innersole 2014 (38-41) M</v>
      </c>
    </row>
    <row r="2766" customFormat="false" ht="12.75" hidden="true" customHeight="true" outlineLevel="0" collapsed="false">
      <c r="A2766" s="0" t="n">
        <f aca="false">$C$1</f>
        <v>0</v>
      </c>
      <c r="B2766" s="0" t="n">
        <f aca="false">Shoes!A4</f>
        <v>5001330380</v>
      </c>
      <c r="C2766" s="0" t="n">
        <f aca="false">Shoes!B4</f>
        <v>0</v>
      </c>
      <c r="D2766" s="0" t="str">
        <f aca="false">Shoes!C4</f>
        <v>Insole 38-41</v>
      </c>
    </row>
    <row r="2767" customFormat="false" ht="12.75" hidden="true" customHeight="true" outlineLevel="0" collapsed="false">
      <c r="A2767" s="0" t="n">
        <f aca="false">$C$1</f>
        <v>0</v>
      </c>
      <c r="B2767" s="0" t="n">
        <f aca="false">Shoes!A5</f>
        <v>5003714350</v>
      </c>
      <c r="C2767" s="0" t="n">
        <f aca="false">Shoes!B5</f>
        <v>0</v>
      </c>
      <c r="D2767" s="0" t="str">
        <f aca="false">Shoes!C5</f>
        <v>Lezoline Zero white/red 35</v>
      </c>
    </row>
    <row r="2768" customFormat="false" ht="12.75" hidden="true" customHeight="true" outlineLevel="0" collapsed="false">
      <c r="A2768" s="0" t="n">
        <f aca="false">$C$1</f>
        <v>0</v>
      </c>
      <c r="B2768" s="0" t="n">
        <f aca="false">Shoes!A6</f>
        <v>5003714360</v>
      </c>
      <c r="C2768" s="0" t="n">
        <f aca="false">Shoes!B6</f>
        <v>0</v>
      </c>
      <c r="D2768" s="0" t="str">
        <f aca="false">Shoes!C6</f>
        <v>Lezoline Zero white/red 36</v>
      </c>
    </row>
    <row r="2769" customFormat="false" ht="12.75" hidden="true" customHeight="true" outlineLevel="0" collapsed="false">
      <c r="A2769" s="0" t="n">
        <f aca="false">$C$1</f>
        <v>0</v>
      </c>
      <c r="B2769" s="0" t="n">
        <f aca="false">Shoes!A7</f>
        <v>5003714370</v>
      </c>
      <c r="C2769" s="0" t="n">
        <f aca="false">Shoes!B7</f>
        <v>0</v>
      </c>
      <c r="D2769" s="0" t="str">
        <f aca="false">Shoes!C7</f>
        <v>Lezoline Zero white/red 37</v>
      </c>
    </row>
    <row r="2770" customFormat="false" ht="12.75" hidden="true" customHeight="true" outlineLevel="0" collapsed="false">
      <c r="A2770" s="0" t="n">
        <f aca="false">$C$1</f>
        <v>0</v>
      </c>
      <c r="B2770" s="0" t="n">
        <f aca="false">Shoes!A8</f>
        <v>5003714380</v>
      </c>
      <c r="C2770" s="0" t="n">
        <f aca="false">Shoes!B8</f>
        <v>0</v>
      </c>
      <c r="D2770" s="0" t="str">
        <f aca="false">Shoes!C8</f>
        <v>Lezoline Zero white/red 38</v>
      </c>
    </row>
    <row r="2771" customFormat="false" ht="12.75" hidden="true" customHeight="true" outlineLevel="0" collapsed="false">
      <c r="A2771" s="0" t="n">
        <f aca="false">$C$1</f>
        <v>0</v>
      </c>
      <c r="B2771" s="0" t="n">
        <f aca="false">Shoes!A9</f>
        <v>5003714390</v>
      </c>
      <c r="C2771" s="0" t="n">
        <f aca="false">Shoes!B9</f>
        <v>0</v>
      </c>
      <c r="D2771" s="0" t="str">
        <f aca="false">Shoes!C9</f>
        <v>Lezoline Zero white/red 39</v>
      </c>
    </row>
    <row r="2772" customFormat="false" ht="12.75" hidden="true" customHeight="true" outlineLevel="0" collapsed="false">
      <c r="A2772" s="0" t="n">
        <f aca="false">$C$1</f>
        <v>0</v>
      </c>
      <c r="B2772" s="0" t="n">
        <f aca="false">Shoes!A10</f>
        <v>5003714400</v>
      </c>
      <c r="C2772" s="0" t="n">
        <f aca="false">Shoes!B10</f>
        <v>0</v>
      </c>
      <c r="D2772" s="0" t="str">
        <f aca="false">Shoes!C10</f>
        <v>Lezoline Zero white/red 40</v>
      </c>
    </row>
    <row r="2773" customFormat="false" ht="12.75" hidden="true" customHeight="true" outlineLevel="0" collapsed="false">
      <c r="A2773" s="0" t="n">
        <f aca="false">$C$1</f>
        <v>0</v>
      </c>
      <c r="B2773" s="0" t="n">
        <f aca="false">Shoes!A11</f>
        <v>5003714410</v>
      </c>
      <c r="C2773" s="0" t="n">
        <f aca="false">Shoes!B11</f>
        <v>0</v>
      </c>
      <c r="D2773" s="0" t="str">
        <f aca="false">Shoes!C11</f>
        <v>Lezoline Zero white/red 41</v>
      </c>
    </row>
    <row r="2774" customFormat="false" ht="12.75" hidden="true" customHeight="true" outlineLevel="0" collapsed="false">
      <c r="A2774" s="0" t="n">
        <f aca="false">$C$1</f>
        <v>0</v>
      </c>
      <c r="B2774" s="0" t="n">
        <f aca="false">Shoes!A12</f>
        <v>5003714420</v>
      </c>
      <c r="C2774" s="0" t="n">
        <f aca="false">Shoes!B12</f>
        <v>0</v>
      </c>
      <c r="D2774" s="0" t="str">
        <f aca="false">Shoes!C12</f>
        <v>Lezoline Zero white/red 42</v>
      </c>
    </row>
    <row r="2775" customFormat="false" ht="12.75" hidden="true" customHeight="true" outlineLevel="0" collapsed="false">
      <c r="A2775" s="0" t="n">
        <f aca="false">$C$1</f>
        <v>0</v>
      </c>
      <c r="B2775" s="0" t="n">
        <f aca="false">Shoes!A13</f>
        <v>5003714430</v>
      </c>
      <c r="C2775" s="0" t="n">
        <f aca="false">Shoes!B13</f>
        <v>0</v>
      </c>
      <c r="D2775" s="0" t="str">
        <f aca="false">Shoes!C13</f>
        <v>Lezoline Zero white/red 43</v>
      </c>
    </row>
    <row r="2776" customFormat="false" ht="12.75" hidden="true" customHeight="true" outlineLevel="0" collapsed="false">
      <c r="A2776" s="0" t="n">
        <f aca="false">$C$1</f>
        <v>0</v>
      </c>
      <c r="B2776" s="0" t="n">
        <f aca="false">Shoes!A14</f>
        <v>5003714440</v>
      </c>
      <c r="C2776" s="0" t="n">
        <f aca="false">Shoes!B14</f>
        <v>0</v>
      </c>
      <c r="D2776" s="0" t="str">
        <f aca="false">Shoes!C14</f>
        <v>Lezoline Zero white/red 44</v>
      </c>
    </row>
    <row r="2777" customFormat="false" ht="12.75" hidden="true" customHeight="true" outlineLevel="0" collapsed="false">
      <c r="A2777" s="0" t="n">
        <f aca="false">$C$1</f>
        <v>0</v>
      </c>
      <c r="B2777" s="0" t="n">
        <f aca="false">Shoes!A15</f>
        <v>5003714450</v>
      </c>
      <c r="C2777" s="0" t="n">
        <f aca="false">Shoes!B15</f>
        <v>0</v>
      </c>
      <c r="D2777" s="0" t="str">
        <f aca="false">Shoes!C15</f>
        <v>Lezoline Zero white/red 45</v>
      </c>
    </row>
    <row r="2778" customFormat="false" ht="12.75" hidden="true" customHeight="true" outlineLevel="0" collapsed="false">
      <c r="A2778" s="0" t="n">
        <f aca="false">$C$1</f>
        <v>0</v>
      </c>
      <c r="B2778" s="0" t="n">
        <f aca="false">Shoes!A16</f>
        <v>5003714460</v>
      </c>
      <c r="C2778" s="0" t="n">
        <f aca="false">Shoes!B16</f>
        <v>0</v>
      </c>
      <c r="D2778" s="0" t="str">
        <f aca="false">Shoes!C16</f>
        <v>Lezoline Zero white/red 46</v>
      </c>
    </row>
    <row r="2779" customFormat="false" ht="12.75" hidden="true" customHeight="true" outlineLevel="0" collapsed="false">
      <c r="A2779" s="0" t="n">
        <f aca="false">$C$1</f>
        <v>0</v>
      </c>
      <c r="B2779" s="0" t="n">
        <f aca="false">Shoes!A17</f>
        <v>5004311350</v>
      </c>
      <c r="C2779" s="0" t="n">
        <f aca="false">Shoes!B17</f>
        <v>0</v>
      </c>
      <c r="D2779" s="0" t="str">
        <f aca="false">Shoes!C17</f>
        <v>LEZOLINE RIFONES navy 35</v>
      </c>
    </row>
    <row r="2780" customFormat="false" ht="12.75" hidden="true" customHeight="true" outlineLevel="0" collapsed="false">
      <c r="A2780" s="0" t="n">
        <f aca="false">$C$1</f>
        <v>0</v>
      </c>
      <c r="B2780" s="0" t="n">
        <f aca="false">Shoes!A18</f>
        <v>5004314340</v>
      </c>
      <c r="C2780" s="0" t="n">
        <f aca="false">Shoes!B18</f>
        <v>0</v>
      </c>
      <c r="D2780" s="0" t="str">
        <f aca="false">Shoes!C18</f>
        <v>LEZOLINE RIFONES white 34</v>
      </c>
    </row>
    <row r="2781" customFormat="false" ht="12.75" hidden="true" customHeight="true" outlineLevel="0" collapsed="false">
      <c r="A2781" s="0" t="n">
        <f aca="false">$C$1</f>
        <v>0</v>
      </c>
      <c r="B2781" s="0" t="n">
        <f aca="false">Shoes!A19</f>
        <v>5004314350</v>
      </c>
      <c r="C2781" s="0" t="n">
        <f aca="false">Shoes!B19</f>
        <v>0</v>
      </c>
      <c r="D2781" s="0" t="str">
        <f aca="false">Shoes!C19</f>
        <v>LEZOLINE RIFONES white 35</v>
      </c>
    </row>
    <row r="2782" customFormat="false" ht="12.75" hidden="true" customHeight="true" outlineLevel="0" collapsed="false">
      <c r="A2782" s="0" t="n">
        <f aca="false">$C$1</f>
        <v>0</v>
      </c>
      <c r="B2782" s="0" t="n">
        <f aca="false">Shoes!A20</f>
        <v>5004314360</v>
      </c>
      <c r="C2782" s="0" t="n">
        <f aca="false">Shoes!B20</f>
        <v>0</v>
      </c>
      <c r="D2782" s="0" t="str">
        <f aca="false">Shoes!C20</f>
        <v>LEZOLINE RIFONES white 36</v>
      </c>
    </row>
    <row r="2783" customFormat="false" ht="12.75" hidden="true" customHeight="true" outlineLevel="0" collapsed="false">
      <c r="A2783" s="0" t="n">
        <f aca="false">$C$1</f>
        <v>0</v>
      </c>
      <c r="B2783" s="0" t="n">
        <f aca="false">Shoes!A21</f>
        <v>5004314370</v>
      </c>
      <c r="C2783" s="0" t="n">
        <f aca="false">Shoes!B21</f>
        <v>0</v>
      </c>
      <c r="D2783" s="0" t="str">
        <f aca="false">Shoes!C21</f>
        <v>LEZOLINE RIFONES white 37</v>
      </c>
    </row>
    <row r="2784" customFormat="false" ht="12.75" hidden="true" customHeight="true" outlineLevel="0" collapsed="false">
      <c r="A2784" s="0" t="n">
        <f aca="false">$C$1</f>
        <v>0</v>
      </c>
      <c r="B2784" s="0" t="n">
        <f aca="false">Shoes!A22</f>
        <v>5004314380</v>
      </c>
      <c r="C2784" s="0" t="n">
        <f aca="false">Shoes!B22</f>
        <v>0</v>
      </c>
      <c r="D2784" s="0" t="str">
        <f aca="false">Shoes!C22</f>
        <v>LEZOLINE RIFONES white 38</v>
      </c>
    </row>
    <row r="2785" customFormat="false" ht="12.75" hidden="true" customHeight="true" outlineLevel="0" collapsed="false">
      <c r="A2785" s="0" t="n">
        <f aca="false">$C$1</f>
        <v>0</v>
      </c>
      <c r="B2785" s="0" t="n">
        <f aca="false">Shoes!A23</f>
        <v>5004314390</v>
      </c>
      <c r="C2785" s="0" t="n">
        <f aca="false">Shoes!B23</f>
        <v>0</v>
      </c>
      <c r="D2785" s="0" t="str">
        <f aca="false">Shoes!C23</f>
        <v>LEZOLINE RIFONES white 39</v>
      </c>
    </row>
    <row r="2786" customFormat="false" ht="12.75" hidden="true" customHeight="true" outlineLevel="0" collapsed="false">
      <c r="A2786" s="0" t="n">
        <f aca="false">$C$1</f>
        <v>0</v>
      </c>
      <c r="B2786" s="0" t="n">
        <f aca="false">Shoes!A24</f>
        <v>5004314400</v>
      </c>
      <c r="C2786" s="0" t="n">
        <f aca="false">Shoes!B24</f>
        <v>0</v>
      </c>
      <c r="D2786" s="0" t="str">
        <f aca="false">Shoes!C24</f>
        <v>LEZOLINE RIFONES white 40</v>
      </c>
    </row>
    <row r="2787" customFormat="false" ht="12.75" hidden="true" customHeight="true" outlineLevel="0" collapsed="false">
      <c r="A2787" s="0" t="n">
        <f aca="false">$C$1</f>
        <v>0</v>
      </c>
      <c r="B2787" s="0" t="n">
        <f aca="false">Shoes!A25</f>
        <v>5004314410</v>
      </c>
      <c r="C2787" s="0" t="n">
        <f aca="false">Shoes!B25</f>
        <v>0</v>
      </c>
      <c r="D2787" s="0" t="str">
        <f aca="false">Shoes!C25</f>
        <v>LEZOLINE RIFONES white 41</v>
      </c>
    </row>
    <row r="2788" customFormat="false" ht="12.75" hidden="true" customHeight="true" outlineLevel="0" collapsed="false">
      <c r="A2788" s="0" t="n">
        <f aca="false">$C$1</f>
        <v>0</v>
      </c>
      <c r="B2788" s="0" t="n">
        <f aca="false">Shoes!A26</f>
        <v>5004314420</v>
      </c>
      <c r="C2788" s="0" t="n">
        <f aca="false">Shoes!B26</f>
        <v>0</v>
      </c>
      <c r="D2788" s="0" t="str">
        <f aca="false">Shoes!C26</f>
        <v>LEZOLINE RIFONES white 42</v>
      </c>
    </row>
    <row r="2789" customFormat="false" ht="12.75" hidden="true" customHeight="true" outlineLevel="0" collapsed="false">
      <c r="A2789" s="0" t="n">
        <f aca="false">$C$1</f>
        <v>0</v>
      </c>
      <c r="B2789" s="0" t="n">
        <f aca="false">Shoes!A27</f>
        <v>5004314430</v>
      </c>
      <c r="C2789" s="0" t="n">
        <f aca="false">Shoes!B27</f>
        <v>0</v>
      </c>
      <c r="D2789" s="0" t="str">
        <f aca="false">Shoes!C27</f>
        <v>LEZOLINE RIFONES white 43</v>
      </c>
    </row>
    <row r="2790" customFormat="false" ht="12.75" hidden="true" customHeight="true" outlineLevel="0" collapsed="false">
      <c r="A2790" s="0" t="n">
        <f aca="false">$C$1</f>
        <v>0</v>
      </c>
      <c r="B2790" s="0" t="n">
        <f aca="false">Shoes!A28</f>
        <v>5004314440</v>
      </c>
      <c r="C2790" s="0" t="n">
        <f aca="false">Shoes!B28</f>
        <v>0</v>
      </c>
      <c r="D2790" s="0" t="str">
        <f aca="false">Shoes!C28</f>
        <v>LEZOLINE RIFONES white 44</v>
      </c>
    </row>
    <row r="2791" customFormat="false" ht="12.75" hidden="true" customHeight="true" outlineLevel="0" collapsed="false">
      <c r="A2791" s="0" t="n">
        <f aca="false">$C$1</f>
        <v>0</v>
      </c>
      <c r="B2791" s="0" t="n">
        <f aca="false">Shoes!A29</f>
        <v>5004314450</v>
      </c>
      <c r="C2791" s="0" t="n">
        <f aca="false">Shoes!B29</f>
        <v>0</v>
      </c>
      <c r="D2791" s="0" t="str">
        <f aca="false">Shoes!C29</f>
        <v>LEZOLINE RIFONES white 45</v>
      </c>
    </row>
    <row r="2792" customFormat="false" ht="12.75" hidden="true" customHeight="true" outlineLevel="0" collapsed="false">
      <c r="A2792" s="0" t="n">
        <f aca="false">$C$1</f>
        <v>0</v>
      </c>
      <c r="B2792" s="0" t="n">
        <f aca="false">Shoes!A30</f>
        <v>5004314460</v>
      </c>
      <c r="C2792" s="0" t="n">
        <f aca="false">Shoes!B30</f>
        <v>0</v>
      </c>
      <c r="D2792" s="0" t="str">
        <f aca="false">Shoes!C30</f>
        <v>LEZOLINE RIFONES white 46</v>
      </c>
    </row>
    <row r="2793" customFormat="false" ht="12.75" hidden="true" customHeight="true" outlineLevel="0" collapsed="false">
      <c r="A2793" s="0" t="n">
        <f aca="false">$C$1</f>
        <v>0</v>
      </c>
      <c r="B2793" s="0" t="n">
        <f aca="false">Shoes!A31</f>
        <v>5004314470</v>
      </c>
      <c r="C2793" s="0" t="n">
        <f aca="false">Shoes!B31</f>
        <v>0</v>
      </c>
      <c r="D2793" s="0" t="str">
        <f aca="false">Shoes!C31</f>
        <v>LEZOLINE RIFONES white 47</v>
      </c>
    </row>
    <row r="2794" customFormat="false" ht="12.75" hidden="true" customHeight="true" outlineLevel="0" collapsed="false">
      <c r="A2794" s="0" t="n">
        <f aca="false">$C$1</f>
        <v>0</v>
      </c>
      <c r="B2794" s="0" t="n">
        <f aca="false">Shoes!A32</f>
        <v>5004316340</v>
      </c>
      <c r="C2794" s="0" t="n">
        <f aca="false">Shoes!B32</f>
        <v>0</v>
      </c>
      <c r="D2794" s="0" t="str">
        <f aca="false">Shoes!C32</f>
        <v>LEZOLINE RIFONES black 34</v>
      </c>
    </row>
    <row r="2795" customFormat="false" ht="12.75" hidden="true" customHeight="true" outlineLevel="0" collapsed="false">
      <c r="A2795" s="0" t="n">
        <f aca="false">$C$1</f>
        <v>0</v>
      </c>
      <c r="B2795" s="0" t="n">
        <f aca="false">Shoes!A33</f>
        <v>5004316350</v>
      </c>
      <c r="C2795" s="0" t="n">
        <f aca="false">Shoes!B33</f>
        <v>0</v>
      </c>
      <c r="D2795" s="0" t="str">
        <f aca="false">Shoes!C33</f>
        <v>LEZOLINE RIFONES black 35</v>
      </c>
    </row>
    <row r="2796" customFormat="false" ht="12.75" hidden="true" customHeight="true" outlineLevel="0" collapsed="false">
      <c r="A2796" s="0" t="n">
        <f aca="false">$C$1</f>
        <v>0</v>
      </c>
      <c r="B2796" s="0" t="n">
        <f aca="false">Shoes!A34</f>
        <v>5004316360</v>
      </c>
      <c r="C2796" s="0" t="n">
        <f aca="false">Shoes!B34</f>
        <v>0</v>
      </c>
      <c r="D2796" s="0" t="str">
        <f aca="false">Shoes!C34</f>
        <v>LEZOLINE RIFONES black 36</v>
      </c>
    </row>
    <row r="2797" customFormat="false" ht="12.75" hidden="true" customHeight="true" outlineLevel="0" collapsed="false">
      <c r="A2797" s="0" t="n">
        <f aca="false">$C$1</f>
        <v>0</v>
      </c>
      <c r="B2797" s="0" t="n">
        <f aca="false">Shoes!A35</f>
        <v>5004316370</v>
      </c>
      <c r="C2797" s="0" t="n">
        <f aca="false">Shoes!B35</f>
        <v>0</v>
      </c>
      <c r="D2797" s="0" t="str">
        <f aca="false">Shoes!C35</f>
        <v>LEZOLINE RIFONES black 37</v>
      </c>
    </row>
    <row r="2798" customFormat="false" ht="12.75" hidden="true" customHeight="true" outlineLevel="0" collapsed="false">
      <c r="A2798" s="0" t="n">
        <f aca="false">$C$1</f>
        <v>0</v>
      </c>
      <c r="B2798" s="0" t="n">
        <f aca="false">Shoes!A36</f>
        <v>5004316380</v>
      </c>
      <c r="C2798" s="0" t="n">
        <f aca="false">Shoes!B36</f>
        <v>0</v>
      </c>
      <c r="D2798" s="0" t="str">
        <f aca="false">Shoes!C36</f>
        <v>LEZOLINE RIFONES black 38</v>
      </c>
    </row>
    <row r="2799" customFormat="false" ht="12.75" hidden="true" customHeight="true" outlineLevel="0" collapsed="false">
      <c r="A2799" s="0" t="n">
        <f aca="false">$C$1</f>
        <v>0</v>
      </c>
      <c r="B2799" s="0" t="n">
        <f aca="false">Shoes!A37</f>
        <v>5004316390</v>
      </c>
      <c r="C2799" s="0" t="n">
        <f aca="false">Shoes!B37</f>
        <v>0</v>
      </c>
      <c r="D2799" s="0" t="str">
        <f aca="false">Shoes!C37</f>
        <v>LEZOLINE RIFONES black 39</v>
      </c>
    </row>
    <row r="2800" customFormat="false" ht="12.75" hidden="true" customHeight="true" outlineLevel="0" collapsed="false">
      <c r="A2800" s="0" t="n">
        <f aca="false">$C$1</f>
        <v>0</v>
      </c>
      <c r="B2800" s="0" t="n">
        <f aca="false">Shoes!A38</f>
        <v>5004316400</v>
      </c>
      <c r="C2800" s="0" t="n">
        <f aca="false">Shoes!B38</f>
        <v>0</v>
      </c>
      <c r="D2800" s="0" t="str">
        <f aca="false">Shoes!C38</f>
        <v>LEZOLINE RIFONES black 40</v>
      </c>
    </row>
    <row r="2801" customFormat="false" ht="12.75" hidden="true" customHeight="true" outlineLevel="0" collapsed="false">
      <c r="A2801" s="0" t="n">
        <f aca="false">$C$1</f>
        <v>0</v>
      </c>
      <c r="B2801" s="0" t="n">
        <f aca="false">Shoes!A39</f>
        <v>5004316410</v>
      </c>
      <c r="C2801" s="0" t="n">
        <f aca="false">Shoes!B39</f>
        <v>0</v>
      </c>
      <c r="D2801" s="0" t="str">
        <f aca="false">Shoes!C39</f>
        <v>LEZOLINE RIFONES black 41</v>
      </c>
    </row>
    <row r="2802" customFormat="false" ht="12.75" hidden="true" customHeight="true" outlineLevel="0" collapsed="false">
      <c r="A2802" s="0" t="n">
        <f aca="false">$C$1</f>
        <v>0</v>
      </c>
      <c r="B2802" s="0" t="n">
        <f aca="false">Shoes!A40</f>
        <v>5004316420</v>
      </c>
      <c r="C2802" s="0" t="n">
        <f aca="false">Shoes!B40</f>
        <v>0</v>
      </c>
      <c r="D2802" s="0" t="str">
        <f aca="false">Shoes!C40</f>
        <v>LEZOLINE RIFONES black 42</v>
      </c>
    </row>
    <row r="2803" customFormat="false" ht="12.75" hidden="true" customHeight="true" outlineLevel="0" collapsed="false">
      <c r="A2803" s="0" t="n">
        <f aca="false">$C$1</f>
        <v>0</v>
      </c>
      <c r="B2803" s="0" t="n">
        <f aca="false">Shoes!A41</f>
        <v>5004316430</v>
      </c>
      <c r="C2803" s="0" t="n">
        <f aca="false">Shoes!B41</f>
        <v>0</v>
      </c>
      <c r="D2803" s="0" t="str">
        <f aca="false">Shoes!C41</f>
        <v>LEZOLINE RIFONES black 43</v>
      </c>
    </row>
    <row r="2804" customFormat="false" ht="12.75" hidden="true" customHeight="true" outlineLevel="0" collapsed="false">
      <c r="A2804" s="0" t="n">
        <f aca="false">$C$1</f>
        <v>0</v>
      </c>
      <c r="B2804" s="0" t="n">
        <f aca="false">Shoes!A42</f>
        <v>5004316440</v>
      </c>
      <c r="C2804" s="0" t="n">
        <f aca="false">Shoes!B42</f>
        <v>0</v>
      </c>
      <c r="D2804" s="0" t="str">
        <f aca="false">Shoes!C42</f>
        <v>LEZOLINE RIFONES black 44</v>
      </c>
    </row>
    <row r="2805" customFormat="false" ht="12.75" hidden="true" customHeight="true" outlineLevel="0" collapsed="false">
      <c r="A2805" s="0" t="n">
        <f aca="false">$C$1</f>
        <v>0</v>
      </c>
      <c r="B2805" s="0" t="n">
        <f aca="false">Shoes!A43</f>
        <v>5004316450</v>
      </c>
      <c r="C2805" s="0" t="n">
        <f aca="false">Shoes!B43</f>
        <v>0</v>
      </c>
      <c r="D2805" s="0" t="str">
        <f aca="false">Shoes!C43</f>
        <v>LEZOLINE RIFONES black 45</v>
      </c>
    </row>
    <row r="2806" customFormat="false" ht="12.75" hidden="true" customHeight="true" outlineLevel="0" collapsed="false">
      <c r="A2806" s="0" t="n">
        <f aca="false">$C$1</f>
        <v>0</v>
      </c>
      <c r="B2806" s="0" t="n">
        <f aca="false">Shoes!A44</f>
        <v>5004316460</v>
      </c>
      <c r="C2806" s="0" t="n">
        <f aca="false">Shoes!B44</f>
        <v>0</v>
      </c>
      <c r="D2806" s="0" t="str">
        <f aca="false">Shoes!C44</f>
        <v>LEZOLINE RIFONES black 46</v>
      </c>
    </row>
    <row r="2807" customFormat="false" ht="12.75" hidden="true" customHeight="true" outlineLevel="0" collapsed="false">
      <c r="A2807" s="0" t="n">
        <f aca="false">$C$1</f>
        <v>0</v>
      </c>
      <c r="B2807" s="0" t="n">
        <f aca="false">Shoes!A45</f>
        <v>5004316470</v>
      </c>
      <c r="C2807" s="0" t="n">
        <f aca="false">Shoes!B45</f>
        <v>0</v>
      </c>
      <c r="D2807" s="0" t="str">
        <f aca="false">Shoes!C45</f>
        <v>LEZOLINE RIFONES black 47</v>
      </c>
    </row>
    <row r="2808" customFormat="false" ht="12.75" hidden="true" customHeight="true" outlineLevel="0" collapsed="false">
      <c r="A2808" s="0" t="n">
        <f aca="false">$C$1</f>
        <v>0</v>
      </c>
      <c r="B2808" s="0" t="n">
        <f aca="false">Shoes!A46</f>
        <v>5004411350</v>
      </c>
      <c r="C2808" s="0" t="n">
        <f aca="false">Shoes!B46</f>
        <v>0</v>
      </c>
      <c r="D2808" s="0" t="str">
        <f aca="false">Shoes!C46</f>
        <v>Lezoline MACH blue 35</v>
      </c>
    </row>
    <row r="2809" customFormat="false" ht="12.75" hidden="true" customHeight="true" outlineLevel="0" collapsed="false">
      <c r="A2809" s="0" t="n">
        <f aca="false">$C$1</f>
        <v>0</v>
      </c>
      <c r="B2809" s="0" t="n">
        <f aca="false">Shoes!A47</f>
        <v>5004415340</v>
      </c>
      <c r="C2809" s="0" t="n">
        <f aca="false">Shoes!B47</f>
        <v>0</v>
      </c>
      <c r="D2809" s="0" t="str">
        <f aca="false">Shoes!C47</f>
        <v>LEZOLINE MACH navy 34</v>
      </c>
    </row>
    <row r="2810" customFormat="false" ht="12.75" hidden="true" customHeight="true" outlineLevel="0" collapsed="false">
      <c r="A2810" s="0" t="n">
        <f aca="false">$C$1</f>
        <v>0</v>
      </c>
      <c r="B2810" s="0" t="n">
        <f aca="false">Shoes!A48</f>
        <v>5004415350</v>
      </c>
      <c r="C2810" s="0" t="n">
        <f aca="false">Shoes!B48</f>
        <v>0</v>
      </c>
      <c r="D2810" s="0" t="str">
        <f aca="false">Shoes!C48</f>
        <v>LEZOLINE MACH navy 35</v>
      </c>
    </row>
    <row r="2811" customFormat="false" ht="12.75" hidden="true" customHeight="true" outlineLevel="0" collapsed="false">
      <c r="A2811" s="0" t="n">
        <f aca="false">$C$1</f>
        <v>0</v>
      </c>
      <c r="B2811" s="0" t="n">
        <f aca="false">Shoes!A49</f>
        <v>5004415360</v>
      </c>
      <c r="C2811" s="0" t="n">
        <f aca="false">Shoes!B49</f>
        <v>0</v>
      </c>
      <c r="D2811" s="0" t="str">
        <f aca="false">Shoes!C49</f>
        <v>LEZOLINE MACH navy 36</v>
      </c>
    </row>
    <row r="2812" customFormat="false" ht="12.75" hidden="true" customHeight="true" outlineLevel="0" collapsed="false">
      <c r="A2812" s="0" t="n">
        <f aca="false">$C$1</f>
        <v>0</v>
      </c>
      <c r="B2812" s="0" t="n">
        <f aca="false">Shoes!A50</f>
        <v>5004415370</v>
      </c>
      <c r="C2812" s="0" t="n">
        <f aca="false">Shoes!B50</f>
        <v>0</v>
      </c>
      <c r="D2812" s="0" t="str">
        <f aca="false">Shoes!C50</f>
        <v>LEZOLINE MACH navy 37</v>
      </c>
    </row>
    <row r="2813" customFormat="false" ht="12.75" hidden="true" customHeight="true" outlineLevel="0" collapsed="false">
      <c r="A2813" s="0" t="n">
        <f aca="false">$C$1</f>
        <v>0</v>
      </c>
      <c r="B2813" s="0" t="n">
        <f aca="false">Shoes!A51</f>
        <v>5004415380</v>
      </c>
      <c r="C2813" s="0" t="n">
        <f aca="false">Shoes!B51</f>
        <v>0</v>
      </c>
      <c r="D2813" s="0" t="str">
        <f aca="false">Shoes!C51</f>
        <v>LEZOLINE MACH navy 38</v>
      </c>
    </row>
    <row r="2814" customFormat="false" ht="12.75" hidden="true" customHeight="true" outlineLevel="0" collapsed="false">
      <c r="A2814" s="0" t="n">
        <f aca="false">$C$1</f>
        <v>0</v>
      </c>
      <c r="B2814" s="0" t="n">
        <f aca="false">Shoes!A52</f>
        <v>5004415390</v>
      </c>
      <c r="C2814" s="0" t="n">
        <f aca="false">Shoes!B52</f>
        <v>0</v>
      </c>
      <c r="D2814" s="0" t="str">
        <f aca="false">Shoes!C52</f>
        <v>LEZOLINE MACH navy 39</v>
      </c>
    </row>
    <row r="2815" customFormat="false" ht="12.75" hidden="true" customHeight="true" outlineLevel="0" collapsed="false">
      <c r="A2815" s="0" t="n">
        <f aca="false">$C$1</f>
        <v>0</v>
      </c>
      <c r="B2815" s="0" t="n">
        <f aca="false">Shoes!A53</f>
        <v>5004415400</v>
      </c>
      <c r="C2815" s="0" t="n">
        <f aca="false">Shoes!B53</f>
        <v>0</v>
      </c>
      <c r="D2815" s="0" t="str">
        <f aca="false">Shoes!C53</f>
        <v>LEZOLINE MACH navy 40</v>
      </c>
    </row>
    <row r="2816" customFormat="false" ht="12.75" hidden="true" customHeight="true" outlineLevel="0" collapsed="false">
      <c r="A2816" s="0" t="n">
        <f aca="false">$C$1</f>
        <v>0</v>
      </c>
      <c r="B2816" s="0" t="n">
        <f aca="false">Shoes!A54</f>
        <v>5004415410</v>
      </c>
      <c r="C2816" s="0" t="n">
        <f aca="false">Shoes!B54</f>
        <v>0</v>
      </c>
      <c r="D2816" s="0" t="str">
        <f aca="false">Shoes!C54</f>
        <v>LEZOLINE MACH navy 41</v>
      </c>
    </row>
    <row r="2817" customFormat="false" ht="12.75" hidden="true" customHeight="true" outlineLevel="0" collapsed="false">
      <c r="A2817" s="0" t="n">
        <f aca="false">$C$1</f>
        <v>0</v>
      </c>
      <c r="B2817" s="0" t="n">
        <f aca="false">Shoes!A55</f>
        <v>5004415420</v>
      </c>
      <c r="C2817" s="0" t="n">
        <f aca="false">Shoes!B55</f>
        <v>0</v>
      </c>
      <c r="D2817" s="0" t="str">
        <f aca="false">Shoes!C55</f>
        <v>LEZOLINE MACH navy 42</v>
      </c>
    </row>
    <row r="2818" customFormat="false" ht="12.75" hidden="true" customHeight="true" outlineLevel="0" collapsed="false">
      <c r="A2818" s="0" t="n">
        <f aca="false">$C$1</f>
        <v>0</v>
      </c>
      <c r="B2818" s="0" t="n">
        <f aca="false">Shoes!A56</f>
        <v>5004415430</v>
      </c>
      <c r="C2818" s="0" t="n">
        <f aca="false">Shoes!B56</f>
        <v>0</v>
      </c>
      <c r="D2818" s="0" t="str">
        <f aca="false">Shoes!C56</f>
        <v>LEZOLINE MACH navy 43</v>
      </c>
    </row>
    <row r="2819" customFormat="false" ht="12.75" hidden="true" customHeight="true" outlineLevel="0" collapsed="false">
      <c r="A2819" s="0" t="n">
        <f aca="false">$C$1</f>
        <v>0</v>
      </c>
      <c r="B2819" s="0" t="n">
        <f aca="false">Shoes!A57</f>
        <v>5004415440</v>
      </c>
      <c r="C2819" s="0" t="n">
        <f aca="false">Shoes!B57</f>
        <v>0</v>
      </c>
      <c r="D2819" s="0" t="str">
        <f aca="false">Shoes!C57</f>
        <v>LEZOLINE MACH navy 44</v>
      </c>
    </row>
    <row r="2820" customFormat="false" ht="12.75" hidden="true" customHeight="true" outlineLevel="0" collapsed="false">
      <c r="A2820" s="0" t="n">
        <f aca="false">$C$1</f>
        <v>0</v>
      </c>
      <c r="B2820" s="0" t="n">
        <f aca="false">Shoes!A58</f>
        <v>5004415450</v>
      </c>
      <c r="C2820" s="0" t="n">
        <f aca="false">Shoes!B58</f>
        <v>0</v>
      </c>
      <c r="D2820" s="0" t="str">
        <f aca="false">Shoes!C58</f>
        <v>LEZOLINE MACH navy 45</v>
      </c>
    </row>
    <row r="2821" customFormat="false" ht="12.75" hidden="true" customHeight="true" outlineLevel="0" collapsed="false">
      <c r="A2821" s="0" t="n">
        <f aca="false">$C$1</f>
        <v>0</v>
      </c>
      <c r="B2821" s="0" t="n">
        <f aca="false">Shoes!A59</f>
        <v>5004415460</v>
      </c>
      <c r="C2821" s="0" t="n">
        <f aca="false">Shoes!B59</f>
        <v>0</v>
      </c>
      <c r="D2821" s="0" t="str">
        <f aca="false">Shoes!C59</f>
        <v>LEZOLINE MACH navy 46</v>
      </c>
    </row>
    <row r="2822" customFormat="false" ht="12.75" hidden="true" customHeight="true" outlineLevel="0" collapsed="false">
      <c r="A2822" s="0" t="n">
        <f aca="false">$C$1</f>
        <v>0</v>
      </c>
      <c r="B2822" s="0" t="n">
        <f aca="false">Shoes!A60</f>
        <v>5004415470</v>
      </c>
      <c r="C2822" s="0" t="n">
        <f aca="false">Shoes!B60</f>
        <v>0</v>
      </c>
      <c r="D2822" s="0" t="str">
        <f aca="false">Shoes!C60</f>
        <v>LEZOLINE MACH navy 47</v>
      </c>
    </row>
    <row r="2823" customFormat="false" ht="12.75" hidden="true" customHeight="true" outlineLevel="0" collapsed="false">
      <c r="A2823" s="0" t="n">
        <f aca="false">$C$1</f>
        <v>0</v>
      </c>
      <c r="B2823" s="0" t="n">
        <f aca="false">Shoes!A61</f>
        <v>5004646370</v>
      </c>
      <c r="C2823" s="0" t="n">
        <f aca="false">Shoes!B61</f>
        <v>0</v>
      </c>
      <c r="D2823" s="0" t="str">
        <f aca="false">Shoes!C61</f>
        <v>Trainers SUNIKA black 37</v>
      </c>
    </row>
    <row r="2824" customFormat="false" ht="12.75" hidden="true" customHeight="true" outlineLevel="0" collapsed="false">
      <c r="A2824" s="0" t="n">
        <f aca="false">$C$1</f>
        <v>0</v>
      </c>
      <c r="B2824" s="0" t="n">
        <f aca="false">Shoes!A62</f>
        <v>5004646380</v>
      </c>
      <c r="C2824" s="0" t="n">
        <f aca="false">Shoes!B62</f>
        <v>0</v>
      </c>
      <c r="D2824" s="0" t="str">
        <f aca="false">Shoes!C62</f>
        <v>Trainers SUNIKA black 38</v>
      </c>
    </row>
    <row r="2825" customFormat="false" ht="12.75" hidden="true" customHeight="true" outlineLevel="0" collapsed="false">
      <c r="A2825" s="0" t="n">
        <f aca="false">$C$1</f>
        <v>0</v>
      </c>
      <c r="B2825" s="0" t="n">
        <f aca="false">Shoes!A63</f>
        <v>5004646390</v>
      </c>
      <c r="C2825" s="0" t="n">
        <f aca="false">Shoes!B63</f>
        <v>0</v>
      </c>
      <c r="D2825" s="0" t="str">
        <f aca="false">Shoes!C63</f>
        <v>Trainers SUNIKA black 39</v>
      </c>
    </row>
    <row r="2826" customFormat="false" ht="12.75" hidden="true" customHeight="true" outlineLevel="0" collapsed="false">
      <c r="A2826" s="0" t="n">
        <f aca="false">$C$1</f>
        <v>0</v>
      </c>
      <c r="B2826" s="0" t="n">
        <f aca="false">Shoes!A64</f>
        <v>5004646400</v>
      </c>
      <c r="C2826" s="0" t="n">
        <f aca="false">Shoes!B64</f>
        <v>0</v>
      </c>
      <c r="D2826" s="0" t="str">
        <f aca="false">Shoes!C64</f>
        <v>Trainers SUNIKA black 40</v>
      </c>
    </row>
    <row r="2827" customFormat="false" ht="12.75" hidden="true" customHeight="true" outlineLevel="0" collapsed="false">
      <c r="A2827" s="0" t="n">
        <f aca="false">$C$1</f>
        <v>0</v>
      </c>
      <c r="B2827" s="0" t="n">
        <f aca="false">Shoes!A65</f>
        <v>5004646410</v>
      </c>
      <c r="C2827" s="0" t="n">
        <f aca="false">Shoes!B65</f>
        <v>0</v>
      </c>
      <c r="D2827" s="0" t="str">
        <f aca="false">Shoes!C65</f>
        <v>Trainers SUNIKA black 41</v>
      </c>
    </row>
    <row r="2828" customFormat="false" ht="12.75" hidden="true" customHeight="true" outlineLevel="0" collapsed="false">
      <c r="A2828" s="0" t="n">
        <f aca="false">$C$1</f>
        <v>0</v>
      </c>
      <c r="B2828" s="0" t="n">
        <f aca="false">Shoes!A66</f>
        <v>5004646450</v>
      </c>
      <c r="C2828" s="0" t="n">
        <f aca="false">Shoes!B66</f>
        <v>0</v>
      </c>
      <c r="D2828" s="0" t="str">
        <f aca="false">Shoes!C66</f>
        <v>Trainers SUNIKA black 45</v>
      </c>
    </row>
    <row r="2829" customFormat="false" ht="12.75" hidden="true" customHeight="true" outlineLevel="0" collapsed="false">
      <c r="A2829" s="0" t="n">
        <f aca="false">$C$1</f>
        <v>0</v>
      </c>
      <c r="B2829" s="0" t="n">
        <f aca="false">Shoes!A67</f>
        <v>5004714340</v>
      </c>
      <c r="C2829" s="0" t="n">
        <f aca="false">Shoes!B67</f>
        <v>0</v>
      </c>
      <c r="D2829" s="0" t="str">
        <f aca="false">Shoes!C67</f>
        <v>LEZOLINE GIGU white 34</v>
      </c>
    </row>
    <row r="2830" customFormat="false" ht="12.75" hidden="true" customHeight="true" outlineLevel="0" collapsed="false">
      <c r="A2830" s="0" t="n">
        <f aca="false">$C$1</f>
        <v>0</v>
      </c>
      <c r="B2830" s="0" t="n">
        <f aca="false">Shoes!A68</f>
        <v>5004714350</v>
      </c>
      <c r="C2830" s="0" t="n">
        <f aca="false">Shoes!B68</f>
        <v>0</v>
      </c>
      <c r="D2830" s="0" t="str">
        <f aca="false">Shoes!C68</f>
        <v>LEZOLINE GIGU white 35</v>
      </c>
    </row>
    <row r="2831" customFormat="false" ht="12.75" hidden="true" customHeight="true" outlineLevel="0" collapsed="false">
      <c r="A2831" s="0" t="n">
        <f aca="false">$C$1</f>
        <v>0</v>
      </c>
      <c r="B2831" s="0" t="n">
        <f aca="false">Shoes!A69</f>
        <v>5004714360</v>
      </c>
      <c r="C2831" s="0" t="n">
        <f aca="false">Shoes!B69</f>
        <v>0</v>
      </c>
      <c r="D2831" s="0" t="str">
        <f aca="false">Shoes!C69</f>
        <v>LEZOLINE GIGU white 36</v>
      </c>
    </row>
    <row r="2832" customFormat="false" ht="12.75" hidden="true" customHeight="true" outlineLevel="0" collapsed="false">
      <c r="A2832" s="0" t="n">
        <f aca="false">$C$1</f>
        <v>0</v>
      </c>
      <c r="B2832" s="0" t="n">
        <f aca="false">Shoes!A70</f>
        <v>5004811340</v>
      </c>
      <c r="C2832" s="0" t="n">
        <f aca="false">Shoes!B70</f>
        <v>0</v>
      </c>
      <c r="D2832" s="0" t="str">
        <f aca="false">Shoes!C70</f>
        <v>LEZOLINE VILIGHT blue 34</v>
      </c>
    </row>
    <row r="2833" customFormat="false" ht="12.75" hidden="true" customHeight="true" outlineLevel="0" collapsed="false">
      <c r="A2833" s="0" t="n">
        <f aca="false">$C$1</f>
        <v>0</v>
      </c>
      <c r="B2833" s="0" t="n">
        <f aca="false">Shoes!A71</f>
        <v>5004811380</v>
      </c>
      <c r="C2833" s="0" t="n">
        <f aca="false">Shoes!B71</f>
        <v>0</v>
      </c>
      <c r="D2833" s="0" t="str">
        <f aca="false">Shoes!C71</f>
        <v>LEZOLINE VILIGHT blue 38</v>
      </c>
    </row>
    <row r="2834" customFormat="false" ht="12.75" hidden="true" customHeight="true" outlineLevel="0" collapsed="false">
      <c r="A2834" s="0" t="n">
        <f aca="false">$C$1</f>
        <v>0</v>
      </c>
      <c r="B2834" s="0" t="n">
        <f aca="false">Shoes!A72</f>
        <v>5004811390</v>
      </c>
      <c r="C2834" s="0" t="n">
        <f aca="false">Shoes!B72</f>
        <v>0</v>
      </c>
      <c r="D2834" s="0" t="str">
        <f aca="false">Shoes!C72</f>
        <v>LEZOLINE VILIGHT blue 39</v>
      </c>
    </row>
    <row r="2835" customFormat="false" ht="12.75" hidden="true" customHeight="true" outlineLevel="0" collapsed="false">
      <c r="A2835" s="0" t="n">
        <f aca="false">$C$1</f>
        <v>0</v>
      </c>
      <c r="B2835" s="0" t="n">
        <f aca="false">Shoes!A73</f>
        <v>5004811400</v>
      </c>
      <c r="C2835" s="0" t="n">
        <f aca="false">Shoes!B73</f>
        <v>0</v>
      </c>
      <c r="D2835" s="0" t="str">
        <f aca="false">Shoes!C73</f>
        <v>LEZOLINE VILIGHT blue 40</v>
      </c>
    </row>
    <row r="2836" customFormat="false" ht="12.75" hidden="true" customHeight="true" outlineLevel="0" collapsed="false">
      <c r="A2836" s="0" t="n">
        <f aca="false">$C$1</f>
        <v>0</v>
      </c>
      <c r="B2836" s="0" t="n">
        <f aca="false">Shoes!A74</f>
        <v>5004811410</v>
      </c>
      <c r="C2836" s="0" t="n">
        <f aca="false">Shoes!B74</f>
        <v>0</v>
      </c>
      <c r="D2836" s="0" t="str">
        <f aca="false">Shoes!C74</f>
        <v>LEZOLINE VILIGHT blue 41</v>
      </c>
    </row>
    <row r="2837" customFormat="false" ht="12.75" hidden="true" customHeight="true" outlineLevel="0" collapsed="false">
      <c r="A2837" s="0" t="n">
        <f aca="false">$C$1</f>
        <v>0</v>
      </c>
      <c r="B2837" s="0" t="n">
        <f aca="false">Shoes!A75</f>
        <v>5004811420</v>
      </c>
      <c r="C2837" s="0" t="n">
        <f aca="false">Shoes!B75</f>
        <v>0</v>
      </c>
      <c r="D2837" s="0" t="str">
        <f aca="false">Shoes!C75</f>
        <v>LEZOLINE VILIGHT blue 42</v>
      </c>
    </row>
    <row r="2838" customFormat="false" ht="12.75" hidden="true" customHeight="true" outlineLevel="0" collapsed="false">
      <c r="A2838" s="0" t="n">
        <f aca="false">$C$1</f>
        <v>0</v>
      </c>
      <c r="B2838" s="0" t="n">
        <f aca="false">Shoes!A76</f>
        <v>5004811430</v>
      </c>
      <c r="C2838" s="0" t="n">
        <f aca="false">Shoes!B76</f>
        <v>0</v>
      </c>
      <c r="D2838" s="0" t="str">
        <f aca="false">Shoes!C76</f>
        <v>LEZOLINE VILIGHT blue 43</v>
      </c>
    </row>
    <row r="2839" customFormat="false" ht="12.75" hidden="true" customHeight="true" outlineLevel="0" collapsed="false">
      <c r="A2839" s="0" t="n">
        <f aca="false">$C$1</f>
        <v>0</v>
      </c>
      <c r="B2839" s="0" t="n">
        <f aca="false">Shoes!A77</f>
        <v>5004811440</v>
      </c>
      <c r="C2839" s="0" t="n">
        <f aca="false">Shoes!B77</f>
        <v>0</v>
      </c>
      <c r="D2839" s="0" t="str">
        <f aca="false">Shoes!C77</f>
        <v>LEZOLINE VILIGHT blue 44</v>
      </c>
    </row>
    <row r="2840" customFormat="false" ht="12.75" hidden="true" customHeight="true" outlineLevel="0" collapsed="false">
      <c r="A2840" s="0" t="n">
        <f aca="false">$C$1</f>
        <v>0</v>
      </c>
      <c r="B2840" s="0" t="n">
        <f aca="false">Shoes!A78</f>
        <v>5004811450</v>
      </c>
      <c r="C2840" s="0" t="n">
        <f aca="false">Shoes!B78</f>
        <v>0</v>
      </c>
      <c r="D2840" s="0" t="str">
        <f aca="false">Shoes!C78</f>
        <v>LEZOLINE VILIGHT blue 45</v>
      </c>
    </row>
    <row r="2841" customFormat="false" ht="12.75" hidden="true" customHeight="true" outlineLevel="0" collapsed="false">
      <c r="A2841" s="0" t="n">
        <f aca="false">$C$1</f>
        <v>0</v>
      </c>
      <c r="B2841" s="0" t="n">
        <f aca="false">Shoes!A79</f>
        <v>5004811460</v>
      </c>
      <c r="C2841" s="0" t="n">
        <f aca="false">Shoes!B79</f>
        <v>0</v>
      </c>
      <c r="D2841" s="0" t="str">
        <f aca="false">Shoes!C79</f>
        <v>LEZOLINE VILIGHT blue 46</v>
      </c>
    </row>
    <row r="2842" customFormat="false" ht="12.75" hidden="true" customHeight="true" outlineLevel="0" collapsed="false">
      <c r="A2842" s="0" t="n">
        <f aca="false">$C$1</f>
        <v>0</v>
      </c>
      <c r="B2842" s="0" t="n">
        <f aca="false">Shoes!A80</f>
        <v>5004811470</v>
      </c>
      <c r="C2842" s="0" t="n">
        <f aca="false">Shoes!B80</f>
        <v>0</v>
      </c>
      <c r="D2842" s="0" t="str">
        <f aca="false">Shoes!C80</f>
        <v>LEZOLINE VILIGHT blue 47</v>
      </c>
    </row>
    <row r="2843" customFormat="false" ht="12.75" hidden="true" customHeight="true" outlineLevel="0" collapsed="false">
      <c r="A2843" s="0" t="n">
        <f aca="false">$C$1</f>
        <v>0</v>
      </c>
      <c r="B2843" s="0" t="n">
        <f aca="false">Shoes!A81</f>
        <v>5004812350</v>
      </c>
      <c r="C2843" s="0" t="n">
        <f aca="false">Shoes!B81</f>
        <v>0</v>
      </c>
      <c r="D2843" s="0" t="str">
        <f aca="false">Shoes!C81</f>
        <v>LEZOLINE VILIGHT red 35</v>
      </c>
    </row>
    <row r="2844" customFormat="false" ht="12.75" hidden="true" customHeight="true" outlineLevel="0" collapsed="false">
      <c r="A2844" s="0" t="n">
        <f aca="false">$C$1</f>
        <v>0</v>
      </c>
      <c r="B2844" s="0" t="n">
        <f aca="false">Shoes!A82</f>
        <v>5004914340</v>
      </c>
      <c r="C2844" s="0" t="n">
        <f aca="false">Shoes!B82</f>
        <v>0</v>
      </c>
      <c r="D2844" s="0" t="str">
        <f aca="false">Shoes!C82</f>
        <v>LEZOLINE UNIZES white/black 34</v>
      </c>
    </row>
    <row r="2845" customFormat="false" ht="12.75" hidden="true" customHeight="true" outlineLevel="0" collapsed="false">
      <c r="A2845" s="0" t="n">
        <f aca="false">$C$1</f>
        <v>0</v>
      </c>
      <c r="B2845" s="0" t="n">
        <f aca="false">Shoes!A83</f>
        <v>5004914350</v>
      </c>
      <c r="C2845" s="0" t="n">
        <f aca="false">Shoes!B83</f>
        <v>0</v>
      </c>
      <c r="D2845" s="0" t="str">
        <f aca="false">Shoes!C83</f>
        <v>LEZOLINE UNIZES white/black 35</v>
      </c>
    </row>
    <row r="2846" customFormat="false" ht="12.75" hidden="true" customHeight="true" outlineLevel="0" collapsed="false">
      <c r="A2846" s="0" t="n">
        <f aca="false">$C$1</f>
        <v>0</v>
      </c>
      <c r="B2846" s="0" t="n">
        <f aca="false">Shoes!A84</f>
        <v>5004914360</v>
      </c>
      <c r="C2846" s="0" t="n">
        <f aca="false">Shoes!B84</f>
        <v>0</v>
      </c>
      <c r="D2846" s="0" t="str">
        <f aca="false">Shoes!C84</f>
        <v>LEZOLINE UNIZES white/black 36</v>
      </c>
    </row>
    <row r="2847" customFormat="false" ht="12.75" hidden="true" customHeight="true" outlineLevel="0" collapsed="false">
      <c r="A2847" s="0" t="n">
        <f aca="false">$C$1</f>
        <v>0</v>
      </c>
      <c r="B2847" s="0" t="n">
        <f aca="false">Shoes!A85</f>
        <v>5004914370</v>
      </c>
      <c r="C2847" s="0" t="n">
        <f aca="false">Shoes!B85</f>
        <v>0</v>
      </c>
      <c r="D2847" s="0" t="str">
        <f aca="false">Shoes!C85</f>
        <v>LEZOLINE UNIZES white/black 37</v>
      </c>
    </row>
    <row r="2848" customFormat="false" ht="12.75" hidden="true" customHeight="true" outlineLevel="0" collapsed="false">
      <c r="A2848" s="0" t="n">
        <f aca="false">$C$1</f>
        <v>0</v>
      </c>
      <c r="B2848" s="0" t="n">
        <f aca="false">Shoes!A86</f>
        <v>5004914380</v>
      </c>
      <c r="C2848" s="0" t="n">
        <f aca="false">Shoes!B86</f>
        <v>0</v>
      </c>
      <c r="D2848" s="0" t="str">
        <f aca="false">Shoes!C86</f>
        <v>LEZOLINE UNIZES white/black 38</v>
      </c>
    </row>
    <row r="2849" customFormat="false" ht="12.75" hidden="true" customHeight="true" outlineLevel="0" collapsed="false">
      <c r="A2849" s="0" t="n">
        <f aca="false">$C$1</f>
        <v>0</v>
      </c>
      <c r="B2849" s="0" t="n">
        <f aca="false">Shoes!A87</f>
        <v>5004914390</v>
      </c>
      <c r="C2849" s="0" t="n">
        <f aca="false">Shoes!B87</f>
        <v>0</v>
      </c>
      <c r="D2849" s="0" t="str">
        <f aca="false">Shoes!C87</f>
        <v>LEZOLINE UNIZES white/black 39</v>
      </c>
    </row>
    <row r="2850" customFormat="false" ht="12.75" hidden="true" customHeight="true" outlineLevel="0" collapsed="false">
      <c r="A2850" s="0" t="n">
        <f aca="false">$C$1</f>
        <v>0</v>
      </c>
      <c r="B2850" s="0" t="n">
        <f aca="false">Shoes!A88</f>
        <v>5004914400</v>
      </c>
      <c r="C2850" s="0" t="n">
        <f aca="false">Shoes!B88</f>
        <v>0</v>
      </c>
      <c r="D2850" s="0" t="str">
        <f aca="false">Shoes!C88</f>
        <v>LEZOLINE UNIZES white/black 40</v>
      </c>
    </row>
    <row r="2851" customFormat="false" ht="12.75" hidden="true" customHeight="true" outlineLevel="0" collapsed="false">
      <c r="A2851" s="0" t="n">
        <f aca="false">$C$1</f>
        <v>0</v>
      </c>
      <c r="B2851" s="0" t="n">
        <f aca="false">Shoes!A89</f>
        <v>5004914410</v>
      </c>
      <c r="C2851" s="0" t="n">
        <f aca="false">Shoes!B89</f>
        <v>0</v>
      </c>
      <c r="D2851" s="0" t="str">
        <f aca="false">Shoes!C89</f>
        <v>LEZOLINE UNIZES white/black 41</v>
      </c>
    </row>
    <row r="2852" customFormat="false" ht="12.75" hidden="true" customHeight="true" outlineLevel="0" collapsed="false">
      <c r="A2852" s="0" t="n">
        <f aca="false">$C$1</f>
        <v>0</v>
      </c>
      <c r="B2852" s="0" t="n">
        <f aca="false">Shoes!A90</f>
        <v>5004914420</v>
      </c>
      <c r="C2852" s="0" t="n">
        <f aca="false">Shoes!B90</f>
        <v>0</v>
      </c>
      <c r="D2852" s="0" t="str">
        <f aca="false">Shoes!C90</f>
        <v>LEZOLINE UNIZES white/black 42</v>
      </c>
    </row>
    <row r="2853" customFormat="false" ht="12.75" hidden="true" customHeight="true" outlineLevel="0" collapsed="false">
      <c r="A2853" s="0" t="n">
        <f aca="false">$C$1</f>
        <v>0</v>
      </c>
      <c r="B2853" s="0" t="n">
        <f aca="false">Shoes!A91</f>
        <v>5004914430</v>
      </c>
      <c r="C2853" s="0" t="n">
        <f aca="false">Shoes!B91</f>
        <v>0</v>
      </c>
      <c r="D2853" s="0" t="str">
        <f aca="false">Shoes!C91</f>
        <v>LEZOLINE UNIZES white/black 43</v>
      </c>
    </row>
    <row r="2854" customFormat="false" ht="12.75" hidden="true" customHeight="true" outlineLevel="0" collapsed="false">
      <c r="A2854" s="0" t="n">
        <f aca="false">$C$1</f>
        <v>0</v>
      </c>
      <c r="B2854" s="0" t="n">
        <f aca="false">Shoes!A92</f>
        <v>5004914440</v>
      </c>
      <c r="C2854" s="0" t="n">
        <f aca="false">Shoes!B92</f>
        <v>0</v>
      </c>
      <c r="D2854" s="0" t="str">
        <f aca="false">Shoes!C92</f>
        <v>LEZOLINE UNIZES white/black 44</v>
      </c>
    </row>
    <row r="2855" customFormat="false" ht="12.75" hidden="true" customHeight="true" outlineLevel="0" collapsed="false">
      <c r="A2855" s="0" t="n">
        <f aca="false">$C$1</f>
        <v>0</v>
      </c>
      <c r="B2855" s="0" t="n">
        <f aca="false">Shoes!A93</f>
        <v>5004914450</v>
      </c>
      <c r="C2855" s="0" t="n">
        <f aca="false">Shoes!B93</f>
        <v>0</v>
      </c>
      <c r="D2855" s="0" t="str">
        <f aca="false">Shoes!C93</f>
        <v>LEZOLINE UNIZES white/black 45</v>
      </c>
    </row>
    <row r="2856" customFormat="false" ht="12.75" hidden="true" customHeight="true" outlineLevel="0" collapsed="false">
      <c r="A2856" s="0" t="n">
        <f aca="false">$C$1</f>
        <v>0</v>
      </c>
      <c r="B2856" s="0" t="n">
        <f aca="false">Shoes!A94</f>
        <v>5004914460</v>
      </c>
      <c r="C2856" s="0" t="n">
        <f aca="false">Shoes!B94</f>
        <v>0</v>
      </c>
      <c r="D2856" s="0" t="str">
        <f aca="false">Shoes!C94</f>
        <v>LEZOLINE UNIZES white/black 46</v>
      </c>
    </row>
    <row r="2857" customFormat="false" ht="12.75" hidden="true" customHeight="true" outlineLevel="0" collapsed="false">
      <c r="A2857" s="0" t="n">
        <f aca="false">$C$1</f>
        <v>0</v>
      </c>
      <c r="B2857" s="0" t="n">
        <f aca="false">Shoes!A95</f>
        <v>5004914470</v>
      </c>
      <c r="C2857" s="0" t="n">
        <f aca="false">Shoes!B95</f>
        <v>0</v>
      </c>
      <c r="D2857" s="0" t="str">
        <f aca="false">Shoes!C95</f>
        <v>LEZOLINE UNIZES white/black 47</v>
      </c>
    </row>
    <row r="2858" customFormat="false" ht="12.75" hidden="true" customHeight="true" outlineLevel="0" collapsed="false">
      <c r="A2858" s="0" t="n">
        <f aca="false">$C$1</f>
        <v>0</v>
      </c>
      <c r="B2858" s="0" t="n">
        <f aca="false">Shoes!A96</f>
        <v>5005015340</v>
      </c>
      <c r="C2858" s="0" t="n">
        <f aca="false">Shoes!B96</f>
        <v>0</v>
      </c>
      <c r="D2858" s="0" t="str">
        <f aca="false">Shoes!C96</f>
        <v>LEZOLINE NINE navy 34</v>
      </c>
    </row>
    <row r="2859" customFormat="false" ht="12.75" hidden="true" customHeight="true" outlineLevel="0" collapsed="false">
      <c r="A2859" s="0" t="n">
        <f aca="false">$C$1</f>
        <v>0</v>
      </c>
      <c r="B2859" s="0" t="n">
        <f aca="false">Shoes!A97</f>
        <v>5005015350</v>
      </c>
      <c r="C2859" s="0" t="n">
        <f aca="false">Shoes!B97</f>
        <v>0</v>
      </c>
      <c r="D2859" s="0" t="str">
        <f aca="false">Shoes!C97</f>
        <v>LEZOLINE NINE navy 35</v>
      </c>
    </row>
    <row r="2860" customFormat="false" ht="12.75" hidden="true" customHeight="true" outlineLevel="0" collapsed="false">
      <c r="A2860" s="0" t="n">
        <f aca="false">$C$1</f>
        <v>0</v>
      </c>
      <c r="B2860" s="0" t="n">
        <f aca="false">Shoes!A98</f>
        <v>5005015360</v>
      </c>
      <c r="C2860" s="0" t="n">
        <f aca="false">Shoes!B98</f>
        <v>0</v>
      </c>
      <c r="D2860" s="0" t="str">
        <f aca="false">Shoes!C98</f>
        <v>LEZOLINE NINE navy 36</v>
      </c>
    </row>
    <row r="2861" customFormat="false" ht="12.75" hidden="true" customHeight="true" outlineLevel="0" collapsed="false">
      <c r="A2861" s="0" t="n">
        <f aca="false">$C$1</f>
        <v>0</v>
      </c>
      <c r="B2861" s="0" t="n">
        <f aca="false">Shoes!A99</f>
        <v>5005015370</v>
      </c>
      <c r="C2861" s="0" t="n">
        <f aca="false">Shoes!B99</f>
        <v>0</v>
      </c>
      <c r="D2861" s="0" t="str">
        <f aca="false">Shoes!C99</f>
        <v>LEZOLINE NINE navy 37</v>
      </c>
    </row>
    <row r="2862" customFormat="false" ht="12.75" hidden="true" customHeight="true" outlineLevel="0" collapsed="false">
      <c r="A2862" s="0" t="n">
        <f aca="false">$C$1</f>
        <v>0</v>
      </c>
      <c r="B2862" s="0" t="n">
        <f aca="false">Shoes!A100</f>
        <v>5005015380</v>
      </c>
      <c r="C2862" s="0" t="n">
        <f aca="false">Shoes!B100</f>
        <v>0</v>
      </c>
      <c r="D2862" s="0" t="str">
        <f aca="false">Shoes!C100</f>
        <v>LEZOLINE NINE navy 38</v>
      </c>
    </row>
    <row r="2863" customFormat="false" ht="12.75" hidden="true" customHeight="true" outlineLevel="0" collapsed="false">
      <c r="A2863" s="0" t="n">
        <f aca="false">$C$1</f>
        <v>0</v>
      </c>
      <c r="B2863" s="0" t="n">
        <f aca="false">Shoes!A101</f>
        <v>5005015390</v>
      </c>
      <c r="C2863" s="0" t="n">
        <f aca="false">Shoes!B101</f>
        <v>0</v>
      </c>
      <c r="D2863" s="0" t="str">
        <f aca="false">Shoes!C101</f>
        <v>LEZOLINE NINE navy 39</v>
      </c>
    </row>
    <row r="2864" customFormat="false" ht="12.75" hidden="true" customHeight="true" outlineLevel="0" collapsed="false">
      <c r="A2864" s="0" t="n">
        <f aca="false">$C$1</f>
        <v>0</v>
      </c>
      <c r="B2864" s="0" t="n">
        <f aca="false">Shoes!A102</f>
        <v>5005015400</v>
      </c>
      <c r="C2864" s="0" t="n">
        <f aca="false">Shoes!B102</f>
        <v>0</v>
      </c>
      <c r="D2864" s="0" t="str">
        <f aca="false">Shoes!C102</f>
        <v>LEZOLINE NINE navy 40</v>
      </c>
    </row>
    <row r="2865" customFormat="false" ht="12.75" hidden="true" customHeight="true" outlineLevel="0" collapsed="false">
      <c r="A2865" s="0" t="n">
        <f aca="false">$C$1</f>
        <v>0</v>
      </c>
      <c r="B2865" s="0" t="n">
        <f aca="false">Shoes!A103</f>
        <v>5005015410</v>
      </c>
      <c r="C2865" s="0" t="n">
        <f aca="false">Shoes!B103</f>
        <v>0</v>
      </c>
      <c r="D2865" s="0" t="str">
        <f aca="false">Shoes!C103</f>
        <v>LEZOLINE NINE navy 41</v>
      </c>
    </row>
    <row r="2866" customFormat="false" ht="12.75" hidden="true" customHeight="true" outlineLevel="0" collapsed="false">
      <c r="A2866" s="0" t="n">
        <f aca="false">$C$1</f>
        <v>0</v>
      </c>
      <c r="B2866" s="0" t="n">
        <f aca="false">Shoes!A104</f>
        <v>5005015420</v>
      </c>
      <c r="C2866" s="0" t="n">
        <f aca="false">Shoes!B104</f>
        <v>0</v>
      </c>
      <c r="D2866" s="0" t="str">
        <f aca="false">Shoes!C104</f>
        <v>LEZOLINE NINE navy 42</v>
      </c>
    </row>
    <row r="2867" customFormat="false" ht="12.75" hidden="true" customHeight="true" outlineLevel="0" collapsed="false">
      <c r="A2867" s="0" t="n">
        <f aca="false">$C$1</f>
        <v>0</v>
      </c>
      <c r="B2867" s="0" t="n">
        <f aca="false">Shoes!A105</f>
        <v>5005015430</v>
      </c>
      <c r="C2867" s="0" t="n">
        <f aca="false">Shoes!B105</f>
        <v>0</v>
      </c>
      <c r="D2867" s="0" t="str">
        <f aca="false">Shoes!C105</f>
        <v>LEZOLINE NINE navy 43</v>
      </c>
    </row>
    <row r="2868" customFormat="false" ht="12.75" hidden="true" customHeight="true" outlineLevel="0" collapsed="false">
      <c r="A2868" s="0" t="n">
        <f aca="false">$C$1</f>
        <v>0</v>
      </c>
      <c r="B2868" s="0" t="n">
        <f aca="false">Shoes!A106</f>
        <v>5005015440</v>
      </c>
      <c r="C2868" s="0" t="n">
        <f aca="false">Shoes!B106</f>
        <v>0</v>
      </c>
      <c r="D2868" s="0" t="str">
        <f aca="false">Shoes!C106</f>
        <v>LEZOLINE NINE navy 44</v>
      </c>
    </row>
    <row r="2869" customFormat="false" ht="12.75" hidden="true" customHeight="true" outlineLevel="0" collapsed="false">
      <c r="A2869" s="0" t="n">
        <f aca="false">$C$1</f>
        <v>0</v>
      </c>
      <c r="B2869" s="0" t="n">
        <f aca="false">Shoes!A107</f>
        <v>5005015450</v>
      </c>
      <c r="C2869" s="0" t="n">
        <f aca="false">Shoes!B107</f>
        <v>0</v>
      </c>
      <c r="D2869" s="0" t="str">
        <f aca="false">Shoes!C107</f>
        <v>LEZOLINE NINE navy 45</v>
      </c>
    </row>
    <row r="2870" customFormat="false" ht="12.75" hidden="true" customHeight="true" outlineLevel="0" collapsed="false">
      <c r="A2870" s="0" t="n">
        <f aca="false">$C$1</f>
        <v>0</v>
      </c>
      <c r="B2870" s="0" t="n">
        <f aca="false">Shoes!A108</f>
        <v>5005015460</v>
      </c>
      <c r="C2870" s="0" t="n">
        <f aca="false">Shoes!B108</f>
        <v>0</v>
      </c>
      <c r="D2870" s="0" t="str">
        <f aca="false">Shoes!C108</f>
        <v>LEZOLINE NINE navy 46</v>
      </c>
    </row>
    <row r="2871" customFormat="false" ht="12.75" hidden="true" customHeight="true" outlineLevel="0" collapsed="false">
      <c r="A2871" s="0" t="n">
        <f aca="false">$C$1</f>
        <v>0</v>
      </c>
      <c r="B2871" s="0" t="n">
        <f aca="false">Shoes!A109</f>
        <v>5005015470</v>
      </c>
      <c r="C2871" s="0" t="n">
        <f aca="false">Shoes!B109</f>
        <v>0</v>
      </c>
      <c r="D2871" s="0" t="str">
        <f aca="false">Shoes!C109</f>
        <v>LEZOLINE NINE navy 47</v>
      </c>
    </row>
    <row r="2872" customFormat="false" ht="12.75" hidden="true" customHeight="true" outlineLevel="0" collapsed="false">
      <c r="A2872" s="0" t="n">
        <f aca="false">$C$1</f>
        <v>0</v>
      </c>
      <c r="B2872" s="0" t="n">
        <f aca="false">Shoes!A110</f>
        <v>5005144360</v>
      </c>
      <c r="C2872" s="0" t="n">
        <f aca="false">Shoes!B110</f>
        <v>0</v>
      </c>
      <c r="D2872" s="0" t="str">
        <f aca="false">Shoes!C110</f>
        <v>Sneaker BUTTERFLY 36</v>
      </c>
    </row>
    <row r="2873" customFormat="false" ht="12.75" hidden="true" customHeight="true" outlineLevel="0" collapsed="false">
      <c r="A2873" s="0" t="n">
        <f aca="false">$C$1</f>
        <v>0</v>
      </c>
      <c r="B2873" s="0" t="n">
        <f aca="false">Shoes!A111</f>
        <v>5005144370</v>
      </c>
      <c r="C2873" s="0" t="n">
        <f aca="false">Shoes!B111</f>
        <v>0</v>
      </c>
      <c r="D2873" s="0" t="str">
        <f aca="false">Shoes!C111</f>
        <v>Sneaker BUTTERFLY 37</v>
      </c>
    </row>
    <row r="2874" customFormat="false" ht="12.75" hidden="true" customHeight="true" outlineLevel="0" collapsed="false">
      <c r="A2874" s="0" t="n">
        <f aca="false">$C$1</f>
        <v>0</v>
      </c>
      <c r="B2874" s="0" t="n">
        <f aca="false">Shoes!A112</f>
        <v>5005144380</v>
      </c>
      <c r="C2874" s="0" t="n">
        <f aca="false">Shoes!B112</f>
        <v>0</v>
      </c>
      <c r="D2874" s="0" t="str">
        <f aca="false">Shoes!C112</f>
        <v>Sneaker BUTTERFLY 38</v>
      </c>
    </row>
    <row r="2875" customFormat="false" ht="12.75" hidden="true" customHeight="true" outlineLevel="0" collapsed="false">
      <c r="A2875" s="0" t="n">
        <f aca="false">$C$1</f>
        <v>0</v>
      </c>
      <c r="B2875" s="0" t="n">
        <f aca="false">Shoes!A113</f>
        <v>5005144390</v>
      </c>
      <c r="C2875" s="0" t="n">
        <f aca="false">Shoes!B113</f>
        <v>0</v>
      </c>
      <c r="D2875" s="0" t="str">
        <f aca="false">Shoes!C113</f>
        <v>Sneaker BUTTERFLY 39</v>
      </c>
    </row>
    <row r="2876" customFormat="false" ht="12.75" hidden="true" customHeight="true" outlineLevel="0" collapsed="false">
      <c r="A2876" s="0" t="n">
        <f aca="false">$C$1</f>
        <v>0</v>
      </c>
      <c r="B2876" s="0" t="n">
        <f aca="false">Shoes!A114</f>
        <v>5005144400</v>
      </c>
      <c r="C2876" s="0" t="n">
        <f aca="false">Shoes!B114</f>
        <v>0</v>
      </c>
      <c r="D2876" s="0" t="str">
        <f aca="false">Shoes!C114</f>
        <v>Sneaker BUTTERFLY 40</v>
      </c>
    </row>
    <row r="2877" customFormat="false" ht="12.75" hidden="true" customHeight="true" outlineLevel="0" collapsed="false">
      <c r="A2877" s="0" t="n">
        <f aca="false">$C$1</f>
        <v>0</v>
      </c>
      <c r="B2877" s="0" t="n">
        <f aca="false">Shoes!A115</f>
        <v>5005144410</v>
      </c>
      <c r="C2877" s="0" t="n">
        <f aca="false">Shoes!B115</f>
        <v>0</v>
      </c>
      <c r="D2877" s="0" t="str">
        <f aca="false">Shoes!C115</f>
        <v>Sneaker BUTTERFLY 41</v>
      </c>
    </row>
    <row r="2878" customFormat="false" ht="12.75" hidden="true" customHeight="true" outlineLevel="0" collapsed="false">
      <c r="A2878" s="0" t="n">
        <f aca="false">$C$1</f>
        <v>0</v>
      </c>
      <c r="B2878" s="0" t="n">
        <f aca="false">Shoes!A116</f>
        <v>5005144420</v>
      </c>
      <c r="C2878" s="0" t="n">
        <f aca="false">Shoes!B116</f>
        <v>0</v>
      </c>
      <c r="D2878" s="0" t="str">
        <f aca="false">Shoes!C116</f>
        <v>Sneaker BUTTERFLY 42</v>
      </c>
    </row>
    <row r="2879" customFormat="false" ht="12.75" hidden="true" customHeight="true" outlineLevel="0" collapsed="false">
      <c r="A2879" s="0" t="n">
        <f aca="false">$C$1</f>
        <v>0</v>
      </c>
      <c r="B2879" s="0" t="n">
        <f aca="false">Shoes!A117</f>
        <v>5005144430</v>
      </c>
      <c r="C2879" s="0" t="n">
        <f aca="false">Shoes!B117</f>
        <v>0</v>
      </c>
      <c r="D2879" s="0" t="str">
        <f aca="false">Shoes!C117</f>
        <v>Sneaker BUTTERFLY 43</v>
      </c>
    </row>
    <row r="2880" customFormat="false" ht="12.75" hidden="true" customHeight="true" outlineLevel="0" collapsed="false">
      <c r="A2880" s="0" t="n">
        <f aca="false">$C$1</f>
        <v>0</v>
      </c>
      <c r="B2880" s="0" t="n">
        <f aca="false">Shoes!A118</f>
        <v>5005144440</v>
      </c>
      <c r="C2880" s="0" t="n">
        <f aca="false">Shoes!B118</f>
        <v>0</v>
      </c>
      <c r="D2880" s="0" t="str">
        <f aca="false">Shoes!C118</f>
        <v>Sneaker BUTTERFLY 44</v>
      </c>
    </row>
    <row r="2881" customFormat="false" ht="12.75" hidden="true" customHeight="true" outlineLevel="0" collapsed="false">
      <c r="A2881" s="0" t="n">
        <f aca="false">$C$1</f>
        <v>0</v>
      </c>
      <c r="B2881" s="0" t="n">
        <f aca="false">Shoes!A119</f>
        <v>5005144450</v>
      </c>
      <c r="C2881" s="0" t="n">
        <f aca="false">Shoes!B119</f>
        <v>0</v>
      </c>
      <c r="D2881" s="0" t="str">
        <f aca="false">Shoes!C119</f>
        <v>Sneaker BUTTERFLY 45</v>
      </c>
    </row>
    <row r="2882" customFormat="false" ht="12.75" hidden="true" customHeight="true" outlineLevel="0" collapsed="false">
      <c r="A2882" s="0" t="n">
        <f aca="false">$C$1</f>
        <v>0</v>
      </c>
      <c r="B2882" s="0" t="n">
        <f aca="false">Shoes!A120</f>
        <v>5005144460</v>
      </c>
      <c r="C2882" s="0" t="n">
        <f aca="false">Shoes!B120</f>
        <v>0</v>
      </c>
      <c r="D2882" s="0" t="str">
        <f aca="false">Shoes!C120</f>
        <v>Sneaker BUTTERFLY 46</v>
      </c>
    </row>
    <row r="2883" customFormat="false" ht="12.75" hidden="true" customHeight="true" outlineLevel="0" collapsed="false">
      <c r="A2883" s="0" t="n">
        <f aca="false">$C$1</f>
        <v>0</v>
      </c>
      <c r="B2883" s="0" t="n">
        <f aca="false">Shoes!A121</f>
        <v>5005211334</v>
      </c>
      <c r="C2883" s="0" t="n">
        <f aca="false">Shoes!B121</f>
        <v>0</v>
      </c>
      <c r="D2883" s="0" t="str">
        <f aca="false">Shoes!C121</f>
        <v>Lezoline VILATA navy 34</v>
      </c>
    </row>
    <row r="2884" customFormat="false" ht="12.75" hidden="true" customHeight="true" outlineLevel="0" collapsed="false">
      <c r="A2884" s="0" t="n">
        <f aca="false">$C$1</f>
        <v>0</v>
      </c>
      <c r="B2884" s="0" t="n">
        <f aca="false">Shoes!A122</f>
        <v>5005211335</v>
      </c>
      <c r="C2884" s="0" t="n">
        <f aca="false">Shoes!B122</f>
        <v>0</v>
      </c>
      <c r="D2884" s="0" t="str">
        <f aca="false">Shoes!C122</f>
        <v>Lezoline VILATA navy 35</v>
      </c>
    </row>
    <row r="2885" customFormat="false" ht="12.75" hidden="true" customHeight="true" outlineLevel="0" collapsed="false">
      <c r="A2885" s="0" t="n">
        <f aca="false">$C$1</f>
        <v>0</v>
      </c>
      <c r="B2885" s="0" t="n">
        <f aca="false">Shoes!A123</f>
        <v>5005211336</v>
      </c>
      <c r="C2885" s="0" t="n">
        <f aca="false">Shoes!B123</f>
        <v>0</v>
      </c>
      <c r="D2885" s="0" t="str">
        <f aca="false">Shoes!C123</f>
        <v>Lezoline VILATA navy 36</v>
      </c>
    </row>
    <row r="2886" customFormat="false" ht="12.75" hidden="true" customHeight="true" outlineLevel="0" collapsed="false">
      <c r="A2886" s="0" t="n">
        <f aca="false">$C$1</f>
        <v>0</v>
      </c>
      <c r="B2886" s="0" t="n">
        <f aca="false">Shoes!A124</f>
        <v>5005211337</v>
      </c>
      <c r="C2886" s="0" t="n">
        <f aca="false">Shoes!B124</f>
        <v>0</v>
      </c>
      <c r="D2886" s="0" t="str">
        <f aca="false">Shoes!C124</f>
        <v>Lezoline VILATA navy 37</v>
      </c>
    </row>
    <row r="2887" customFormat="false" ht="12.75" hidden="true" customHeight="true" outlineLevel="0" collapsed="false">
      <c r="A2887" s="0" t="n">
        <f aca="false">$C$1</f>
        <v>0</v>
      </c>
      <c r="B2887" s="0" t="n">
        <f aca="false">Shoes!A125</f>
        <v>5005211338</v>
      </c>
      <c r="C2887" s="0" t="n">
        <f aca="false">Shoes!B125</f>
        <v>0</v>
      </c>
      <c r="D2887" s="0" t="str">
        <f aca="false">Shoes!C125</f>
        <v>Lezoline VILATA navy 38</v>
      </c>
    </row>
    <row r="2888" customFormat="false" ht="12.75" hidden="true" customHeight="true" outlineLevel="0" collapsed="false">
      <c r="A2888" s="0" t="n">
        <f aca="false">$C$1</f>
        <v>0</v>
      </c>
      <c r="B2888" s="0" t="n">
        <f aca="false">Shoes!A126</f>
        <v>5005211339</v>
      </c>
      <c r="C2888" s="0" t="n">
        <f aca="false">Shoes!B126</f>
        <v>0</v>
      </c>
      <c r="D2888" s="0" t="str">
        <f aca="false">Shoes!C126</f>
        <v>Lezoline VILATA navy 39</v>
      </c>
    </row>
    <row r="2889" customFormat="false" ht="12.75" hidden="true" customHeight="true" outlineLevel="0" collapsed="false">
      <c r="A2889" s="0" t="n">
        <f aca="false">$C$1</f>
        <v>0</v>
      </c>
      <c r="B2889" s="0" t="n">
        <f aca="false">Shoes!A127</f>
        <v>5005211340</v>
      </c>
      <c r="C2889" s="0" t="n">
        <f aca="false">Shoes!B127</f>
        <v>0</v>
      </c>
      <c r="D2889" s="0" t="str">
        <f aca="false">Shoes!C127</f>
        <v>Lezoline VILATA navy 40</v>
      </c>
    </row>
    <row r="2890" customFormat="false" ht="12.75" hidden="true" customHeight="true" outlineLevel="0" collapsed="false">
      <c r="A2890" s="0" t="n">
        <f aca="false">$C$1</f>
        <v>0</v>
      </c>
      <c r="B2890" s="0" t="n">
        <f aca="false">Shoes!A128</f>
        <v>5005211341</v>
      </c>
      <c r="C2890" s="0" t="n">
        <f aca="false">Shoes!B128</f>
        <v>0</v>
      </c>
      <c r="D2890" s="0" t="str">
        <f aca="false">Shoes!C128</f>
        <v>Lezoline VILATA navy 41</v>
      </c>
    </row>
    <row r="2891" customFormat="false" ht="12.75" hidden="true" customHeight="true" outlineLevel="0" collapsed="false">
      <c r="A2891" s="0" t="n">
        <f aca="false">$C$1</f>
        <v>0</v>
      </c>
      <c r="B2891" s="0" t="n">
        <f aca="false">Shoes!A129</f>
        <v>5005211342</v>
      </c>
      <c r="C2891" s="0" t="n">
        <f aca="false">Shoes!B129</f>
        <v>0</v>
      </c>
      <c r="D2891" s="0" t="str">
        <f aca="false">Shoes!C129</f>
        <v>Lezoline VILATA navy 42</v>
      </c>
    </row>
    <row r="2892" customFormat="false" ht="12.75" hidden="true" customHeight="true" outlineLevel="0" collapsed="false">
      <c r="A2892" s="0" t="n">
        <f aca="false">$C$1</f>
        <v>0</v>
      </c>
      <c r="B2892" s="0" t="n">
        <f aca="false">Shoes!A130</f>
        <v>5005211343</v>
      </c>
      <c r="C2892" s="0" t="n">
        <f aca="false">Shoes!B130</f>
        <v>0</v>
      </c>
      <c r="D2892" s="0" t="str">
        <f aca="false">Shoes!C130</f>
        <v>Lezoline VILATA navy 43</v>
      </c>
    </row>
    <row r="2893" customFormat="false" ht="12.75" hidden="true" customHeight="true" outlineLevel="0" collapsed="false">
      <c r="A2893" s="0" t="n">
        <f aca="false">$C$1</f>
        <v>0</v>
      </c>
      <c r="B2893" s="0" t="n">
        <f aca="false">Shoes!A131</f>
        <v>5005211344</v>
      </c>
      <c r="C2893" s="0" t="n">
        <f aca="false">Shoes!B131</f>
        <v>0</v>
      </c>
      <c r="D2893" s="0" t="str">
        <f aca="false">Shoes!C131</f>
        <v>Lezoline VILATA navy 44</v>
      </c>
    </row>
    <row r="2894" customFormat="false" ht="12.75" hidden="true" customHeight="true" outlineLevel="0" collapsed="false">
      <c r="A2894" s="0" t="n">
        <f aca="false">$C$1</f>
        <v>0</v>
      </c>
      <c r="B2894" s="0" t="n">
        <f aca="false">Shoes!A132</f>
        <v>5005211345</v>
      </c>
      <c r="C2894" s="0" t="n">
        <f aca="false">Shoes!B132</f>
        <v>0</v>
      </c>
      <c r="D2894" s="0" t="str">
        <f aca="false">Shoes!C132</f>
        <v>Lezoline VILATA navy 45</v>
      </c>
    </row>
    <row r="2895" customFormat="false" ht="12.75" hidden="true" customHeight="true" outlineLevel="0" collapsed="false">
      <c r="A2895" s="0" t="n">
        <f aca="false">$C$1</f>
        <v>0</v>
      </c>
      <c r="B2895" s="0" t="n">
        <f aca="false">Shoes!A133</f>
        <v>5005211346</v>
      </c>
      <c r="C2895" s="0" t="n">
        <f aca="false">Shoes!B133</f>
        <v>0</v>
      </c>
      <c r="D2895" s="0" t="str">
        <f aca="false">Shoes!C133</f>
        <v>Lezoline VILATA navy 46</v>
      </c>
    </row>
    <row r="2896" customFormat="false" ht="12.75" hidden="true" customHeight="true" outlineLevel="0" collapsed="false">
      <c r="A2896" s="0" t="n">
        <f aca="false">$C$1</f>
        <v>0</v>
      </c>
      <c r="B2896" s="0" t="n">
        <f aca="false">Shoes!A134</f>
        <v>5005211347</v>
      </c>
      <c r="C2896" s="0" t="n">
        <f aca="false">Shoes!B134</f>
        <v>0</v>
      </c>
      <c r="D2896" s="0" t="str">
        <f aca="false">Shoes!C134</f>
        <v>Lezoline VILATA navy 47</v>
      </c>
    </row>
    <row r="2897" customFormat="false" ht="12.75" hidden="true" customHeight="true" outlineLevel="0" collapsed="false">
      <c r="A2897" s="0" t="n">
        <f aca="false">$C$1</f>
        <v>0</v>
      </c>
      <c r="B2897" s="0" t="n">
        <f aca="false">Shoes!A135</f>
        <v>5005214334</v>
      </c>
      <c r="C2897" s="0" t="n">
        <f aca="false">Shoes!B135</f>
        <v>0</v>
      </c>
      <c r="D2897" s="0" t="str">
        <f aca="false">Shoes!C135</f>
        <v>Lezoline VILATA white 34</v>
      </c>
    </row>
    <row r="2898" customFormat="false" ht="12.75" hidden="true" customHeight="true" outlineLevel="0" collapsed="false">
      <c r="A2898" s="0" t="n">
        <f aca="false">$C$1</f>
        <v>0</v>
      </c>
      <c r="B2898" s="0" t="n">
        <f aca="false">Shoes!A136</f>
        <v>5005214335</v>
      </c>
      <c r="C2898" s="0" t="n">
        <f aca="false">Shoes!B136</f>
        <v>0</v>
      </c>
      <c r="D2898" s="0" t="str">
        <f aca="false">Shoes!C136</f>
        <v>Lezoline VILATA white 35</v>
      </c>
    </row>
    <row r="2899" customFormat="false" ht="12.75" hidden="true" customHeight="true" outlineLevel="0" collapsed="false">
      <c r="A2899" s="0" t="n">
        <f aca="false">$C$1</f>
        <v>0</v>
      </c>
      <c r="B2899" s="0" t="n">
        <f aca="false">Shoes!A137</f>
        <v>5005214336</v>
      </c>
      <c r="C2899" s="0" t="n">
        <f aca="false">Shoes!B137</f>
        <v>0</v>
      </c>
      <c r="D2899" s="0" t="str">
        <f aca="false">Shoes!C137</f>
        <v>Lezoline VILATA white 36</v>
      </c>
    </row>
    <row r="2900" customFormat="false" ht="12.75" hidden="true" customHeight="true" outlineLevel="0" collapsed="false">
      <c r="A2900" s="0" t="n">
        <f aca="false">$C$1</f>
        <v>0</v>
      </c>
      <c r="B2900" s="0" t="n">
        <f aca="false">Shoes!A138</f>
        <v>5005214337</v>
      </c>
      <c r="C2900" s="0" t="n">
        <f aca="false">Shoes!B138</f>
        <v>0</v>
      </c>
      <c r="D2900" s="0" t="str">
        <f aca="false">Shoes!C138</f>
        <v>Lezoline VILATA white 37</v>
      </c>
    </row>
    <row r="2901" customFormat="false" ht="12.75" hidden="true" customHeight="true" outlineLevel="0" collapsed="false">
      <c r="A2901" s="0" t="n">
        <f aca="false">$C$1</f>
        <v>0</v>
      </c>
      <c r="B2901" s="0" t="n">
        <f aca="false">Shoes!A139</f>
        <v>5005214338</v>
      </c>
      <c r="C2901" s="0" t="n">
        <f aca="false">Shoes!B139</f>
        <v>0</v>
      </c>
      <c r="D2901" s="0" t="str">
        <f aca="false">Shoes!C139</f>
        <v>Lezoline VILATA white 38</v>
      </c>
    </row>
    <row r="2902" customFormat="false" ht="12.75" hidden="true" customHeight="true" outlineLevel="0" collapsed="false">
      <c r="A2902" s="0" t="n">
        <f aca="false">$C$1</f>
        <v>0</v>
      </c>
      <c r="B2902" s="0" t="n">
        <f aca="false">Shoes!A140</f>
        <v>5005214339</v>
      </c>
      <c r="C2902" s="0" t="n">
        <f aca="false">Shoes!B140</f>
        <v>0</v>
      </c>
      <c r="D2902" s="0" t="str">
        <f aca="false">Shoes!C140</f>
        <v>Lezoline VILATA white 39</v>
      </c>
    </row>
    <row r="2903" customFormat="false" ht="12.75" hidden="true" customHeight="true" outlineLevel="0" collapsed="false">
      <c r="A2903" s="0" t="n">
        <f aca="false">$C$1</f>
        <v>0</v>
      </c>
      <c r="B2903" s="0" t="n">
        <f aca="false">Shoes!A141</f>
        <v>5005214340</v>
      </c>
      <c r="C2903" s="0" t="n">
        <f aca="false">Shoes!B141</f>
        <v>0</v>
      </c>
      <c r="D2903" s="0" t="str">
        <f aca="false">Shoes!C141</f>
        <v>Lezoline VILATA white 40</v>
      </c>
    </row>
    <row r="2904" customFormat="false" ht="12.75" hidden="true" customHeight="true" outlineLevel="0" collapsed="false">
      <c r="A2904" s="0" t="n">
        <f aca="false">$C$1</f>
        <v>0</v>
      </c>
      <c r="B2904" s="0" t="n">
        <f aca="false">Shoes!A142</f>
        <v>5005214341</v>
      </c>
      <c r="C2904" s="0" t="n">
        <f aca="false">Shoes!B142</f>
        <v>0</v>
      </c>
      <c r="D2904" s="0" t="str">
        <f aca="false">Shoes!C142</f>
        <v>Lezoline VILATA white 41</v>
      </c>
    </row>
    <row r="2905" customFormat="false" ht="12.75" hidden="true" customHeight="true" outlineLevel="0" collapsed="false">
      <c r="A2905" s="0" t="n">
        <f aca="false">$C$1</f>
        <v>0</v>
      </c>
      <c r="B2905" s="0" t="n">
        <f aca="false">Shoes!A143</f>
        <v>5005214342</v>
      </c>
      <c r="C2905" s="0" t="n">
        <f aca="false">Shoes!B143</f>
        <v>0</v>
      </c>
      <c r="D2905" s="0" t="str">
        <f aca="false">Shoes!C143</f>
        <v>Lezoline VILATA white 42</v>
      </c>
    </row>
    <row r="2906" customFormat="false" ht="12.75" hidden="true" customHeight="true" outlineLevel="0" collapsed="false">
      <c r="A2906" s="0" t="n">
        <f aca="false">$C$1</f>
        <v>0</v>
      </c>
      <c r="B2906" s="0" t="n">
        <f aca="false">Shoes!A144</f>
        <v>5005214343</v>
      </c>
      <c r="C2906" s="0" t="n">
        <f aca="false">Shoes!B144</f>
        <v>0</v>
      </c>
      <c r="D2906" s="0" t="str">
        <f aca="false">Shoes!C144</f>
        <v>Lezoline VILATA white 43</v>
      </c>
    </row>
    <row r="2907" customFormat="false" ht="12.75" hidden="true" customHeight="true" outlineLevel="0" collapsed="false">
      <c r="A2907" s="0" t="n">
        <f aca="false">$C$1</f>
        <v>0</v>
      </c>
      <c r="B2907" s="0" t="n">
        <f aca="false">Shoes!A145</f>
        <v>5005214344</v>
      </c>
      <c r="C2907" s="0" t="n">
        <f aca="false">Shoes!B145</f>
        <v>0</v>
      </c>
      <c r="D2907" s="0" t="str">
        <f aca="false">Shoes!C145</f>
        <v>Lezoline VILATA white 44</v>
      </c>
    </row>
    <row r="2908" customFormat="false" ht="12.75" hidden="true" customHeight="true" outlineLevel="0" collapsed="false">
      <c r="A2908" s="0" t="n">
        <f aca="false">$C$1</f>
        <v>0</v>
      </c>
      <c r="B2908" s="0" t="n">
        <f aca="false">Shoes!A146</f>
        <v>5005214345</v>
      </c>
      <c r="C2908" s="0" t="n">
        <f aca="false">Shoes!B146</f>
        <v>0</v>
      </c>
      <c r="D2908" s="0" t="str">
        <f aca="false">Shoes!C146</f>
        <v>Lezoline VILATA white 45</v>
      </c>
    </row>
    <row r="2909" customFormat="false" ht="12.75" hidden="true" customHeight="true" outlineLevel="0" collapsed="false">
      <c r="A2909" s="0" t="n">
        <f aca="false">$C$1</f>
        <v>0</v>
      </c>
      <c r="B2909" s="0" t="n">
        <f aca="false">Shoes!A147</f>
        <v>5005214346</v>
      </c>
      <c r="C2909" s="0" t="n">
        <f aca="false">Shoes!B147</f>
        <v>0</v>
      </c>
      <c r="D2909" s="0" t="str">
        <f aca="false">Shoes!C147</f>
        <v>Lezoline VILATA white 46</v>
      </c>
    </row>
    <row r="2910" customFormat="false" ht="12.75" hidden="true" customHeight="true" outlineLevel="0" collapsed="false">
      <c r="A2910" s="0" t="n">
        <f aca="false">$C$1</f>
        <v>0</v>
      </c>
      <c r="B2910" s="0" t="n">
        <f aca="false">Shoes!A148</f>
        <v>5005214347</v>
      </c>
      <c r="C2910" s="0" t="n">
        <f aca="false">Shoes!B148</f>
        <v>0</v>
      </c>
      <c r="D2910" s="0" t="str">
        <f aca="false">Shoes!C148</f>
        <v>Lezoline VILATA white 47</v>
      </c>
    </row>
    <row r="2911" customFormat="false" ht="12.75" hidden="true" customHeight="true" outlineLevel="0" collapsed="false">
      <c r="A2911" s="0" t="n">
        <f aca="false">$C$1</f>
        <v>0</v>
      </c>
      <c r="B2911" s="0" t="n">
        <f aca="false">Shoes!A149</f>
        <v>0</v>
      </c>
      <c r="C2911" s="0" t="n">
        <f aca="false">Shoes!B149</f>
        <v>0</v>
      </c>
      <c r="D2911" s="0" t="n">
        <f aca="false">Shoes!C149</f>
        <v>0</v>
      </c>
    </row>
    <row r="2912" customFormat="false" ht="12.75" hidden="true" customHeight="true" outlineLevel="0" collapsed="false">
      <c r="A2912" s="0" t="n">
        <f aca="false">$C$1</f>
        <v>0</v>
      </c>
      <c r="B2912" s="0" t="n">
        <f aca="false">Shoes!A150</f>
        <v>0</v>
      </c>
      <c r="C2912" s="0" t="n">
        <f aca="false">Shoes!B150</f>
        <v>0</v>
      </c>
      <c r="D2912" s="0" t="n">
        <f aca="false">Shoes!C150</f>
        <v>0</v>
      </c>
    </row>
    <row r="2913" customFormat="false" ht="12.75" hidden="true" customHeight="true" outlineLevel="0" collapsed="false">
      <c r="A2913" s="0" t="n">
        <f aca="false">$C$1</f>
        <v>0</v>
      </c>
      <c r="B2913" s="0" t="n">
        <f aca="false">Shoes!A151</f>
        <v>0</v>
      </c>
      <c r="C2913" s="0" t="n">
        <f aca="false">Shoes!B151</f>
        <v>0</v>
      </c>
      <c r="D2913" s="0" t="n">
        <f aca="false">Shoes!C151</f>
        <v>0</v>
      </c>
    </row>
    <row r="2914" customFormat="false" ht="12.75" hidden="true" customHeight="true" outlineLevel="0" collapsed="false">
      <c r="A2914" s="0" t="n">
        <f aca="false">$C$1</f>
        <v>0</v>
      </c>
      <c r="B2914" s="0" t="n">
        <f aca="false">Shoes!A152</f>
        <v>0</v>
      </c>
      <c r="C2914" s="0" t="n">
        <f aca="false">Shoes!B152</f>
        <v>0</v>
      </c>
      <c r="D2914" s="0" t="n">
        <f aca="false">Shoes!C152</f>
        <v>0</v>
      </c>
    </row>
    <row r="2915" customFormat="false" ht="12.75" hidden="true" customHeight="true" outlineLevel="0" collapsed="false">
      <c r="A2915" s="0" t="n">
        <f aca="false">$C$1</f>
        <v>0</v>
      </c>
      <c r="B2915" s="0" t="n">
        <f aca="false">Shoes!A153</f>
        <v>0</v>
      </c>
      <c r="C2915" s="0" t="n">
        <f aca="false">Shoes!B153</f>
        <v>0</v>
      </c>
      <c r="D2915" s="0" t="n">
        <f aca="false">Shoes!C153</f>
        <v>0</v>
      </c>
    </row>
    <row r="2916" customFormat="false" ht="12.75" hidden="true" customHeight="true" outlineLevel="0" collapsed="false">
      <c r="A2916" s="0" t="n">
        <f aca="false">$C$1</f>
        <v>0</v>
      </c>
      <c r="B2916" s="0" t="n">
        <f aca="false">Shoes!A154</f>
        <v>0</v>
      </c>
      <c r="C2916" s="0" t="n">
        <f aca="false">Shoes!B154</f>
        <v>0</v>
      </c>
      <c r="D2916" s="0" t="n">
        <f aca="false">Shoes!C154</f>
        <v>0</v>
      </c>
    </row>
    <row r="2917" customFormat="false" ht="12.75" hidden="true" customHeight="true" outlineLevel="0" collapsed="false">
      <c r="A2917" s="0" t="n">
        <f aca="false">$C$1</f>
        <v>0</v>
      </c>
      <c r="B2917" s="0" t="n">
        <f aca="false">Shoes!A155</f>
        <v>0</v>
      </c>
      <c r="C2917" s="0" t="n">
        <f aca="false">Shoes!B155</f>
        <v>0</v>
      </c>
      <c r="D2917" s="0" t="n">
        <f aca="false">Shoes!C155</f>
        <v>0</v>
      </c>
    </row>
    <row r="2918" customFormat="false" ht="12.75" hidden="true" customHeight="true" outlineLevel="0" collapsed="false">
      <c r="A2918" s="0" t="n">
        <f aca="false">$C$1</f>
        <v>0</v>
      </c>
      <c r="B2918" s="0" t="n">
        <f aca="false">Shoes!A156</f>
        <v>0</v>
      </c>
      <c r="C2918" s="0" t="n">
        <f aca="false">Shoes!B156</f>
        <v>0</v>
      </c>
      <c r="D2918" s="0" t="n">
        <f aca="false">Shoes!C156</f>
        <v>0</v>
      </c>
    </row>
    <row r="2919" customFormat="false" ht="12.75" hidden="true" customHeight="true" outlineLevel="0" collapsed="false">
      <c r="A2919" s="0" t="n">
        <f aca="false">$C$1</f>
        <v>0</v>
      </c>
      <c r="B2919" s="0" t="n">
        <f aca="false">Shoes!A157</f>
        <v>0</v>
      </c>
      <c r="C2919" s="0" t="n">
        <f aca="false">Shoes!B157</f>
        <v>0</v>
      </c>
      <c r="D2919" s="0" t="n">
        <f aca="false">Shoes!C157</f>
        <v>0</v>
      </c>
    </row>
    <row r="2920" customFormat="false" ht="12.75" hidden="true" customHeight="true" outlineLevel="0" collapsed="false">
      <c r="A2920" s="0" t="n">
        <f aca="false">$C$1</f>
        <v>0</v>
      </c>
      <c r="B2920" s="0" t="n">
        <f aca="false">Shoes!A158</f>
        <v>0</v>
      </c>
      <c r="C2920" s="0" t="n">
        <f aca="false">Shoes!B158</f>
        <v>0</v>
      </c>
      <c r="D2920" s="0" t="n">
        <f aca="false">Shoes!C158</f>
        <v>0</v>
      </c>
    </row>
    <row r="2921" customFormat="false" ht="12.75" hidden="true" customHeight="true" outlineLevel="0" collapsed="false">
      <c r="A2921" s="0" t="n">
        <f aca="false">$C$1</f>
        <v>0</v>
      </c>
      <c r="B2921" s="0" t="n">
        <f aca="false">Shoes!A159</f>
        <v>0</v>
      </c>
      <c r="C2921" s="0" t="n">
        <f aca="false">Shoes!B159</f>
        <v>0</v>
      </c>
      <c r="D2921" s="0" t="n">
        <f aca="false">Shoes!C159</f>
        <v>0</v>
      </c>
    </row>
    <row r="2922" customFormat="false" ht="12.75" hidden="true" customHeight="true" outlineLevel="0" collapsed="false">
      <c r="A2922" s="0" t="n">
        <f aca="false">$C$1</f>
        <v>0</v>
      </c>
      <c r="B2922" s="0" t="n">
        <f aca="false">Shoes!A160</f>
        <v>0</v>
      </c>
      <c r="C2922" s="0" t="n">
        <f aca="false">Shoes!B160</f>
        <v>0</v>
      </c>
      <c r="D2922" s="0" t="n">
        <f aca="false">Shoes!C160</f>
        <v>0</v>
      </c>
    </row>
    <row r="2923" customFormat="false" ht="12.75" hidden="true" customHeight="true" outlineLevel="0" collapsed="false">
      <c r="A2923" s="0" t="n">
        <f aca="false">$C$1</f>
        <v>0</v>
      </c>
      <c r="B2923" s="0" t="n">
        <f aca="false">Shoes!A161</f>
        <v>0</v>
      </c>
      <c r="C2923" s="0" t="n">
        <f aca="false">Shoes!B161</f>
        <v>0</v>
      </c>
      <c r="D2923" s="0" t="n">
        <f aca="false">Shoes!C161</f>
        <v>0</v>
      </c>
    </row>
    <row r="2924" customFormat="false" ht="12.75" hidden="true" customHeight="true" outlineLevel="0" collapsed="false">
      <c r="A2924" s="0" t="n">
        <f aca="false">$C$1</f>
        <v>0</v>
      </c>
      <c r="B2924" s="0" t="n">
        <f aca="false">Shoes!A162</f>
        <v>0</v>
      </c>
      <c r="C2924" s="0" t="n">
        <f aca="false">Shoes!B162</f>
        <v>0</v>
      </c>
      <c r="D2924" s="0" t="n">
        <f aca="false">Shoes!C162</f>
        <v>0</v>
      </c>
    </row>
    <row r="2925" customFormat="false" ht="12.75" hidden="true" customHeight="true" outlineLevel="0" collapsed="false">
      <c r="A2925" s="0" t="n">
        <f aca="false">$C$1</f>
        <v>0</v>
      </c>
      <c r="B2925" s="0" t="n">
        <f aca="false">Shoes!A163</f>
        <v>0</v>
      </c>
      <c r="C2925" s="0" t="n">
        <f aca="false">Shoes!B163</f>
        <v>0</v>
      </c>
      <c r="D2925" s="0" t="n">
        <f aca="false">Shoes!C163</f>
        <v>0</v>
      </c>
    </row>
    <row r="2926" customFormat="false" ht="12.75" hidden="true" customHeight="true" outlineLevel="0" collapsed="false">
      <c r="A2926" s="0" t="n">
        <f aca="false">$C$1</f>
        <v>0</v>
      </c>
      <c r="B2926" s="0" t="n">
        <f aca="false">Shoes!A164</f>
        <v>0</v>
      </c>
      <c r="C2926" s="0" t="n">
        <f aca="false">Shoes!B164</f>
        <v>0</v>
      </c>
      <c r="D2926" s="0" t="n">
        <f aca="false">Shoes!C164</f>
        <v>0</v>
      </c>
    </row>
    <row r="2927" customFormat="false" ht="12.75" hidden="true" customHeight="true" outlineLevel="0" collapsed="false">
      <c r="A2927" s="0" t="n">
        <f aca="false">$C$1</f>
        <v>0</v>
      </c>
      <c r="B2927" s="0" t="n">
        <f aca="false">Shoes!A165</f>
        <v>0</v>
      </c>
      <c r="C2927" s="0" t="n">
        <f aca="false">Shoes!B165</f>
        <v>0</v>
      </c>
      <c r="D2927" s="0" t="n">
        <f aca="false">Shoes!C165</f>
        <v>0</v>
      </c>
    </row>
    <row r="2928" customFormat="false" ht="12.75" hidden="true" customHeight="true" outlineLevel="0" collapsed="false">
      <c r="A2928" s="0" t="n">
        <f aca="false">$C$1</f>
        <v>0</v>
      </c>
      <c r="B2928" s="0" t="n">
        <f aca="false">Shoes!A166</f>
        <v>0</v>
      </c>
      <c r="C2928" s="0" t="n">
        <f aca="false">Shoes!B166</f>
        <v>0</v>
      </c>
      <c r="D2928" s="0" t="n">
        <f aca="false">Shoes!C166</f>
        <v>0</v>
      </c>
    </row>
    <row r="2929" customFormat="false" ht="12.75" hidden="true" customHeight="true" outlineLevel="0" collapsed="false">
      <c r="A2929" s="0" t="n">
        <f aca="false">$C$1</f>
        <v>0</v>
      </c>
      <c r="B2929" s="0" t="n">
        <f aca="false">Shoes!A167</f>
        <v>0</v>
      </c>
      <c r="C2929" s="0" t="n">
        <f aca="false">Shoes!B167</f>
        <v>0</v>
      </c>
      <c r="D2929" s="0" t="n">
        <f aca="false">Shoes!C167</f>
        <v>0</v>
      </c>
    </row>
    <row r="2930" customFormat="false" ht="12.75" hidden="true" customHeight="true" outlineLevel="0" collapsed="false">
      <c r="A2930" s="0" t="n">
        <f aca="false">$C$1</f>
        <v>0</v>
      </c>
      <c r="B2930" s="0" t="n">
        <f aca="false">Shoes!A168</f>
        <v>0</v>
      </c>
      <c r="C2930" s="0" t="n">
        <f aca="false">Shoes!B168</f>
        <v>0</v>
      </c>
      <c r="D2930" s="0" t="n">
        <f aca="false">Shoes!C168</f>
        <v>0</v>
      </c>
    </row>
    <row r="2931" customFormat="false" ht="12.75" hidden="true" customHeight="true" outlineLevel="0" collapsed="false">
      <c r="A2931" s="0" t="n">
        <f aca="false">$C$1</f>
        <v>0</v>
      </c>
      <c r="B2931" s="0" t="n">
        <f aca="false">Shoes!A169</f>
        <v>0</v>
      </c>
      <c r="C2931" s="0" t="n">
        <f aca="false">Shoes!B169</f>
        <v>0</v>
      </c>
      <c r="D2931" s="0" t="n">
        <f aca="false">Shoes!C169</f>
        <v>0</v>
      </c>
    </row>
    <row r="2932" customFormat="false" ht="12.75" hidden="true" customHeight="true" outlineLevel="0" collapsed="false">
      <c r="A2932" s="0" t="n">
        <f aca="false">$C$1</f>
        <v>0</v>
      </c>
      <c r="B2932" s="0" t="n">
        <f aca="false">Shoes!A170</f>
        <v>0</v>
      </c>
      <c r="C2932" s="0" t="n">
        <f aca="false">Shoes!B170</f>
        <v>0</v>
      </c>
      <c r="D2932" s="0" t="n">
        <f aca="false">Shoes!C170</f>
        <v>0</v>
      </c>
    </row>
    <row r="2933" customFormat="false" ht="12.75" hidden="true" customHeight="true" outlineLevel="0" collapsed="false">
      <c r="A2933" s="0" t="n">
        <f aca="false">$C$1</f>
        <v>0</v>
      </c>
      <c r="B2933" s="0" t="n">
        <f aca="false">Shoes!A171</f>
        <v>0</v>
      </c>
      <c r="C2933" s="0" t="n">
        <f aca="false">Shoes!B171</f>
        <v>0</v>
      </c>
      <c r="D2933" s="0" t="n">
        <f aca="false">Shoes!C171</f>
        <v>0</v>
      </c>
    </row>
    <row r="2934" customFormat="false" ht="12.75" hidden="true" customHeight="true" outlineLevel="0" collapsed="false">
      <c r="A2934" s="0" t="n">
        <f aca="false">$C$1</f>
        <v>0</v>
      </c>
      <c r="B2934" s="0" t="n">
        <f aca="false">Shoes!A172</f>
        <v>0</v>
      </c>
      <c r="C2934" s="0" t="n">
        <f aca="false">Shoes!B172</f>
        <v>0</v>
      </c>
      <c r="D2934" s="0" t="n">
        <f aca="false">Shoes!C172</f>
        <v>0</v>
      </c>
    </row>
    <row r="2935" customFormat="false" ht="12.75" hidden="true" customHeight="true" outlineLevel="0" collapsed="false">
      <c r="A2935" s="0" t="n">
        <f aca="false">$C$1</f>
        <v>0</v>
      </c>
      <c r="B2935" s="0" t="n">
        <f aca="false">Shoes!A173</f>
        <v>0</v>
      </c>
      <c r="C2935" s="0" t="n">
        <f aca="false">Shoes!B173</f>
        <v>0</v>
      </c>
      <c r="D2935" s="0" t="n">
        <f aca="false">Shoes!C173</f>
        <v>0</v>
      </c>
    </row>
    <row r="2936" customFormat="false" ht="12.75" hidden="true" customHeight="true" outlineLevel="0" collapsed="false">
      <c r="A2936" s="0" t="n">
        <f aca="false">$C$1</f>
        <v>0</v>
      </c>
      <c r="B2936" s="0" t="n">
        <f aca="false">Shoes!A174</f>
        <v>0</v>
      </c>
      <c r="C2936" s="0" t="n">
        <f aca="false">Shoes!B174</f>
        <v>0</v>
      </c>
      <c r="D2936" s="0" t="n">
        <f aca="false">Shoes!C174</f>
        <v>0</v>
      </c>
    </row>
    <row r="2937" customFormat="false" ht="12.75" hidden="true" customHeight="true" outlineLevel="0" collapsed="false">
      <c r="A2937" s="0" t="n">
        <f aca="false">$C$1</f>
        <v>0</v>
      </c>
      <c r="B2937" s="0" t="n">
        <f aca="false">Shoes!A175</f>
        <v>0</v>
      </c>
      <c r="C2937" s="0" t="n">
        <f aca="false">Shoes!B175</f>
        <v>0</v>
      </c>
      <c r="D2937" s="0" t="n">
        <f aca="false">Shoes!C175</f>
        <v>0</v>
      </c>
    </row>
    <row r="2938" customFormat="false" ht="12.75" hidden="true" customHeight="true" outlineLevel="0" collapsed="false">
      <c r="A2938" s="0" t="n">
        <f aca="false">$C$1</f>
        <v>0</v>
      </c>
      <c r="B2938" s="0" t="n">
        <f aca="false">Shoes!A176</f>
        <v>0</v>
      </c>
      <c r="C2938" s="0" t="n">
        <f aca="false">Shoes!B176</f>
        <v>0</v>
      </c>
      <c r="D2938" s="0" t="n">
        <f aca="false">Shoes!C176</f>
        <v>0</v>
      </c>
    </row>
    <row r="2939" customFormat="false" ht="12.75" hidden="true" customHeight="true" outlineLevel="0" collapsed="false">
      <c r="A2939" s="0" t="n">
        <f aca="false">$C$1</f>
        <v>0</v>
      </c>
      <c r="B2939" s="0" t="n">
        <f aca="false">Shoes!A177</f>
        <v>0</v>
      </c>
      <c r="C2939" s="0" t="n">
        <f aca="false">Shoes!B177</f>
        <v>0</v>
      </c>
      <c r="D2939" s="0" t="n">
        <f aca="false">Shoes!C177</f>
        <v>0</v>
      </c>
    </row>
    <row r="2940" customFormat="false" ht="12.75" hidden="true" customHeight="true" outlineLevel="0" collapsed="false">
      <c r="A2940" s="0" t="n">
        <f aca="false">$C$1</f>
        <v>0</v>
      </c>
      <c r="B2940" s="0" t="n">
        <f aca="false">Shoes!A178</f>
        <v>0</v>
      </c>
      <c r="C2940" s="0" t="n">
        <f aca="false">Shoes!B178</f>
        <v>0</v>
      </c>
      <c r="D2940" s="0" t="n">
        <f aca="false">Shoes!C178</f>
        <v>0</v>
      </c>
    </row>
    <row r="2941" customFormat="false" ht="12.75" hidden="true" customHeight="true" outlineLevel="0" collapsed="false">
      <c r="A2941" s="0" t="n">
        <f aca="false">$C$1</f>
        <v>0</v>
      </c>
      <c r="B2941" s="0" t="n">
        <f aca="false">Shoes!A179</f>
        <v>0</v>
      </c>
      <c r="C2941" s="0" t="n">
        <f aca="false">Shoes!B179</f>
        <v>0</v>
      </c>
      <c r="D2941" s="0" t="n">
        <f aca="false">Shoes!C179</f>
        <v>0</v>
      </c>
    </row>
    <row r="2942" customFormat="false" ht="12.75" hidden="true" customHeight="true" outlineLevel="0" collapsed="false">
      <c r="A2942" s="0" t="n">
        <f aca="false">$C$1</f>
        <v>0</v>
      </c>
      <c r="B2942" s="0" t="n">
        <f aca="false">Shoes!A180</f>
        <v>0</v>
      </c>
      <c r="C2942" s="0" t="n">
        <f aca="false">Shoes!B180</f>
        <v>0</v>
      </c>
      <c r="D2942" s="0" t="n">
        <f aca="false">Shoes!C180</f>
        <v>0</v>
      </c>
    </row>
    <row r="2943" customFormat="false" ht="12.75" hidden="true" customHeight="true" outlineLevel="0" collapsed="false">
      <c r="A2943" s="0" t="n">
        <f aca="false">$C$1</f>
        <v>0</v>
      </c>
      <c r="B2943" s="0" t="n">
        <f aca="false">Shoes!A181</f>
        <v>0</v>
      </c>
      <c r="C2943" s="0" t="n">
        <f aca="false">Shoes!B181</f>
        <v>0</v>
      </c>
      <c r="D2943" s="0" t="n">
        <f aca="false">Shoes!C181</f>
        <v>0</v>
      </c>
    </row>
    <row r="2944" customFormat="false" ht="12.75" hidden="true" customHeight="true" outlineLevel="0" collapsed="false">
      <c r="A2944" s="0" t="n">
        <f aca="false">$C$1</f>
        <v>0</v>
      </c>
      <c r="B2944" s="0" t="n">
        <f aca="false">Shoes!A182</f>
        <v>0</v>
      </c>
      <c r="C2944" s="0" t="n">
        <f aca="false">Shoes!B182</f>
        <v>0</v>
      </c>
      <c r="D2944" s="0" t="n">
        <f aca="false">Shoes!C182</f>
        <v>0</v>
      </c>
    </row>
    <row r="2945" customFormat="false" ht="12.75" hidden="true" customHeight="true" outlineLevel="0" collapsed="false">
      <c r="A2945" s="0" t="n">
        <f aca="false">$C$1</f>
        <v>0</v>
      </c>
      <c r="B2945" s="0" t="n">
        <f aca="false">Shoes!A183</f>
        <v>0</v>
      </c>
      <c r="C2945" s="0" t="n">
        <f aca="false">Shoes!B183</f>
        <v>0</v>
      </c>
      <c r="D2945" s="0" t="n">
        <f aca="false">Shoes!C183</f>
        <v>0</v>
      </c>
    </row>
    <row r="2946" customFormat="false" ht="12.75" hidden="true" customHeight="true" outlineLevel="0" collapsed="false">
      <c r="A2946" s="0" t="n">
        <f aca="false">$C$1</f>
        <v>0</v>
      </c>
      <c r="B2946" s="0" t="n">
        <f aca="false">Shoes!A184</f>
        <v>0</v>
      </c>
      <c r="C2946" s="0" t="n">
        <f aca="false">Shoes!B184</f>
        <v>0</v>
      </c>
      <c r="D2946" s="0" t="n">
        <f aca="false">Shoes!C184</f>
        <v>0</v>
      </c>
    </row>
    <row r="2947" customFormat="false" ht="12.75" hidden="true" customHeight="true" outlineLevel="0" collapsed="false">
      <c r="A2947" s="0" t="n">
        <f aca="false">$C$1</f>
        <v>0</v>
      </c>
      <c r="B2947" s="0" t="n">
        <f aca="false">Shoes!A185</f>
        <v>0</v>
      </c>
      <c r="C2947" s="0" t="n">
        <f aca="false">Shoes!B185</f>
        <v>0</v>
      </c>
      <c r="D2947" s="0" t="n">
        <f aca="false">Shoes!C185</f>
        <v>0</v>
      </c>
    </row>
    <row r="2948" customFormat="false" ht="12.75" hidden="true" customHeight="true" outlineLevel="0" collapsed="false">
      <c r="A2948" s="0" t="n">
        <f aca="false">$C$1</f>
        <v>0</v>
      </c>
      <c r="B2948" s="0" t="n">
        <f aca="false">Shoes!A186</f>
        <v>0</v>
      </c>
      <c r="C2948" s="0" t="n">
        <f aca="false">Shoes!B186</f>
        <v>0</v>
      </c>
      <c r="D2948" s="0" t="n">
        <f aca="false">Shoes!C186</f>
        <v>0</v>
      </c>
    </row>
    <row r="2949" customFormat="false" ht="12.75" hidden="true" customHeight="true" outlineLevel="0" collapsed="false">
      <c r="A2949" s="0" t="n">
        <f aca="false">$C$1</f>
        <v>0</v>
      </c>
      <c r="B2949" s="0" t="n">
        <f aca="false">Shoes!A187</f>
        <v>0</v>
      </c>
      <c r="C2949" s="0" t="n">
        <f aca="false">Shoes!B187</f>
        <v>0</v>
      </c>
      <c r="D2949" s="0" t="n">
        <f aca="false">Shoes!C187</f>
        <v>0</v>
      </c>
    </row>
    <row r="2950" customFormat="false" ht="12.75" hidden="true" customHeight="true" outlineLevel="0" collapsed="false">
      <c r="A2950" s="0" t="n">
        <f aca="false">$C$1</f>
        <v>0</v>
      </c>
      <c r="B2950" s="0" t="n">
        <f aca="false">Shoes!A188</f>
        <v>0</v>
      </c>
      <c r="C2950" s="0" t="n">
        <f aca="false">Shoes!B188</f>
        <v>0</v>
      </c>
      <c r="D2950" s="0" t="n">
        <f aca="false">Shoes!C188</f>
        <v>0</v>
      </c>
    </row>
    <row r="2951" customFormat="false" ht="12.75" hidden="true" customHeight="true" outlineLevel="0" collapsed="false">
      <c r="A2951" s="0" t="n">
        <f aca="false">$C$1</f>
        <v>0</v>
      </c>
      <c r="B2951" s="0" t="n">
        <f aca="false">Shoes!A189</f>
        <v>0</v>
      </c>
      <c r="C2951" s="0" t="n">
        <f aca="false">Shoes!B189</f>
        <v>0</v>
      </c>
      <c r="D2951" s="0" t="n">
        <f aca="false">Shoes!C189</f>
        <v>0</v>
      </c>
    </row>
    <row r="2952" customFormat="false" ht="12.75" hidden="true" customHeight="true" outlineLevel="0" collapsed="false">
      <c r="A2952" s="0" t="n">
        <f aca="false">$C$1</f>
        <v>0</v>
      </c>
      <c r="B2952" s="0" t="n">
        <f aca="false">Shoes!A190</f>
        <v>0</v>
      </c>
      <c r="C2952" s="0" t="n">
        <f aca="false">Shoes!B190</f>
        <v>0</v>
      </c>
      <c r="D2952" s="0" t="n">
        <f aca="false">Shoes!C190</f>
        <v>0</v>
      </c>
    </row>
    <row r="2953" customFormat="false" ht="12.75" hidden="true" customHeight="true" outlineLevel="0" collapsed="false">
      <c r="A2953" s="0" t="n">
        <f aca="false">$C$1</f>
        <v>0</v>
      </c>
      <c r="B2953" s="0" t="n">
        <f aca="false">Shoes!A191</f>
        <v>0</v>
      </c>
      <c r="C2953" s="0" t="n">
        <f aca="false">Shoes!B191</f>
        <v>0</v>
      </c>
      <c r="D2953" s="0" t="n">
        <f aca="false">Shoes!C191</f>
        <v>0</v>
      </c>
    </row>
    <row r="2954" customFormat="false" ht="12.75" hidden="true" customHeight="true" outlineLevel="0" collapsed="false">
      <c r="A2954" s="0" t="n">
        <f aca="false">$C$1</f>
        <v>0</v>
      </c>
      <c r="B2954" s="0" t="n">
        <f aca="false">Shoes!A192</f>
        <v>0</v>
      </c>
      <c r="C2954" s="0" t="n">
        <f aca="false">Shoes!B192</f>
        <v>0</v>
      </c>
      <c r="D2954" s="0" t="n">
        <f aca="false">Shoes!C192</f>
        <v>0</v>
      </c>
    </row>
    <row r="2955" customFormat="false" ht="12.75" hidden="true" customHeight="true" outlineLevel="0" collapsed="false">
      <c r="A2955" s="0" t="n">
        <f aca="false">$C$1</f>
        <v>0</v>
      </c>
      <c r="B2955" s="0" t="n">
        <f aca="false">Shoes!A193</f>
        <v>0</v>
      </c>
      <c r="C2955" s="0" t="n">
        <f aca="false">Shoes!B193</f>
        <v>0</v>
      </c>
      <c r="D2955" s="0" t="n">
        <f aca="false">Shoes!C193</f>
        <v>0</v>
      </c>
    </row>
    <row r="2956" customFormat="false" ht="12.75" hidden="true" customHeight="true" outlineLevel="0" collapsed="false">
      <c r="A2956" s="0" t="n">
        <f aca="false">$C$1</f>
        <v>0</v>
      </c>
      <c r="B2956" s="0" t="n">
        <f aca="false">Shoes!A194</f>
        <v>0</v>
      </c>
      <c r="C2956" s="0" t="n">
        <f aca="false">Shoes!B194</f>
        <v>0</v>
      </c>
      <c r="D2956" s="0" t="n">
        <f aca="false">Shoes!C194</f>
        <v>0</v>
      </c>
    </row>
    <row r="2957" customFormat="false" ht="12.75" hidden="true" customHeight="true" outlineLevel="0" collapsed="false">
      <c r="A2957" s="0" t="n">
        <f aca="false">$C$1</f>
        <v>0</v>
      </c>
      <c r="B2957" s="0" t="n">
        <f aca="false">Shoes!A195</f>
        <v>0</v>
      </c>
      <c r="C2957" s="0" t="n">
        <f aca="false">Shoes!B195</f>
        <v>0</v>
      </c>
      <c r="D2957" s="0" t="n">
        <f aca="false">Shoes!C195</f>
        <v>0</v>
      </c>
    </row>
    <row r="2958" customFormat="false" ht="12.75" hidden="true" customHeight="true" outlineLevel="0" collapsed="false">
      <c r="A2958" s="0" t="n">
        <f aca="false">$C$1</f>
        <v>0</v>
      </c>
      <c r="B2958" s="0" t="n">
        <f aca="false">Shoes!A196</f>
        <v>0</v>
      </c>
      <c r="C2958" s="0" t="n">
        <f aca="false">Shoes!B196</f>
        <v>0</v>
      </c>
      <c r="D2958" s="0" t="n">
        <f aca="false">Shoes!C196</f>
        <v>0</v>
      </c>
    </row>
    <row r="2959" customFormat="false" ht="12.75" hidden="true" customHeight="true" outlineLevel="0" collapsed="false">
      <c r="A2959" s="0" t="n">
        <f aca="false">$C$1</f>
        <v>0</v>
      </c>
      <c r="B2959" s="0" t="n">
        <f aca="false">Shoes!A197</f>
        <v>0</v>
      </c>
      <c r="C2959" s="0" t="n">
        <f aca="false">Shoes!B197</f>
        <v>0</v>
      </c>
      <c r="D2959" s="0" t="n">
        <f aca="false">Shoes!C197</f>
        <v>0</v>
      </c>
    </row>
    <row r="2960" customFormat="false" ht="12.75" hidden="true" customHeight="true" outlineLevel="0" collapsed="false">
      <c r="A2960" s="0" t="n">
        <f aca="false">$C$1</f>
        <v>0</v>
      </c>
      <c r="B2960" s="0" t="n">
        <f aca="false">Shoes!A198</f>
        <v>0</v>
      </c>
      <c r="C2960" s="0" t="n">
        <f aca="false">Shoes!B198</f>
        <v>0</v>
      </c>
      <c r="D2960" s="0" t="n">
        <f aca="false">Shoes!C198</f>
        <v>0</v>
      </c>
    </row>
    <row r="2961" customFormat="false" ht="12.75" hidden="true" customHeight="true" outlineLevel="0" collapsed="false">
      <c r="A2961" s="0" t="n">
        <f aca="false">$C$1</f>
        <v>0</v>
      </c>
      <c r="B2961" s="0" t="n">
        <f aca="false">Shoes!A199</f>
        <v>0</v>
      </c>
      <c r="C2961" s="0" t="n">
        <f aca="false">Shoes!B199</f>
        <v>0</v>
      </c>
      <c r="D2961" s="0" t="n">
        <f aca="false">Shoes!C199</f>
        <v>0</v>
      </c>
    </row>
    <row r="2962" customFormat="false" ht="12.75" hidden="true" customHeight="true" outlineLevel="0" collapsed="false">
      <c r="A2962" s="0" t="n">
        <f aca="false">$C$1</f>
        <v>0</v>
      </c>
      <c r="B2962" s="0" t="n">
        <f aca="false">Shoes!A200</f>
        <v>0</v>
      </c>
      <c r="C2962" s="0" t="n">
        <f aca="false">Shoes!B200</f>
        <v>0</v>
      </c>
      <c r="D2962" s="0" t="n">
        <f aca="false">Shoes!C200</f>
        <v>0</v>
      </c>
    </row>
    <row r="2963" customFormat="false" ht="12.75" hidden="true" customHeight="true" outlineLevel="0" collapsed="false">
      <c r="A2963" s="0" t="n">
        <f aca="false">$C$1</f>
        <v>0</v>
      </c>
      <c r="B2963" s="0" t="n">
        <f aca="false">Shoes!A201</f>
        <v>0</v>
      </c>
      <c r="C2963" s="0" t="n">
        <f aca="false">Shoes!B201</f>
        <v>0</v>
      </c>
      <c r="D2963" s="0" t="n">
        <f aca="false">Shoes!C201</f>
        <v>0</v>
      </c>
    </row>
    <row r="2964" customFormat="false" ht="12.75" hidden="true" customHeight="true" outlineLevel="0" collapsed="false">
      <c r="A2964" s="0" t="n">
        <f aca="false">$C$1</f>
        <v>0</v>
      </c>
      <c r="B2964" s="0" t="n">
        <f aca="false">Shoes!A202</f>
        <v>0</v>
      </c>
      <c r="C2964" s="0" t="n">
        <f aca="false">Shoes!B202</f>
        <v>0</v>
      </c>
      <c r="D2964" s="0" t="n">
        <f aca="false">Shoes!C202</f>
        <v>0</v>
      </c>
    </row>
    <row r="2965" customFormat="false" ht="12.75" hidden="true" customHeight="true" outlineLevel="0" collapsed="false">
      <c r="A2965" s="0" t="n">
        <f aca="false">$C$1</f>
        <v>0</v>
      </c>
      <c r="B2965" s="0" t="n">
        <f aca="false">Shoes!A203</f>
        <v>0</v>
      </c>
      <c r="C2965" s="0" t="n">
        <f aca="false">Shoes!B203</f>
        <v>0</v>
      </c>
      <c r="D2965" s="0" t="n">
        <f aca="false">Shoes!C203</f>
        <v>0</v>
      </c>
    </row>
    <row r="2966" customFormat="false" ht="12.75" hidden="true" customHeight="true" outlineLevel="0" collapsed="false">
      <c r="A2966" s="0" t="n">
        <f aca="false">$C$1</f>
        <v>0</v>
      </c>
      <c r="B2966" s="0" t="n">
        <f aca="false">Shoes!A204</f>
        <v>0</v>
      </c>
      <c r="C2966" s="0" t="n">
        <f aca="false">Shoes!B204</f>
        <v>0</v>
      </c>
      <c r="D2966" s="0" t="n">
        <f aca="false">Shoes!C204</f>
        <v>0</v>
      </c>
    </row>
    <row r="2967" customFormat="false" ht="12.75" hidden="true" customHeight="true" outlineLevel="0" collapsed="false">
      <c r="A2967" s="0" t="n">
        <f aca="false">$C$1</f>
        <v>0</v>
      </c>
      <c r="B2967" s="0" t="n">
        <f aca="false">Shoes!A205</f>
        <v>0</v>
      </c>
      <c r="C2967" s="0" t="n">
        <f aca="false">Shoes!B205</f>
        <v>0</v>
      </c>
      <c r="D2967" s="0" t="n">
        <f aca="false">Shoes!C205</f>
        <v>0</v>
      </c>
    </row>
    <row r="2968" customFormat="false" ht="12.75" hidden="true" customHeight="true" outlineLevel="0" collapsed="false">
      <c r="A2968" s="0" t="n">
        <f aca="false">$C$1</f>
        <v>0</v>
      </c>
      <c r="B2968" s="0" t="n">
        <f aca="false">Shoes!A206</f>
        <v>0</v>
      </c>
      <c r="C2968" s="0" t="n">
        <f aca="false">Shoes!B206</f>
        <v>0</v>
      </c>
      <c r="D2968" s="0" t="n">
        <f aca="false">Shoes!C206</f>
        <v>0</v>
      </c>
    </row>
    <row r="2969" customFormat="false" ht="12.75" hidden="true" customHeight="true" outlineLevel="0" collapsed="false">
      <c r="A2969" s="0" t="n">
        <f aca="false">$C$1</f>
        <v>0</v>
      </c>
      <c r="B2969" s="0" t="n">
        <f aca="false">Shoes!A207</f>
        <v>0</v>
      </c>
      <c r="C2969" s="0" t="n">
        <f aca="false">Shoes!B207</f>
        <v>0</v>
      </c>
      <c r="D2969" s="0" t="n">
        <f aca="false">Shoes!C207</f>
        <v>0</v>
      </c>
    </row>
    <row r="2970" customFormat="false" ht="12.75" hidden="true" customHeight="true" outlineLevel="0" collapsed="false">
      <c r="A2970" s="0" t="n">
        <f aca="false">$C$1</f>
        <v>0</v>
      </c>
      <c r="B2970" s="0" t="n">
        <f aca="false">Shoes!A208</f>
        <v>0</v>
      </c>
      <c r="C2970" s="0" t="n">
        <f aca="false">Shoes!B208</f>
        <v>0</v>
      </c>
      <c r="D2970" s="0" t="n">
        <f aca="false">Shoes!C208</f>
        <v>0</v>
      </c>
    </row>
    <row r="2971" customFormat="false" ht="12.75" hidden="true" customHeight="true" outlineLevel="0" collapsed="false">
      <c r="A2971" s="0" t="n">
        <f aca="false">$C$1</f>
        <v>0</v>
      </c>
      <c r="B2971" s="0" t="n">
        <f aca="false">Shoes!A209</f>
        <v>0</v>
      </c>
      <c r="C2971" s="0" t="n">
        <f aca="false">Shoes!B209</f>
        <v>0</v>
      </c>
      <c r="D2971" s="0" t="n">
        <f aca="false">Shoes!C209</f>
        <v>0</v>
      </c>
    </row>
    <row r="2972" customFormat="false" ht="12.75" hidden="true" customHeight="true" outlineLevel="0" collapsed="false">
      <c r="A2972" s="0" t="n">
        <f aca="false">$C$1</f>
        <v>0</v>
      </c>
      <c r="B2972" s="0" t="n">
        <f aca="false">Shoes!A210</f>
        <v>0</v>
      </c>
      <c r="C2972" s="0" t="n">
        <f aca="false">Shoes!B210</f>
        <v>0</v>
      </c>
      <c r="D2972" s="0" t="n">
        <f aca="false">Shoes!C210</f>
        <v>0</v>
      </c>
    </row>
    <row r="2973" customFormat="false" ht="12.75" hidden="true" customHeight="true" outlineLevel="0" collapsed="false">
      <c r="A2973" s="0" t="n">
        <f aca="false">$C$1</f>
        <v>0</v>
      </c>
      <c r="B2973" s="0" t="n">
        <f aca="false">Shoes!A211</f>
        <v>0</v>
      </c>
      <c r="C2973" s="0" t="n">
        <f aca="false">Shoes!B211</f>
        <v>0</v>
      </c>
      <c r="D2973" s="0" t="n">
        <f aca="false">Shoes!C211</f>
        <v>0</v>
      </c>
    </row>
    <row r="2974" customFormat="false" ht="12.75" hidden="true" customHeight="true" outlineLevel="0" collapsed="false">
      <c r="A2974" s="0" t="n">
        <f aca="false">$C$1</f>
        <v>0</v>
      </c>
      <c r="B2974" s="0" t="n">
        <f aca="false">Shoes!A212</f>
        <v>0</v>
      </c>
      <c r="C2974" s="0" t="n">
        <f aca="false">Shoes!B212</f>
        <v>0</v>
      </c>
      <c r="D2974" s="0" t="n">
        <f aca="false">Shoes!C212</f>
        <v>0</v>
      </c>
    </row>
    <row r="2975" customFormat="false" ht="12.75" hidden="true" customHeight="true" outlineLevel="0" collapsed="false">
      <c r="A2975" s="0" t="n">
        <f aca="false">$C$1</f>
        <v>0</v>
      </c>
      <c r="B2975" s="0" t="n">
        <f aca="false">Shoes!A213</f>
        <v>0</v>
      </c>
      <c r="C2975" s="0" t="n">
        <f aca="false">Shoes!B213</f>
        <v>0</v>
      </c>
      <c r="D2975" s="0" t="n">
        <f aca="false">Shoes!C213</f>
        <v>0</v>
      </c>
    </row>
    <row r="2976" customFormat="false" ht="12.75" hidden="true" customHeight="true" outlineLevel="0" collapsed="false">
      <c r="A2976" s="0" t="n">
        <f aca="false">$C$1</f>
        <v>0</v>
      </c>
      <c r="B2976" s="0" t="n">
        <f aca="false">Shoes!A214</f>
        <v>0</v>
      </c>
      <c r="C2976" s="0" t="n">
        <f aca="false">Shoes!B214</f>
        <v>0</v>
      </c>
      <c r="D2976" s="0" t="n">
        <f aca="false">Shoes!C214</f>
        <v>0</v>
      </c>
    </row>
    <row r="2977" customFormat="false" ht="12.75" hidden="true" customHeight="true" outlineLevel="0" collapsed="false">
      <c r="A2977" s="0" t="n">
        <f aca="false">$C$1</f>
        <v>0</v>
      </c>
      <c r="B2977" s="0" t="n">
        <f aca="false">Shoes!A215</f>
        <v>0</v>
      </c>
      <c r="C2977" s="0" t="n">
        <f aca="false">Shoes!B215</f>
        <v>0</v>
      </c>
      <c r="D2977" s="0" t="n">
        <f aca="false">Shoes!C215</f>
        <v>0</v>
      </c>
    </row>
    <row r="2978" customFormat="false" ht="12.75" hidden="true" customHeight="true" outlineLevel="0" collapsed="false">
      <c r="A2978" s="0" t="n">
        <f aca="false">$C$1</f>
        <v>0</v>
      </c>
      <c r="B2978" s="0" t="n">
        <f aca="false">Shoes!A216</f>
        <v>0</v>
      </c>
      <c r="C2978" s="0" t="n">
        <f aca="false">Shoes!B216</f>
        <v>0</v>
      </c>
      <c r="D2978" s="0" t="n">
        <f aca="false">Shoes!C216</f>
        <v>0</v>
      </c>
    </row>
    <row r="2979" customFormat="false" ht="12.75" hidden="true" customHeight="true" outlineLevel="0" collapsed="false">
      <c r="A2979" s="0" t="n">
        <f aca="false">$C$1</f>
        <v>0</v>
      </c>
      <c r="B2979" s="0" t="n">
        <f aca="false">Shoes!A217</f>
        <v>0</v>
      </c>
      <c r="C2979" s="0" t="n">
        <f aca="false">Shoes!B217</f>
        <v>0</v>
      </c>
      <c r="D2979" s="0" t="n">
        <f aca="false">Shoes!C217</f>
        <v>0</v>
      </c>
    </row>
    <row r="2980" customFormat="false" ht="12.75" hidden="true" customHeight="true" outlineLevel="0" collapsed="false">
      <c r="A2980" s="0" t="n">
        <f aca="false">$C$1</f>
        <v>0</v>
      </c>
      <c r="B2980" s="0" t="n">
        <f aca="false">Shoes!A218</f>
        <v>0</v>
      </c>
      <c r="C2980" s="0" t="n">
        <f aca="false">Shoes!B218</f>
        <v>0</v>
      </c>
      <c r="D2980" s="0" t="n">
        <f aca="false">Shoes!C218</f>
        <v>0</v>
      </c>
    </row>
    <row r="2981" customFormat="false" ht="12.75" hidden="true" customHeight="true" outlineLevel="0" collapsed="false">
      <c r="A2981" s="0" t="n">
        <f aca="false">$C$1</f>
        <v>0</v>
      </c>
      <c r="B2981" s="0" t="n">
        <f aca="false">Shoes!A219</f>
        <v>0</v>
      </c>
      <c r="C2981" s="0" t="n">
        <f aca="false">Shoes!B219</f>
        <v>0</v>
      </c>
      <c r="D2981" s="0" t="n">
        <f aca="false">Shoes!C219</f>
        <v>0</v>
      </c>
    </row>
    <row r="2982" customFormat="false" ht="12.75" hidden="true" customHeight="true" outlineLevel="0" collapsed="false">
      <c r="A2982" s="0" t="n">
        <f aca="false">$C$1</f>
        <v>0</v>
      </c>
      <c r="B2982" s="0" t="n">
        <f aca="false">Shoes!A220</f>
        <v>0</v>
      </c>
      <c r="C2982" s="0" t="n">
        <f aca="false">Shoes!B220</f>
        <v>0</v>
      </c>
      <c r="D2982" s="0" t="n">
        <f aca="false">Shoes!C220</f>
        <v>0</v>
      </c>
    </row>
    <row r="2983" customFormat="false" ht="12.75" hidden="true" customHeight="true" outlineLevel="0" collapsed="false">
      <c r="A2983" s="0" t="n">
        <f aca="false">$C$1</f>
        <v>0</v>
      </c>
      <c r="B2983" s="0" t="n">
        <f aca="false">Shoes!A221</f>
        <v>0</v>
      </c>
      <c r="C2983" s="0" t="n">
        <f aca="false">Shoes!B221</f>
        <v>0</v>
      </c>
      <c r="D2983" s="0" t="n">
        <f aca="false">Shoes!C221</f>
        <v>0</v>
      </c>
    </row>
    <row r="2984" customFormat="false" ht="12.75" hidden="true" customHeight="true" outlineLevel="0" collapsed="false">
      <c r="A2984" s="0" t="n">
        <f aca="false">$C$1</f>
        <v>0</v>
      </c>
      <c r="B2984" s="0" t="n">
        <f aca="false">Shoes!A222</f>
        <v>0</v>
      </c>
      <c r="C2984" s="0" t="n">
        <f aca="false">Shoes!B222</f>
        <v>0</v>
      </c>
      <c r="D2984" s="0" t="n">
        <f aca="false">Shoes!C222</f>
        <v>0</v>
      </c>
    </row>
    <row r="2985" customFormat="false" ht="12.75" hidden="true" customHeight="true" outlineLevel="0" collapsed="false">
      <c r="A2985" s="0" t="n">
        <f aca="false">$C$1</f>
        <v>0</v>
      </c>
      <c r="B2985" s="0" t="n">
        <f aca="false">Shoes!A223</f>
        <v>0</v>
      </c>
      <c r="C2985" s="0" t="n">
        <f aca="false">Shoes!B223</f>
        <v>0</v>
      </c>
      <c r="D2985" s="0" t="n">
        <f aca="false">Shoes!C223</f>
        <v>0</v>
      </c>
    </row>
    <row r="2986" customFormat="false" ht="12.75" hidden="true" customHeight="true" outlineLevel="0" collapsed="false">
      <c r="A2986" s="0" t="n">
        <f aca="false">$C$1</f>
        <v>0</v>
      </c>
      <c r="B2986" s="0" t="n">
        <f aca="false">Shoes!A224</f>
        <v>0</v>
      </c>
      <c r="C2986" s="0" t="n">
        <f aca="false">Shoes!B224</f>
        <v>0</v>
      </c>
      <c r="D2986" s="0" t="n">
        <f aca="false">Shoes!C224</f>
        <v>0</v>
      </c>
    </row>
    <row r="2987" customFormat="false" ht="12.75" hidden="true" customHeight="true" outlineLevel="0" collapsed="false">
      <c r="A2987" s="0" t="n">
        <f aca="false">$C$1</f>
        <v>0</v>
      </c>
      <c r="B2987" s="0" t="n">
        <f aca="false">Shoes!A225</f>
        <v>0</v>
      </c>
      <c r="C2987" s="0" t="n">
        <f aca="false">Shoes!B225</f>
        <v>0</v>
      </c>
      <c r="D2987" s="0" t="n">
        <f aca="false">Shoes!C225</f>
        <v>0</v>
      </c>
    </row>
    <row r="2988" customFormat="false" ht="12.75" hidden="true" customHeight="true" outlineLevel="0" collapsed="false">
      <c r="A2988" s="0" t="n">
        <f aca="false">$C$1</f>
        <v>0</v>
      </c>
      <c r="B2988" s="0" t="n">
        <f aca="false">Shoes!A226</f>
        <v>0</v>
      </c>
      <c r="C2988" s="0" t="n">
        <f aca="false">Shoes!B226</f>
        <v>0</v>
      </c>
      <c r="D2988" s="0" t="n">
        <f aca="false">Shoes!C226</f>
        <v>0</v>
      </c>
    </row>
    <row r="2989" customFormat="false" ht="12.75" hidden="true" customHeight="true" outlineLevel="0" collapsed="false">
      <c r="A2989" s="0" t="n">
        <f aca="false">$C$1</f>
        <v>0</v>
      </c>
      <c r="B2989" s="0" t="n">
        <f aca="false">Shoes!A227</f>
        <v>0</v>
      </c>
      <c r="C2989" s="0" t="n">
        <f aca="false">Shoes!B227</f>
        <v>0</v>
      </c>
      <c r="D2989" s="0" t="n">
        <f aca="false">Shoes!C227</f>
        <v>0</v>
      </c>
    </row>
    <row r="2990" customFormat="false" ht="12.75" hidden="true" customHeight="true" outlineLevel="0" collapsed="false">
      <c r="A2990" s="0" t="n">
        <f aca="false">$C$1</f>
        <v>0</v>
      </c>
      <c r="B2990" s="0" t="n">
        <f aca="false">Shoes!A228</f>
        <v>0</v>
      </c>
      <c r="C2990" s="0" t="n">
        <f aca="false">Shoes!B228</f>
        <v>0</v>
      </c>
      <c r="D2990" s="0" t="n">
        <f aca="false">Shoes!C228</f>
        <v>0</v>
      </c>
    </row>
    <row r="2991" customFormat="false" ht="12.75" hidden="true" customHeight="true" outlineLevel="0" collapsed="false">
      <c r="A2991" s="0" t="n">
        <f aca="false">$C$1</f>
        <v>0</v>
      </c>
      <c r="B2991" s="0" t="n">
        <f aca="false">Shoes!A229</f>
        <v>0</v>
      </c>
      <c r="C2991" s="0" t="n">
        <f aca="false">Shoes!B229</f>
        <v>0</v>
      </c>
      <c r="D2991" s="0" t="n">
        <f aca="false">Shoes!C229</f>
        <v>0</v>
      </c>
    </row>
    <row r="2992" customFormat="false" ht="12.75" hidden="true" customHeight="true" outlineLevel="0" collapsed="false">
      <c r="A2992" s="0" t="n">
        <f aca="false">$C$1</f>
        <v>0</v>
      </c>
      <c r="B2992" s="0" t="n">
        <f aca="false">Shoes!A230</f>
        <v>0</v>
      </c>
      <c r="C2992" s="0" t="n">
        <f aca="false">Shoes!B230</f>
        <v>0</v>
      </c>
      <c r="D2992" s="0" t="n">
        <f aca="false">Shoes!C230</f>
        <v>0</v>
      </c>
    </row>
    <row r="2993" customFormat="false" ht="12.75" hidden="true" customHeight="true" outlineLevel="0" collapsed="false">
      <c r="A2993" s="0" t="n">
        <f aca="false">$C$1</f>
        <v>0</v>
      </c>
      <c r="B2993" s="0" t="n">
        <f aca="false">Shoes!A231</f>
        <v>0</v>
      </c>
      <c r="C2993" s="0" t="n">
        <f aca="false">Shoes!B231</f>
        <v>0</v>
      </c>
      <c r="D2993" s="0" t="n">
        <f aca="false">Shoes!C231</f>
        <v>0</v>
      </c>
    </row>
    <row r="2994" customFormat="false" ht="12.75" hidden="true" customHeight="true" outlineLevel="0" collapsed="false">
      <c r="A2994" s="0" t="n">
        <f aca="false">$C$1</f>
        <v>0</v>
      </c>
      <c r="B2994" s="0" t="n">
        <f aca="false">Shoes!A232</f>
        <v>0</v>
      </c>
      <c r="C2994" s="0" t="n">
        <f aca="false">Shoes!B232</f>
        <v>0</v>
      </c>
      <c r="D2994" s="0" t="n">
        <f aca="false">Shoes!C232</f>
        <v>0</v>
      </c>
    </row>
    <row r="2995" customFormat="false" ht="12.75" hidden="true" customHeight="true" outlineLevel="0" collapsed="false">
      <c r="A2995" s="0" t="n">
        <f aca="false">$C$1</f>
        <v>0</v>
      </c>
      <c r="B2995" s="0" t="n">
        <f aca="false">Shoes!A233</f>
        <v>0</v>
      </c>
      <c r="C2995" s="0" t="n">
        <f aca="false">Shoes!B233</f>
        <v>0</v>
      </c>
      <c r="D2995" s="0" t="n">
        <f aca="false">Shoes!C233</f>
        <v>0</v>
      </c>
    </row>
    <row r="2996" customFormat="false" ht="12.75" hidden="true" customHeight="true" outlineLevel="0" collapsed="false">
      <c r="A2996" s="0" t="n">
        <f aca="false">$C$1</f>
        <v>0</v>
      </c>
      <c r="B2996" s="0" t="n">
        <f aca="false">Accessories!A2</f>
        <v>6000400000</v>
      </c>
      <c r="C2996" s="0" t="n">
        <f aca="false">Accessories!B2</f>
        <v>0</v>
      </c>
      <c r="D2996" s="0" t="str">
        <f aca="false">Accessories!C2</f>
        <v>Bat EASY</v>
      </c>
    </row>
    <row r="2997" customFormat="false" ht="12.75" hidden="true" customHeight="true" outlineLevel="0" collapsed="false">
      <c r="A2997" s="0" t="n">
        <f aca="false">$C$1</f>
        <v>0</v>
      </c>
      <c r="B2997" s="0" t="n">
        <f aca="false">Accessories!A3</f>
        <v>6256800002</v>
      </c>
      <c r="C2997" s="0" t="n">
        <f aca="false">Accessories!B3</f>
        <v>0</v>
      </c>
      <c r="D2997" s="0" t="str">
        <f aca="false">Accessories!C3</f>
        <v>Team Butterfly Champion</v>
      </c>
    </row>
    <row r="2998" customFormat="false" ht="12.75" hidden="true" customHeight="true" outlineLevel="0" collapsed="false">
      <c r="A2998" s="0" t="n">
        <f aca="false">$C$1</f>
        <v>0</v>
      </c>
      <c r="B2998" s="0" t="n">
        <f aca="false">Accessories!A4</f>
        <v>6256900002</v>
      </c>
      <c r="C2998" s="0" t="n">
        <f aca="false">Accessories!B4</f>
        <v>0</v>
      </c>
      <c r="D2998" s="0" t="str">
        <f aca="false">Accessories!C4</f>
        <v>Team Butterfly Advance</v>
      </c>
    </row>
    <row r="2999" customFormat="false" ht="12.75" hidden="true" customHeight="true" outlineLevel="0" collapsed="false">
      <c r="A2999" s="0" t="n">
        <f aca="false">$C$1</f>
        <v>0</v>
      </c>
      <c r="B2999" s="0" t="n">
        <f aca="false">Accessories!A5</f>
        <v>6257000002</v>
      </c>
      <c r="C2999" s="0" t="n">
        <f aca="false">Accessories!B5</f>
        <v>0</v>
      </c>
      <c r="D2999" s="0" t="str">
        <f aca="false">Accessories!C5</f>
        <v>Team Butterfly Challenger</v>
      </c>
    </row>
    <row r="3000" customFormat="false" ht="12.75" hidden="true" customHeight="true" outlineLevel="0" collapsed="false">
      <c r="A3000" s="0" t="n">
        <f aca="false">$C$1</f>
        <v>0</v>
      </c>
      <c r="B3000" s="0" t="n">
        <f aca="false">Accessories!A6</f>
        <v>6110170002</v>
      </c>
      <c r="C3000" s="0" t="n">
        <f aca="false">Accessories!B6</f>
        <v>0</v>
      </c>
      <c r="D3000" s="0" t="str">
        <f aca="false">Accessories!C6</f>
        <v>Racket COMFORT XXS</v>
      </c>
    </row>
    <row r="3001" customFormat="false" ht="12.75" hidden="true" customHeight="true" outlineLevel="0" collapsed="false">
      <c r="A3001" s="0" t="n">
        <f aca="false">$C$1</f>
        <v>0</v>
      </c>
      <c r="B3001" s="0" t="n">
        <f aca="false">Accessories!A7</f>
        <v>6110270002</v>
      </c>
      <c r="C3001" s="0" t="n">
        <f aca="false">Accessories!B7</f>
        <v>0</v>
      </c>
      <c r="D3001" s="0" t="str">
        <f aca="false">Accessories!C7</f>
        <v>Racket PROGRESS FL</v>
      </c>
    </row>
    <row r="3002" customFormat="false" ht="12.75" hidden="true" customHeight="true" outlineLevel="0" collapsed="false">
      <c r="A3002" s="0" t="n">
        <f aca="false">$C$1</f>
        <v>0</v>
      </c>
      <c r="B3002" s="0" t="n">
        <f aca="false">Accessories!A8</f>
        <v>6110370002</v>
      </c>
      <c r="C3002" s="0" t="n">
        <f aca="false">Accessories!B8</f>
        <v>0</v>
      </c>
      <c r="D3002" s="0" t="str">
        <f aca="false">Accessories!C8</f>
        <v>Racket FORCE FL</v>
      </c>
    </row>
    <row r="3003" customFormat="false" ht="12.75" hidden="true" customHeight="true" outlineLevel="0" collapsed="false">
      <c r="A3003" s="0" t="n">
        <f aca="false">$C$1</f>
        <v>0</v>
      </c>
      <c r="B3003" s="0" t="n">
        <f aca="false">Accessories!A9</f>
        <v>6110470002</v>
      </c>
      <c r="C3003" s="0" t="n">
        <f aca="false">Accessories!B9</f>
        <v>0</v>
      </c>
      <c r="D3003" s="0" t="str">
        <f aca="false">Accessories!C9</f>
        <v>Racket SPECIALIST FL</v>
      </c>
    </row>
    <row r="3004" customFormat="false" ht="12.75" hidden="true" customHeight="true" outlineLevel="0" collapsed="false">
      <c r="A3004" s="0" t="n">
        <f aca="false">$C$1</f>
        <v>0</v>
      </c>
      <c r="B3004" s="0" t="n">
        <f aca="false">Accessories!A10</f>
        <v>6116500002</v>
      </c>
      <c r="C3004" s="0" t="n">
        <f aca="false">Accessories!B10</f>
        <v>0</v>
      </c>
      <c r="D3004" s="0" t="str">
        <f aca="false">Accessories!C10</f>
        <v>OVTCHAROV PRIME C</v>
      </c>
    </row>
    <row r="3005" customFormat="false" ht="12.75" hidden="true" customHeight="true" outlineLevel="0" collapsed="false">
      <c r="A3005" s="0" t="n">
        <f aca="false">$C$1</f>
        <v>0</v>
      </c>
      <c r="B3005" s="0" t="n">
        <f aca="false">Accessories!A11</f>
        <v>6116600002</v>
      </c>
      <c r="C3005" s="0" t="n">
        <f aca="false">Accessories!B11</f>
        <v>0</v>
      </c>
      <c r="D3005" s="0" t="str">
        <f aca="false">Accessories!C11</f>
        <v>OVTCHAROV STRIKER</v>
      </c>
    </row>
    <row r="3006" customFormat="false" ht="12.75" hidden="true" customHeight="true" outlineLevel="0" collapsed="false">
      <c r="A3006" s="0" t="n">
        <f aca="false">$C$1</f>
        <v>0</v>
      </c>
      <c r="B3006" s="0" t="n">
        <f aca="false">Accessories!A12</f>
        <v>6116700002</v>
      </c>
      <c r="C3006" s="0" t="n">
        <f aca="false">Accessories!B12</f>
        <v>0</v>
      </c>
      <c r="D3006" s="0" t="str">
        <f aca="false">Accessories!C12</f>
        <v>OVTCHAROV EXPERT</v>
      </c>
    </row>
    <row r="3007" customFormat="false" ht="12.75" hidden="true" customHeight="true" outlineLevel="0" collapsed="false">
      <c r="A3007" s="0" t="n">
        <f aca="false">$C$1</f>
        <v>0</v>
      </c>
      <c r="B3007" s="0" t="n">
        <f aca="false">Accessories!A13</f>
        <v>9013200005</v>
      </c>
      <c r="C3007" s="0" t="n">
        <f aca="false">Accessories!B13</f>
        <v>0</v>
      </c>
      <c r="D3007" s="0" t="str">
        <f aca="false">Accessories!C13</f>
        <v>FREE CHACK PRO II glue 50ml</v>
      </c>
    </row>
    <row r="3008" customFormat="false" ht="12.75" hidden="true" customHeight="true" outlineLevel="0" collapsed="false">
      <c r="A3008" s="0" t="n">
        <f aca="false">$C$1</f>
        <v>0</v>
      </c>
      <c r="B3008" s="0" t="n">
        <f aca="false">Accessories!A14</f>
        <v>9013200025</v>
      </c>
      <c r="C3008" s="0" t="n">
        <f aca="false">Accessories!B14</f>
        <v>0</v>
      </c>
      <c r="D3008" s="0" t="str">
        <f aca="false">Accessories!C14</f>
        <v>FREE CHACK PRO II glue 2500ml</v>
      </c>
    </row>
    <row r="3009" customFormat="false" ht="12.75" hidden="true" customHeight="true" outlineLevel="0" collapsed="false">
      <c r="A3009" s="0" t="n">
        <f aca="false">$C$1</f>
        <v>0</v>
      </c>
      <c r="B3009" s="0" t="n">
        <f aca="false">Accessories!A15</f>
        <v>9013200049</v>
      </c>
      <c r="C3009" s="0" t="n">
        <f aca="false">Accessories!B15</f>
        <v>0</v>
      </c>
      <c r="D3009" s="0" t="str">
        <f aca="false">Accessories!C15</f>
        <v>FREE CHACK PRO II glue 90ml</v>
      </c>
    </row>
    <row r="3010" customFormat="false" ht="12.75" hidden="true" customHeight="true" outlineLevel="0" collapsed="false">
      <c r="A3010" s="0" t="n">
        <f aca="false">$C$1</f>
        <v>0</v>
      </c>
      <c r="B3010" s="0" t="n">
        <f aca="false">Accessories!A16</f>
        <v>9013200050</v>
      </c>
      <c r="C3010" s="0" t="n">
        <f aca="false">Accessories!B16</f>
        <v>0</v>
      </c>
      <c r="D3010" s="0" t="str">
        <f aca="false">Accessories!C16</f>
        <v>FREE CHACK PRO II glue 500ml</v>
      </c>
    </row>
    <row r="3011" customFormat="false" ht="12.75" hidden="true" customHeight="true" outlineLevel="0" collapsed="false">
      <c r="A3011" s="0" t="n">
        <f aca="false">$C$1</f>
        <v>0</v>
      </c>
      <c r="B3011" s="0" t="n">
        <f aca="false">Accessories!A17</f>
        <v>9010220049</v>
      </c>
      <c r="C3011" s="0" t="n">
        <f aca="false">Accessories!B17</f>
        <v>0</v>
      </c>
      <c r="D3011" s="0" t="str">
        <f aca="false">Accessories!C17</f>
        <v>FREE CHACK glue 90ml</v>
      </c>
    </row>
    <row r="3012" customFormat="false" ht="12.75" hidden="true" customHeight="true" outlineLevel="0" collapsed="false">
      <c r="A3012" s="0" t="n">
        <f aca="false">$C$1</f>
        <v>0</v>
      </c>
      <c r="B3012" s="0" t="n">
        <f aca="false">Accessories!A18</f>
        <v>9010220050</v>
      </c>
      <c r="C3012" s="0" t="n">
        <f aca="false">Accessories!B18</f>
        <v>0</v>
      </c>
      <c r="D3012" s="0" t="str">
        <f aca="false">Accessories!C18</f>
        <v>FREE CHACK glue 500ml</v>
      </c>
    </row>
    <row r="3013" customFormat="false" ht="12.75" hidden="true" customHeight="true" outlineLevel="0" collapsed="false">
      <c r="A3013" s="0" t="n">
        <f aca="false">$C$1</f>
        <v>0</v>
      </c>
      <c r="B3013" s="0" t="n">
        <f aca="false">Accessories!A19</f>
        <v>9010220051</v>
      </c>
      <c r="C3013" s="0" t="n">
        <f aca="false">Accessories!B19</f>
        <v>0</v>
      </c>
      <c r="D3013" s="0" t="str">
        <f aca="false">Accessories!C19</f>
        <v>FREE CHACK glue 50ml</v>
      </c>
    </row>
    <row r="3014" customFormat="false" ht="12.75" hidden="true" customHeight="true" outlineLevel="0" collapsed="false">
      <c r="A3014" s="0" t="n">
        <f aca="false">$C$1</f>
        <v>0</v>
      </c>
      <c r="B3014" s="0" t="n">
        <f aca="false">Accessories!A20</f>
        <v>9010220069</v>
      </c>
      <c r="C3014" s="0" t="n">
        <f aca="false">Accessories!B20</f>
        <v>0</v>
      </c>
      <c r="D3014" s="0" t="str">
        <f aca="false">Accessories!C20</f>
        <v>FREE CHACK glue 2,5 ltr</v>
      </c>
    </row>
    <row r="3015" customFormat="false" ht="12.75" hidden="true" customHeight="true" outlineLevel="0" collapsed="false">
      <c r="A3015" s="0" t="n">
        <f aca="false">$C$1</f>
        <v>0</v>
      </c>
      <c r="B3015" s="0" t="n">
        <f aca="false">Accessories!A21</f>
        <v>9010430000</v>
      </c>
      <c r="C3015" s="0" t="n">
        <f aca="false">Accessories!B21</f>
        <v>0</v>
      </c>
      <c r="D3015" s="0" t="str">
        <f aca="false">Accessories!C21</f>
        <v>Chack Sheet adhesive foils</v>
      </c>
    </row>
    <row r="3016" customFormat="false" ht="12.75" hidden="true" customHeight="true" outlineLevel="0" collapsed="false">
      <c r="A3016" s="0" t="n">
        <f aca="false">$C$1</f>
        <v>0</v>
      </c>
      <c r="B3016" s="0" t="n">
        <f aca="false">Accessories!A22</f>
        <v>9020266105</v>
      </c>
      <c r="C3016" s="0" t="n">
        <f aca="false">Accessories!B22</f>
        <v>0</v>
      </c>
      <c r="D3016" s="0" t="str">
        <f aca="false">Accessories!C22</f>
        <v>Side tape DIGNICS 12/50</v>
      </c>
    </row>
    <row r="3017" customFormat="false" ht="12.75" hidden="true" customHeight="true" outlineLevel="0" collapsed="false">
      <c r="A3017" s="0" t="n">
        <f aca="false">$C$1</f>
        <v>0</v>
      </c>
      <c r="B3017" s="0" t="n">
        <f aca="false">Accessories!A23</f>
        <v>9020266125</v>
      </c>
      <c r="C3017" s="0" t="n">
        <f aca="false">Accessories!B23</f>
        <v>0</v>
      </c>
      <c r="D3017" s="0" t="str">
        <f aca="false">Accessories!C23</f>
        <v>Side tape DIGNICS 12/10</v>
      </c>
    </row>
    <row r="3018" customFormat="false" ht="12.75" hidden="true" customHeight="true" outlineLevel="0" collapsed="false">
      <c r="A3018" s="0" t="n">
        <f aca="false">$C$1</f>
        <v>0</v>
      </c>
      <c r="B3018" s="0" t="n">
        <f aca="false">Accessories!A24</f>
        <v>9021641825</v>
      </c>
      <c r="C3018" s="0" t="n">
        <f aca="false">Accessories!B24</f>
        <v>0</v>
      </c>
      <c r="D3018" s="0" t="str">
        <f aca="false">Accessories!C24</f>
        <v>Side tape bl/wh/ma 6/10</v>
      </c>
    </row>
    <row r="3019" customFormat="false" ht="12.75" hidden="true" customHeight="true" outlineLevel="0" collapsed="false">
      <c r="A3019" s="0" t="n">
        <f aca="false">$C$1</f>
        <v>0</v>
      </c>
      <c r="B3019" s="0" t="n">
        <f aca="false">Accessories!A25</f>
        <v>9021651805</v>
      </c>
      <c r="C3019" s="0" t="n">
        <f aca="false">Accessories!B25</f>
        <v>0</v>
      </c>
      <c r="D3019" s="0" t="str">
        <f aca="false">Accessories!C25</f>
        <v>Side tape bl/wh/ma 9/50</v>
      </c>
    </row>
    <row r="3020" customFormat="false" ht="12.75" hidden="true" customHeight="true" outlineLevel="0" collapsed="false">
      <c r="A3020" s="0" t="n">
        <f aca="false">$C$1</f>
        <v>0</v>
      </c>
      <c r="B3020" s="0" t="n">
        <f aca="false">Accessories!A26</f>
        <v>9021651824</v>
      </c>
      <c r="C3020" s="0" t="n">
        <f aca="false">Accessories!B26</f>
        <v>0</v>
      </c>
      <c r="D3020" s="0" t="str">
        <f aca="false">Accessories!C26</f>
        <v>Side tape bl/wh/ma 9/1</v>
      </c>
    </row>
    <row r="3021" customFormat="false" ht="12.75" hidden="true" customHeight="true" outlineLevel="0" collapsed="false">
      <c r="A3021" s="0" t="n">
        <f aca="false">$C$1</f>
        <v>0</v>
      </c>
      <c r="B3021" s="0" t="n">
        <f aca="false">Accessories!A27</f>
        <v>9021651825</v>
      </c>
      <c r="C3021" s="0" t="n">
        <f aca="false">Accessories!B27</f>
        <v>0</v>
      </c>
      <c r="D3021" s="0" t="str">
        <f aca="false">Accessories!C27</f>
        <v>Side tape bl/wh/ma 9/10</v>
      </c>
    </row>
    <row r="3022" customFormat="false" ht="12.75" hidden="true" customHeight="true" outlineLevel="0" collapsed="false">
      <c r="A3022" s="0" t="n">
        <f aca="false">$C$1</f>
        <v>0</v>
      </c>
      <c r="B3022" s="0" t="n">
        <f aca="false">Accessories!A28</f>
        <v>9021661805</v>
      </c>
      <c r="C3022" s="0" t="n">
        <f aca="false">Accessories!B28</f>
        <v>0</v>
      </c>
      <c r="D3022" s="0" t="str">
        <f aca="false">Accessories!C28</f>
        <v>Side tape bl/wh/ma 12/50</v>
      </c>
    </row>
    <row r="3023" customFormat="false" ht="12.75" hidden="true" customHeight="true" outlineLevel="0" collapsed="false">
      <c r="A3023" s="0" t="n">
        <f aca="false">$C$1</f>
        <v>0</v>
      </c>
      <c r="B3023" s="0" t="n">
        <f aca="false">Accessories!A29</f>
        <v>9021661824</v>
      </c>
      <c r="C3023" s="0" t="n">
        <f aca="false">Accessories!B29</f>
        <v>0</v>
      </c>
      <c r="D3023" s="0" t="str">
        <f aca="false">Accessories!C29</f>
        <v>Side tape bl/wh/ma 12/1</v>
      </c>
    </row>
    <row r="3024" customFormat="false" ht="12.75" hidden="true" customHeight="true" outlineLevel="0" collapsed="false">
      <c r="A3024" s="0" t="n">
        <f aca="false">$C$1</f>
        <v>0</v>
      </c>
      <c r="B3024" s="0" t="n">
        <f aca="false">Accessories!A30</f>
        <v>9021661825</v>
      </c>
      <c r="C3024" s="0" t="n">
        <f aca="false">Accessories!B30</f>
        <v>0</v>
      </c>
      <c r="D3024" s="0" t="str">
        <f aca="false">Accessories!C30</f>
        <v>Side tape bl/wh/ma 12/10</v>
      </c>
    </row>
    <row r="3025" customFormat="false" ht="12.75" hidden="true" customHeight="true" outlineLevel="0" collapsed="false">
      <c r="A3025" s="0" t="n">
        <f aca="false">$C$1</f>
        <v>0</v>
      </c>
      <c r="B3025" s="0" t="n">
        <f aca="false">Accessories!A31</f>
        <v>9021662605</v>
      </c>
      <c r="C3025" s="0" t="n">
        <f aca="false">Accessories!B31</f>
        <v>0</v>
      </c>
      <c r="D3025" s="0" t="str">
        <f aca="false">Accessories!C31</f>
        <v>Side tape NEW LOGO bs 12/50</v>
      </c>
    </row>
    <row r="3026" customFormat="false" ht="12.75" hidden="true" customHeight="true" outlineLevel="0" collapsed="false">
      <c r="A3026" s="0" t="n">
        <f aca="false">$C$1</f>
        <v>0</v>
      </c>
      <c r="B3026" s="0" t="n">
        <f aca="false">Accessories!A32</f>
        <v>9021662625</v>
      </c>
      <c r="C3026" s="0" t="n">
        <f aca="false">Accessories!B32</f>
        <v>0</v>
      </c>
      <c r="D3026" s="0" t="str">
        <f aca="false">Accessories!C32</f>
        <v>Side tape NEW LOGO bs 12/10</v>
      </c>
    </row>
    <row r="3027" customFormat="false" ht="12.75" hidden="true" customHeight="true" outlineLevel="0" collapsed="false">
      <c r="A3027" s="0" t="n">
        <f aca="false">$C$1</f>
        <v>0</v>
      </c>
      <c r="B3027" s="0" t="n">
        <f aca="false">Accessories!A33</f>
        <v>9022862605</v>
      </c>
      <c r="C3027" s="0" t="n">
        <f aca="false">Accessories!B33</f>
        <v>0</v>
      </c>
      <c r="D3027" s="0" t="str">
        <f aca="false">Accessories!C33</f>
        <v>Side tape TENERGY 12/50</v>
      </c>
    </row>
    <row r="3028" customFormat="false" ht="12.75" hidden="true" customHeight="true" outlineLevel="0" collapsed="false">
      <c r="A3028" s="0" t="n">
        <f aca="false">$C$1</f>
        <v>0</v>
      </c>
      <c r="B3028" s="0" t="n">
        <f aca="false">Accessories!A34</f>
        <v>9022862625</v>
      </c>
      <c r="C3028" s="0" t="n">
        <f aca="false">Accessories!B34</f>
        <v>0</v>
      </c>
      <c r="D3028" s="0" t="str">
        <f aca="false">Accessories!C34</f>
        <v>Side tape TENERGY 12/10</v>
      </c>
    </row>
    <row r="3029" customFormat="false" ht="12.75" hidden="true" customHeight="true" outlineLevel="0" collapsed="false">
      <c r="A3029" s="0" t="n">
        <f aca="false">$C$1</f>
        <v>0</v>
      </c>
      <c r="B3029" s="0" t="n">
        <f aca="false">Accessories!A35</f>
        <v>9026600101</v>
      </c>
      <c r="C3029" s="0" t="n">
        <f aca="false">Accessories!B35</f>
        <v>0</v>
      </c>
      <c r="D3029" s="0" t="str">
        <f aca="false">Accessories!C35</f>
        <v>Power Tape SP</v>
      </c>
    </row>
    <row r="3030" customFormat="false" ht="12.75" hidden="true" customHeight="true" outlineLevel="0" collapsed="false">
      <c r="A3030" s="0" t="n">
        <f aca="false">$C$1</f>
        <v>0</v>
      </c>
      <c r="B3030" s="0" t="n">
        <f aca="false">Accessories!A36</f>
        <v>9027801605</v>
      </c>
      <c r="C3030" s="0" t="n">
        <f aca="false">Accessories!B36</f>
        <v>0</v>
      </c>
      <c r="D3030" s="0" t="str">
        <f aca="false">Accessories!C36</f>
        <v>Side Tape GLAYZER 12/50</v>
      </c>
    </row>
    <row r="3031" customFormat="false" ht="12.75" hidden="true" customHeight="true" outlineLevel="0" collapsed="false">
      <c r="A3031" s="0" t="n">
        <f aca="false">$C$1</f>
        <v>0</v>
      </c>
      <c r="B3031" s="0" t="n">
        <f aca="false">Accessories!A37</f>
        <v>9027801625</v>
      </c>
      <c r="C3031" s="0" t="n">
        <f aca="false">Accessories!B37</f>
        <v>0</v>
      </c>
      <c r="D3031" s="0" t="str">
        <f aca="false">Accessories!C37</f>
        <v>Side tape GLAYZER 12/10</v>
      </c>
    </row>
    <row r="3032" customFormat="false" ht="12.75" hidden="true" customHeight="true" outlineLevel="0" collapsed="false">
      <c r="A3032" s="0" t="n">
        <f aca="false">$C$1</f>
        <v>0</v>
      </c>
      <c r="B3032" s="0" t="n">
        <f aca="false">Accessories!A38</f>
        <v>9031100100</v>
      </c>
      <c r="C3032" s="0" t="n">
        <f aca="false">Accessories!B38</f>
        <v>0</v>
      </c>
      <c r="D3032" s="0" t="str">
        <f aca="false">Accessories!C38</f>
        <v>Soft Grip Tapes OVERGRIP black</v>
      </c>
    </row>
    <row r="3033" customFormat="false" ht="12.75" hidden="true" customHeight="true" outlineLevel="0" collapsed="false">
      <c r="A3033" s="0" t="n">
        <f aca="false">$C$1</f>
        <v>0</v>
      </c>
      <c r="B3033" s="0" t="n">
        <f aca="false">Accessories!A39</f>
        <v>9040900050</v>
      </c>
      <c r="C3033" s="0" t="n">
        <f aca="false">Accessories!B39</f>
        <v>0</v>
      </c>
      <c r="D3033" s="0" t="str">
        <f aca="false">Accessories!C39</f>
        <v>TABLE CLEANER 500 ml</v>
      </c>
    </row>
    <row r="3034" customFormat="false" ht="12.75" hidden="true" customHeight="true" outlineLevel="0" collapsed="false">
      <c r="A3034" s="0" t="n">
        <f aca="false">$C$1</f>
        <v>0</v>
      </c>
      <c r="B3034" s="0" t="n">
        <f aca="false">Accessories!A40</f>
        <v>9040900051</v>
      </c>
      <c r="C3034" s="0" t="n">
        <f aca="false">Accessories!B40</f>
        <v>0</v>
      </c>
      <c r="D3034" s="0" t="str">
        <f aca="false">Accessories!C40</f>
        <v>TABLE CLEANER 5 Liter</v>
      </c>
    </row>
    <row r="3035" customFormat="false" ht="12.75" hidden="true" customHeight="true" outlineLevel="0" collapsed="false">
      <c r="A3035" s="0" t="n">
        <f aca="false">$C$1</f>
        <v>0</v>
      </c>
      <c r="B3035" s="0" t="n">
        <f aca="false">Accessories!A41</f>
        <v>9041700000</v>
      </c>
      <c r="C3035" s="0" t="n">
        <f aca="false">Accessories!B41</f>
        <v>0</v>
      </c>
      <c r="D3035" s="0" t="str">
        <f aca="false">Accessories!C41</f>
        <v>COMBI CLEANER</v>
      </c>
    </row>
    <row r="3036" customFormat="false" ht="12.75" hidden="true" customHeight="true" outlineLevel="0" collapsed="false">
      <c r="A3036" s="0" t="n">
        <f aca="false">$C$1</f>
        <v>0</v>
      </c>
      <c r="B3036" s="0" t="n">
        <f aca="false">Accessories!A42</f>
        <v>9042000001</v>
      </c>
      <c r="C3036" s="0" t="n">
        <f aca="false">Accessories!B42</f>
        <v>0</v>
      </c>
      <c r="D3036" s="0" t="str">
        <f aca="false">Accessories!C42</f>
        <v>RUBBER CLEANER 250ml</v>
      </c>
    </row>
    <row r="3037" customFormat="false" ht="12.75" hidden="true" customHeight="true" outlineLevel="0" collapsed="false">
      <c r="A3037" s="0" t="n">
        <f aca="false">$C$1</f>
        <v>0</v>
      </c>
      <c r="B3037" s="0" t="n">
        <f aca="false">Accessories!A43</f>
        <v>9042000002</v>
      </c>
      <c r="C3037" s="0" t="n">
        <f aca="false">Accessories!B43</f>
        <v>0</v>
      </c>
      <c r="D3037" s="0" t="str">
        <f aca="false">Accessories!C43</f>
        <v>RUBBER REFRESH Foam Cleaner 160ml</v>
      </c>
    </row>
    <row r="3038" customFormat="false" ht="12.75" hidden="true" customHeight="true" outlineLevel="0" collapsed="false">
      <c r="A3038" s="0" t="n">
        <f aca="false">$C$1</f>
        <v>0</v>
      </c>
      <c r="B3038" s="0" t="n">
        <f aca="false">Accessories!A44</f>
        <v>9041800000</v>
      </c>
      <c r="C3038" s="0" t="n">
        <f aca="false">Accessories!B44</f>
        <v>0</v>
      </c>
      <c r="D3038" s="0" t="str">
        <f aca="false">Accessories!C44</f>
        <v>Cotton WIPERS</v>
      </c>
    </row>
    <row r="3039" customFormat="false" ht="12.75" hidden="true" customHeight="true" outlineLevel="0" collapsed="false">
      <c r="A3039" s="0" t="n">
        <f aca="false">$C$1</f>
        <v>0</v>
      </c>
      <c r="B3039" s="0" t="n">
        <f aca="false">Accessories!A45</f>
        <v>9041900000</v>
      </c>
      <c r="C3039" s="0" t="n">
        <f aca="false">Accessories!B45</f>
        <v>0</v>
      </c>
      <c r="D3039" s="0" t="str">
        <f aca="false">Accessories!C45</f>
        <v>Care wipers</v>
      </c>
    </row>
    <row r="3040" customFormat="false" ht="12.75" hidden="true" customHeight="true" outlineLevel="0" collapsed="false">
      <c r="A3040" s="0" t="n">
        <f aca="false">$C$1</f>
        <v>0</v>
      </c>
      <c r="B3040" s="0" t="n">
        <f aca="false">Accessories!A46</f>
        <v>9070004300</v>
      </c>
      <c r="C3040" s="0" t="n">
        <f aca="false">Accessories!B46</f>
        <v>0</v>
      </c>
      <c r="D3040" s="0" t="str">
        <f aca="false">Accessories!C46</f>
        <v>Racket Case INLAY</v>
      </c>
    </row>
    <row r="3041" customFormat="false" ht="12.75" hidden="true" customHeight="true" outlineLevel="0" collapsed="false">
      <c r="A3041" s="0" t="n">
        <f aca="false">$C$1</f>
        <v>0</v>
      </c>
      <c r="B3041" s="0" t="n">
        <f aca="false">Accessories!A47</f>
        <v>9073600821</v>
      </c>
      <c r="C3041" s="0" t="n">
        <f aca="false">Accessories!B47</f>
        <v>0</v>
      </c>
      <c r="D3041" s="0" t="str">
        <f aca="false">Accessories!C47</f>
        <v>Wood Case KIBAKO</v>
      </c>
    </row>
    <row r="3042" customFormat="false" ht="12.75" hidden="true" customHeight="true" outlineLevel="0" collapsed="false">
      <c r="A3042" s="0" t="n">
        <f aca="false">$C$1</f>
        <v>0</v>
      </c>
      <c r="B3042" s="0" t="n">
        <f aca="false">Accessories!A48</f>
        <v>9550900121</v>
      </c>
      <c r="C3042" s="0" t="n">
        <f aca="false">Accessories!B48</f>
        <v>0</v>
      </c>
      <c r="D3042" s="0" t="str">
        <f aca="false">Accessories!C48</f>
        <v>Single Case KANOY</v>
      </c>
    </row>
    <row r="3043" customFormat="false" ht="12.75" hidden="true" customHeight="true" outlineLevel="0" collapsed="false">
      <c r="A3043" s="0" t="n">
        <f aca="false">$C$1</f>
        <v>0</v>
      </c>
      <c r="B3043" s="0" t="n">
        <f aca="false">Accessories!A49</f>
        <v>9550900122</v>
      </c>
      <c r="C3043" s="0" t="n">
        <f aca="false">Accessories!B49</f>
        <v>0</v>
      </c>
      <c r="D3043" s="0" t="str">
        <f aca="false">Accessories!C49</f>
        <v>Double Case KANOY</v>
      </c>
    </row>
    <row r="3044" customFormat="false" ht="12.75" hidden="true" customHeight="true" outlineLevel="0" collapsed="false">
      <c r="A3044" s="0" t="n">
        <f aca="false">$C$1</f>
        <v>0</v>
      </c>
      <c r="B3044" s="0" t="n">
        <f aca="false">Accessories!A50</f>
        <v>9553800119</v>
      </c>
      <c r="C3044" s="0" t="n">
        <f aca="false">Accessories!B50</f>
        <v>0</v>
      </c>
      <c r="D3044" s="0" t="str">
        <f aca="false">Accessories!C50</f>
        <v>Round Case LOGO 2019 black</v>
      </c>
    </row>
    <row r="3045" customFormat="false" ht="12.75" hidden="true" customHeight="true" outlineLevel="0" collapsed="false">
      <c r="A3045" s="0" t="n">
        <f aca="false">$C$1</f>
        <v>0</v>
      </c>
      <c r="B3045" s="0" t="n">
        <f aca="false">Accessories!A51</f>
        <v>9553800121</v>
      </c>
      <c r="C3045" s="0" t="n">
        <f aca="false">Accessories!B51</f>
        <v>0</v>
      </c>
      <c r="D3045" s="0" t="str">
        <f aca="false">Accessories!C51</f>
        <v>Single Case LOGO 2019 black</v>
      </c>
    </row>
    <row r="3046" customFormat="false" ht="12.75" hidden="true" customHeight="true" outlineLevel="0" collapsed="false">
      <c r="A3046" s="0" t="n">
        <f aca="false">$C$1</f>
        <v>0</v>
      </c>
      <c r="B3046" s="0" t="n">
        <f aca="false">Accessories!A52</f>
        <v>9553800122</v>
      </c>
      <c r="C3046" s="0" t="n">
        <f aca="false">Accessories!B52</f>
        <v>0</v>
      </c>
      <c r="D3046" s="0" t="str">
        <f aca="false">Accessories!C52</f>
        <v>Double Case LOGO 2019 black</v>
      </c>
    </row>
    <row r="3047" customFormat="false" ht="12.75" hidden="true" customHeight="true" outlineLevel="0" collapsed="false">
      <c r="A3047" s="0" t="n">
        <f aca="false">$C$1</f>
        <v>0</v>
      </c>
      <c r="B3047" s="0" t="n">
        <f aca="false">Accessories!A53</f>
        <v>9553801519</v>
      </c>
      <c r="C3047" s="0" t="n">
        <f aca="false">Accessories!B53</f>
        <v>0</v>
      </c>
      <c r="D3047" s="0" t="str">
        <f aca="false">Accessories!C53</f>
        <v>Round Case LOGO 2019 royal blue</v>
      </c>
    </row>
    <row r="3048" customFormat="false" ht="12.75" hidden="true" customHeight="true" outlineLevel="0" collapsed="false">
      <c r="A3048" s="0" t="n">
        <f aca="false">$C$1</f>
        <v>0</v>
      </c>
      <c r="B3048" s="0" t="n">
        <f aca="false">Accessories!A54</f>
        <v>9553801521</v>
      </c>
      <c r="C3048" s="0" t="n">
        <f aca="false">Accessories!B54</f>
        <v>0</v>
      </c>
      <c r="D3048" s="0" t="str">
        <f aca="false">Accessories!C54</f>
        <v>Single Case LOGO 2019 royal blue</v>
      </c>
    </row>
    <row r="3049" customFormat="false" ht="12.75" hidden="true" customHeight="true" outlineLevel="0" collapsed="false">
      <c r="A3049" s="0" t="n">
        <f aca="false">$C$1</f>
        <v>0</v>
      </c>
      <c r="B3049" s="0" t="n">
        <f aca="false">Accessories!A55</f>
        <v>9553801522</v>
      </c>
      <c r="C3049" s="0" t="n">
        <f aca="false">Accessories!B55</f>
        <v>0</v>
      </c>
      <c r="D3049" s="0" t="str">
        <f aca="false">Accessories!C55</f>
        <v>Double Case LOGO 2019 royal blue</v>
      </c>
    </row>
    <row r="3050" customFormat="false" ht="12.75" hidden="true" customHeight="true" outlineLevel="0" collapsed="false">
      <c r="A3050" s="0" t="n">
        <f aca="false">$C$1</f>
        <v>0</v>
      </c>
      <c r="B3050" s="0" t="n">
        <f aca="false">Accessories!A56</f>
        <v>9558520221</v>
      </c>
      <c r="C3050" s="0" t="n">
        <f aca="false">Accessories!B56</f>
        <v>0</v>
      </c>
      <c r="D3050" s="0" t="str">
        <f aca="false">Accessories!C56</f>
        <v>Single Case KITAMI</v>
      </c>
    </row>
    <row r="3051" customFormat="false" ht="12.75" hidden="true" customHeight="true" outlineLevel="0" collapsed="false">
      <c r="A3051" s="0" t="n">
        <f aca="false">$C$1</f>
        <v>0</v>
      </c>
      <c r="B3051" s="0" t="n">
        <f aca="false">Accessories!A57</f>
        <v>9558520222</v>
      </c>
      <c r="C3051" s="0" t="n">
        <f aca="false">Accessories!B57</f>
        <v>0</v>
      </c>
      <c r="D3051" s="0" t="str">
        <f aca="false">Accessories!C57</f>
        <v>Double Case KITAMI</v>
      </c>
    </row>
    <row r="3052" customFormat="false" ht="12.75" hidden="true" customHeight="true" outlineLevel="0" collapsed="false">
      <c r="A3052" s="0" t="n">
        <f aca="false">$C$1</f>
        <v>0</v>
      </c>
      <c r="B3052" s="0" t="n">
        <f aca="false">Accessories!A58</f>
        <v>9082200100</v>
      </c>
      <c r="C3052" s="0" t="n">
        <f aca="false">Accessories!B58</f>
        <v>0</v>
      </c>
      <c r="D3052" s="0" t="str">
        <f aca="false">Accessories!C58</f>
        <v>Bag for robot AMICUS</v>
      </c>
    </row>
    <row r="3053" customFormat="false" ht="12.75" hidden="true" customHeight="true" outlineLevel="0" collapsed="false">
      <c r="A3053" s="0" t="n">
        <f aca="false">$C$1</f>
        <v>0</v>
      </c>
      <c r="B3053" s="0" t="n">
        <f aca="false">Accessories!A59</f>
        <v>9550800244</v>
      </c>
      <c r="C3053" s="0" t="n">
        <f aca="false">Accessories!B59</f>
        <v>0</v>
      </c>
      <c r="D3053" s="0" t="str">
        <f aca="false">Accessories!C59</f>
        <v>Wheeled bag OTOMO blue 70cm</v>
      </c>
    </row>
    <row r="3054" customFormat="false" ht="12.75" hidden="true" customHeight="true" outlineLevel="0" collapsed="false">
      <c r="A3054" s="0" t="n">
        <f aca="false">$C$1</f>
        <v>0</v>
      </c>
      <c r="B3054" s="0" t="n">
        <f aca="false">Accessories!A60</f>
        <v>9550801144</v>
      </c>
      <c r="C3054" s="0" t="n">
        <f aca="false">Accessories!B60</f>
        <v>0</v>
      </c>
      <c r="D3054" s="0" t="str">
        <f aca="false">Accessories!C60</f>
        <v>Wheeled bag OTOMO red 70cm</v>
      </c>
    </row>
    <row r="3055" customFormat="false" ht="12.75" hidden="true" customHeight="true" outlineLevel="0" collapsed="false">
      <c r="A3055" s="0" t="n">
        <f aca="false">$C$1</f>
        <v>0</v>
      </c>
      <c r="B3055" s="0" t="n">
        <f aca="false">Accessories!A61</f>
        <v>9550900114</v>
      </c>
      <c r="C3055" s="0" t="n">
        <f aca="false">Accessories!B61</f>
        <v>0</v>
      </c>
      <c r="D3055" s="0" t="str">
        <f aca="false">Accessories!C61</f>
        <v>Rucksack KANOY</v>
      </c>
    </row>
    <row r="3056" customFormat="false" ht="12.75" hidden="true" customHeight="true" outlineLevel="0" collapsed="false">
      <c r="A3056" s="0" t="n">
        <f aca="false">$C$1</f>
        <v>0</v>
      </c>
      <c r="B3056" s="0" t="n">
        <f aca="false">Accessories!A62</f>
        <v>9550900120</v>
      </c>
      <c r="C3056" s="0" t="n">
        <f aca="false">Accessories!B62</f>
        <v>0</v>
      </c>
      <c r="D3056" s="0" t="str">
        <f aca="false">Accessories!C62</f>
        <v>Duffle Bag KANOY</v>
      </c>
    </row>
    <row r="3057" customFormat="false" ht="12.75" hidden="true" customHeight="true" outlineLevel="0" collapsed="false">
      <c r="A3057" s="0" t="n">
        <f aca="false">$C$1</f>
        <v>0</v>
      </c>
      <c r="B3057" s="0" t="n">
        <f aca="false">Accessories!A63</f>
        <v>9550900131</v>
      </c>
      <c r="C3057" s="0" t="n">
        <f aca="false">Accessories!B63</f>
        <v>0</v>
      </c>
      <c r="D3057" s="0" t="str">
        <f aca="false">Accessories!C63</f>
        <v>Maxi Bag KANOY</v>
      </c>
    </row>
    <row r="3058" customFormat="false" ht="12.75" hidden="true" customHeight="true" outlineLevel="0" collapsed="false">
      <c r="A3058" s="0" t="n">
        <f aca="false">$C$1</f>
        <v>0</v>
      </c>
      <c r="B3058" s="0" t="n">
        <f aca="false">Accessories!A64</f>
        <v>9550900135</v>
      </c>
      <c r="C3058" s="0" t="n">
        <f aca="false">Accessories!B64</f>
        <v>0</v>
      </c>
      <c r="D3058" s="0" t="str">
        <f aca="false">Accessories!C64</f>
        <v>Trolley KANOY</v>
      </c>
    </row>
    <row r="3059" customFormat="false" ht="12.75" hidden="true" customHeight="true" outlineLevel="0" collapsed="false">
      <c r="A3059" s="0" t="n">
        <f aca="false">$C$1</f>
        <v>0</v>
      </c>
      <c r="B3059" s="0" t="n">
        <f aca="false">Accessories!A65</f>
        <v>9550900148</v>
      </c>
      <c r="C3059" s="0" t="n">
        <f aca="false">Accessories!B65</f>
        <v>0</v>
      </c>
      <c r="D3059" s="0" t="str">
        <f aca="false">Accessories!C65</f>
        <v>Sportsbag KANOY</v>
      </c>
    </row>
    <row r="3060" customFormat="false" ht="12.75" hidden="true" customHeight="true" outlineLevel="0" collapsed="false">
      <c r="A3060" s="0" t="n">
        <f aca="false">$C$1</f>
        <v>0</v>
      </c>
      <c r="B3060" s="0" t="n">
        <f aca="false">Accessories!A66</f>
        <v>9552302631</v>
      </c>
      <c r="C3060" s="0" t="n">
        <f aca="false">Accessories!B66</f>
        <v>0</v>
      </c>
      <c r="D3060" s="0" t="str">
        <f aca="false">Accessories!C66</f>
        <v>Maxi Bag YASYO silver</v>
      </c>
    </row>
    <row r="3061" customFormat="false" ht="12.75" hidden="true" customHeight="true" outlineLevel="0" collapsed="false">
      <c r="A3061" s="0" t="n">
        <f aca="false">$C$1</f>
        <v>0</v>
      </c>
      <c r="B3061" s="0" t="n">
        <f aca="false">Accessories!A67</f>
        <v>9558520214</v>
      </c>
      <c r="C3061" s="0" t="n">
        <f aca="false">Accessories!B67</f>
        <v>0</v>
      </c>
      <c r="D3061" s="0" t="str">
        <f aca="false">Accessories!C67</f>
        <v>Rucksack KITAMI</v>
      </c>
    </row>
    <row r="3062" customFormat="false" ht="12.75" hidden="true" customHeight="true" outlineLevel="0" collapsed="false">
      <c r="A3062" s="0" t="n">
        <f aca="false">$C$1</f>
        <v>0</v>
      </c>
      <c r="B3062" s="0" t="n">
        <f aca="false">Accessories!A68</f>
        <v>9558520232</v>
      </c>
      <c r="C3062" s="0" t="n">
        <f aca="false">Accessories!B68</f>
        <v>0</v>
      </c>
      <c r="D3062" s="0" t="str">
        <f aca="false">Accessories!C68</f>
        <v>Midi Bag KITAMI</v>
      </c>
    </row>
    <row r="3063" customFormat="false" ht="12.75" hidden="true" customHeight="true" outlineLevel="0" collapsed="false">
      <c r="A3063" s="0" t="n">
        <f aca="false">$C$1</f>
        <v>0</v>
      </c>
      <c r="B3063" s="0" t="n">
        <f aca="false">Accessories!A69</f>
        <v>9558520248</v>
      </c>
      <c r="C3063" s="0" t="n">
        <f aca="false">Accessories!B69</f>
        <v>0</v>
      </c>
      <c r="D3063" s="0" t="str">
        <f aca="false">Accessories!C69</f>
        <v>Sports Bag KITAMI</v>
      </c>
    </row>
    <row r="3064" customFormat="false" ht="12.75" hidden="true" customHeight="true" outlineLevel="0" collapsed="false">
      <c r="A3064" s="0" t="n">
        <f aca="false">$C$1</f>
        <v>0</v>
      </c>
      <c r="B3064" s="0" t="n">
        <f aca="false">Accessories!A70</f>
        <v>9060001641</v>
      </c>
      <c r="C3064" s="0" t="n">
        <f aca="false">Accessories!B70</f>
        <v>0</v>
      </c>
      <c r="D3064" s="0" t="str">
        <f aca="false">Accessories!C70</f>
        <v>Towel BORUSSIA grey</v>
      </c>
    </row>
    <row r="3065" customFormat="false" ht="12.75" hidden="true" customHeight="true" outlineLevel="0" collapsed="false">
      <c r="A3065" s="0" t="n">
        <f aca="false">$C$1</f>
        <v>0</v>
      </c>
      <c r="B3065" s="0" t="n">
        <f aca="false">Accessories!A71</f>
        <v>9060115353</v>
      </c>
      <c r="C3065" s="0" t="n">
        <f aca="false">Accessories!B71</f>
        <v>0</v>
      </c>
      <c r="D3065" s="0" t="str">
        <f aca="false">Accessories!C71</f>
        <v>Towel GERMANY</v>
      </c>
    </row>
    <row r="3066" customFormat="false" ht="12.75" hidden="true" customHeight="true" outlineLevel="0" collapsed="false">
      <c r="A3066" s="0" t="n">
        <f aca="false">$C$1</f>
        <v>0</v>
      </c>
      <c r="B3066" s="0" t="n">
        <f aca="false">Accessories!A72</f>
        <v>9066320153</v>
      </c>
      <c r="C3066" s="0" t="n">
        <f aca="false">Accessories!B72</f>
        <v>0</v>
      </c>
      <c r="D3066" s="0" t="str">
        <f aca="false">Accessories!C72</f>
        <v>Towel DIGNICS black</v>
      </c>
    </row>
    <row r="3067" customFormat="false" ht="12.75" hidden="true" customHeight="true" outlineLevel="0" collapsed="false">
      <c r="A3067" s="0" t="n">
        <f aca="false">$C$1</f>
        <v>0</v>
      </c>
      <c r="B3067" s="0" t="n">
        <f aca="false">Accessories!A73</f>
        <v>9066820253</v>
      </c>
      <c r="C3067" s="0" t="n">
        <f aca="false">Accessories!B73</f>
        <v>0</v>
      </c>
      <c r="D3067" s="0" t="str">
        <f aca="false">Accessories!C73</f>
        <v>Towel TAORU blue</v>
      </c>
    </row>
    <row r="3068" customFormat="false" ht="12.75" hidden="true" customHeight="true" outlineLevel="0" collapsed="false">
      <c r="A3068" s="0" t="n">
        <f aca="false">$C$1</f>
        <v>0</v>
      </c>
      <c r="B3068" s="0" t="n">
        <f aca="false">Accessories!A74</f>
        <v>9066821153</v>
      </c>
      <c r="C3068" s="0" t="n">
        <f aca="false">Accessories!B74</f>
        <v>0</v>
      </c>
      <c r="D3068" s="0" t="str">
        <f aca="false">Accessories!C74</f>
        <v>Towel TAORU red</v>
      </c>
    </row>
    <row r="3069" customFormat="false" ht="12.75" hidden="true" customHeight="true" outlineLevel="0" collapsed="false">
      <c r="A3069" s="0" t="n">
        <f aca="false">$C$1</f>
        <v>0</v>
      </c>
      <c r="B3069" s="0" t="n">
        <f aca="false">Accessories!A75</f>
        <v>9066880255</v>
      </c>
      <c r="C3069" s="0" t="n">
        <f aca="false">Accessories!B75</f>
        <v>0</v>
      </c>
      <c r="D3069" s="0" t="str">
        <f aca="false">Accessories!C75</f>
        <v>Big Towel TAORU blue</v>
      </c>
    </row>
    <row r="3070" customFormat="false" ht="12.75" hidden="true" customHeight="true" outlineLevel="0" collapsed="false">
      <c r="A3070" s="0" t="n">
        <f aca="false">$C$1</f>
        <v>0</v>
      </c>
      <c r="B3070" s="0" t="n">
        <f aca="false">Accessories!A76</f>
        <v>9066722853</v>
      </c>
      <c r="C3070" s="0" t="n">
        <f aca="false">Accessories!B76</f>
        <v>0</v>
      </c>
      <c r="D3070" s="0" t="str">
        <f aca="false">Accessories!C76</f>
        <v>Towel HANDA anthracite</v>
      </c>
    </row>
    <row r="3071" customFormat="false" ht="12.75" hidden="true" customHeight="true" outlineLevel="0" collapsed="false">
      <c r="A3071" s="0" t="n">
        <f aca="false">$C$1</f>
        <v>0</v>
      </c>
      <c r="B3071" s="0" t="n">
        <f aca="false">Accessories!A77</f>
        <v>9140090010</v>
      </c>
      <c r="C3071" s="0" t="n">
        <f aca="false">Accessories!B77</f>
        <v>0</v>
      </c>
      <c r="D3071" s="0" t="str">
        <f aca="false">Accessories!C77</f>
        <v>MAXI Bat</v>
      </c>
    </row>
    <row r="3072" customFormat="false" ht="12.75" hidden="true" customHeight="true" outlineLevel="0" collapsed="false">
      <c r="A3072" s="0" t="n">
        <f aca="false">$C$1</f>
        <v>0</v>
      </c>
      <c r="B3072" s="0" t="n">
        <f aca="false">Accessories!A78</f>
        <v>9143200000</v>
      </c>
      <c r="C3072" s="0" t="n">
        <f aca="false">Accessories!B78</f>
        <v>0</v>
      </c>
      <c r="D3072" s="0" t="str">
        <f aca="false">Accessories!C78</f>
        <v>Super-Mini bats</v>
      </c>
    </row>
    <row r="3073" customFormat="false" ht="12.75" hidden="true" customHeight="true" outlineLevel="0" collapsed="false">
      <c r="A3073" s="0" t="n">
        <f aca="false">$C$1</f>
        <v>0</v>
      </c>
      <c r="B3073" s="0" t="n">
        <f aca="false">Accessories!A79</f>
        <v>9143300000</v>
      </c>
      <c r="C3073" s="0" t="n">
        <f aca="false">Accessories!B79</f>
        <v>0</v>
      </c>
      <c r="D3073" s="0" t="str">
        <f aca="false">Accessories!C79</f>
        <v>MINI Racket</v>
      </c>
    </row>
    <row r="3074" customFormat="false" ht="12.75" hidden="true" customHeight="true" outlineLevel="0" collapsed="false">
      <c r="A3074" s="0" t="n">
        <f aca="false">$C$1</f>
        <v>0</v>
      </c>
      <c r="B3074" s="0" t="n">
        <f aca="false">Accessories!A80</f>
        <v>9143400000</v>
      </c>
      <c r="C3074" s="0" t="n">
        <f aca="false">Accessories!B80</f>
        <v>0</v>
      </c>
      <c r="D3074" s="0" t="str">
        <f aca="false">Accessories!C80</f>
        <v>Mini blade</v>
      </c>
    </row>
    <row r="3075" customFormat="false" ht="12.75" hidden="true" customHeight="true" outlineLevel="0" collapsed="false">
      <c r="A3075" s="0" t="n">
        <f aca="false">$C$1</f>
        <v>0</v>
      </c>
      <c r="B3075" s="0" t="n">
        <f aca="false">Accessories!A81</f>
        <v>9143500000</v>
      </c>
      <c r="C3075" s="0" t="n">
        <f aca="false">Accessories!B81</f>
        <v>0</v>
      </c>
      <c r="D3075" s="0" t="str">
        <f aca="false">Accessories!C81</f>
        <v>MIDI Racket</v>
      </c>
    </row>
    <row r="3076" customFormat="false" ht="12.75" hidden="true" customHeight="true" outlineLevel="0" collapsed="false">
      <c r="A3076" s="0" t="n">
        <f aca="false">$C$1</f>
        <v>0</v>
      </c>
      <c r="B3076" s="0" t="n">
        <f aca="false">Accessories!A82</f>
        <v>9143600000</v>
      </c>
      <c r="C3076" s="0" t="n">
        <f aca="false">Accessories!B82</f>
        <v>0</v>
      </c>
      <c r="D3076" s="0" t="str">
        <f aca="false">Accessories!C82</f>
        <v>Midi blade</v>
      </c>
    </row>
    <row r="3077" customFormat="false" ht="12.75" hidden="true" customHeight="true" outlineLevel="0" collapsed="false">
      <c r="A3077" s="0" t="n">
        <f aca="false">$C$1</f>
        <v>0</v>
      </c>
      <c r="B3077" s="0" t="n">
        <f aca="false">Accessories!A83</f>
        <v>9154020190</v>
      </c>
      <c r="C3077" s="0" t="n">
        <f aca="false">Accessories!B83</f>
        <v>0</v>
      </c>
      <c r="D3077" s="0" t="str">
        <f aca="false">Accessories!C83</f>
        <v>KEYHOLDER SILICONE black</v>
      </c>
    </row>
    <row r="3078" customFormat="false" ht="12.75" hidden="true" customHeight="true" outlineLevel="0" collapsed="false">
      <c r="A3078" s="0" t="n">
        <f aca="false">$C$1</f>
        <v>0</v>
      </c>
      <c r="B3078" s="0" t="n">
        <f aca="false">Accessories!A84</f>
        <v>9154021290</v>
      </c>
      <c r="C3078" s="0" t="n">
        <f aca="false">Accessories!B84</f>
        <v>0</v>
      </c>
      <c r="D3078" s="0" t="str">
        <f aca="false">Accessories!C84</f>
        <v>KEYHOLDER SILICONE magenta</v>
      </c>
    </row>
    <row r="3079" customFormat="false" ht="12.75" hidden="true" customHeight="true" outlineLevel="0" collapsed="false">
      <c r="A3079" s="0" t="n">
        <f aca="false">$C$1</f>
        <v>0</v>
      </c>
      <c r="B3079" s="0" t="n">
        <f aca="false">Accessories!A85</f>
        <v>9154022012</v>
      </c>
      <c r="C3079" s="0" t="n">
        <f aca="false">Accessories!B85</f>
        <v>0</v>
      </c>
      <c r="D3079" s="0" t="str">
        <f aca="false">Accessories!C85</f>
        <v>KEYHOLDER HARIMOTO</v>
      </c>
    </row>
    <row r="3080" customFormat="false" ht="12.75" hidden="true" customHeight="true" outlineLevel="0" collapsed="false">
      <c r="A3080" s="0" t="n">
        <f aca="false">$C$1</f>
        <v>0</v>
      </c>
      <c r="B3080" s="0" t="n">
        <f aca="false">Accessories!A86</f>
        <v>9004500146</v>
      </c>
      <c r="C3080" s="0" t="n">
        <f aca="false">Accessories!B86</f>
        <v>0</v>
      </c>
      <c r="D3080" s="0" t="str">
        <f aca="false">Accessories!C86</f>
        <v>HEADBAND LOGO black</v>
      </c>
    </row>
    <row r="3081" customFormat="false" ht="12.75" hidden="true" customHeight="true" outlineLevel="0" collapsed="false">
      <c r="A3081" s="0" t="n">
        <f aca="false">$C$1</f>
        <v>0</v>
      </c>
      <c r="B3081" s="0" t="n">
        <f aca="false">Accessories!A87</f>
        <v>9004500246</v>
      </c>
      <c r="C3081" s="0" t="n">
        <f aca="false">Accessories!B87</f>
        <v>0</v>
      </c>
      <c r="D3081" s="0" t="str">
        <f aca="false">Accessories!C87</f>
        <v>HEADBAND LOGO blue</v>
      </c>
    </row>
    <row r="3082" customFormat="false" ht="12.75" hidden="true" customHeight="true" outlineLevel="0" collapsed="false">
      <c r="A3082" s="0" t="n">
        <f aca="false">$C$1</f>
        <v>0</v>
      </c>
      <c r="B3082" s="0" t="n">
        <f aca="false">Accessories!A88</f>
        <v>9004600146</v>
      </c>
      <c r="C3082" s="0" t="n">
        <f aca="false">Accessories!B88</f>
        <v>0</v>
      </c>
      <c r="D3082" s="0" t="str">
        <f aca="false">Accessories!C88</f>
        <v>WRISTBAND LOGO black</v>
      </c>
    </row>
    <row r="3083" customFormat="false" ht="12.75" hidden="true" customHeight="true" outlineLevel="0" collapsed="false">
      <c r="A3083" s="0" t="n">
        <f aca="false">$C$1</f>
        <v>0</v>
      </c>
      <c r="B3083" s="0" t="n">
        <f aca="false">Accessories!A89</f>
        <v>9004600246</v>
      </c>
      <c r="C3083" s="0" t="n">
        <f aca="false">Accessories!B89</f>
        <v>0</v>
      </c>
      <c r="D3083" s="0" t="str">
        <f aca="false">Accessories!C89</f>
        <v>WRISTBAND LOGO blue</v>
      </c>
    </row>
    <row r="3084" customFormat="false" ht="12.75" hidden="true" customHeight="true" outlineLevel="0" collapsed="false">
      <c r="A3084" s="0" t="n">
        <f aca="false">$C$1</f>
        <v>0</v>
      </c>
      <c r="B3084" s="0" t="n">
        <f aca="false">Accessories!A90</f>
        <v>9006700101</v>
      </c>
      <c r="C3084" s="0" t="n">
        <f aca="false">Accessories!B90</f>
        <v>0</v>
      </c>
      <c r="D3084" s="0" t="str">
        <f aca="false">Accessories!C90</f>
        <v>BUTTERFLY BEANIE</v>
      </c>
    </row>
    <row r="3085" customFormat="false" ht="12.75" hidden="true" customHeight="true" outlineLevel="0" collapsed="false">
      <c r="A3085" s="0" t="n">
        <f aca="false">$C$1</f>
        <v>0</v>
      </c>
      <c r="B3085" s="0" t="n">
        <f aca="false">Accessories!A91</f>
        <v>9044705101</v>
      </c>
      <c r="C3085" s="0" t="n">
        <f aca="false">Accessories!B91</f>
        <v>0</v>
      </c>
      <c r="D3085" s="0" t="str">
        <f aca="false">Accessories!C91</f>
        <v>RUBBER FILM IV</v>
      </c>
    </row>
    <row r="3086" customFormat="false" ht="12.75" hidden="true" customHeight="true" outlineLevel="0" collapsed="false">
      <c r="A3086" s="0" t="n">
        <f aca="false">$C$1</f>
        <v>0</v>
      </c>
      <c r="B3086" s="0" t="n">
        <f aca="false">Accessories!A92</f>
        <v>9044705133</v>
      </c>
      <c r="C3086" s="0" t="n">
        <f aca="false">Accessories!B92</f>
        <v>0</v>
      </c>
      <c r="D3086" s="0" t="str">
        <f aca="false">Accessories!C92</f>
        <v>adhesive films III Sticky</v>
      </c>
    </row>
    <row r="3087" customFormat="false" ht="12.75" hidden="true" customHeight="true" outlineLevel="0" collapsed="false">
      <c r="A3087" s="0" t="n">
        <f aca="false">$C$1</f>
        <v>0</v>
      </c>
      <c r="B3087" s="0" t="n">
        <f aca="false">Accessories!A93</f>
        <v>9050000115</v>
      </c>
      <c r="C3087" s="0" t="n">
        <f aca="false">Accessories!B93</f>
        <v>0</v>
      </c>
      <c r="D3087" s="0" t="str">
        <f aca="false">Accessories!C93</f>
        <v>BL Shoes bag</v>
      </c>
    </row>
    <row r="3088" customFormat="false" ht="12.75" hidden="true" customHeight="true" outlineLevel="0" collapsed="false">
      <c r="A3088" s="0" t="n">
        <f aca="false">$C$1</f>
        <v>0</v>
      </c>
      <c r="B3088" s="0" t="n">
        <f aca="false">Accessories!A94</f>
        <v>9130000168</v>
      </c>
      <c r="C3088" s="0" t="n">
        <f aca="false">Accessories!B94</f>
        <v>0</v>
      </c>
      <c r="D3088" s="0" t="str">
        <f aca="false">Accessories!C94</f>
        <v>BALL BAG black</v>
      </c>
    </row>
    <row r="3089" customFormat="false" ht="12.75" hidden="true" customHeight="true" outlineLevel="0" collapsed="false">
      <c r="A3089" s="0" t="n">
        <f aca="false">$C$1</f>
        <v>0</v>
      </c>
      <c r="B3089" s="0" t="n">
        <f aca="false">Accessories!A95</f>
        <v>9133100042</v>
      </c>
      <c r="C3089" s="0" t="n">
        <f aca="false">Accessories!B95</f>
        <v>0</v>
      </c>
      <c r="D3089" s="0" t="str">
        <f aca="false">Accessories!C95</f>
        <v>BALL BOX for 6 balls</v>
      </c>
    </row>
    <row r="3090" customFormat="false" ht="12.75" hidden="true" customHeight="true" outlineLevel="0" collapsed="false">
      <c r="A3090" s="0" t="n">
        <f aca="false">$C$1</f>
        <v>0</v>
      </c>
      <c r="B3090" s="0" t="n">
        <f aca="false">Accessories!A96</f>
        <v>9152520190</v>
      </c>
      <c r="C3090" s="0" t="n">
        <f aca="false">Accessories!B96</f>
        <v>0</v>
      </c>
      <c r="D3090" s="0" t="str">
        <f aca="false">Accessories!C96</f>
        <v>Wristband SILICONE black</v>
      </c>
    </row>
    <row r="3091" customFormat="false" ht="12.75" hidden="true" customHeight="true" outlineLevel="0" collapsed="false">
      <c r="A3091" s="0" t="n">
        <f aca="false">$C$1</f>
        <v>0</v>
      </c>
      <c r="B3091" s="0" t="n">
        <f aca="false">Accessories!A97</f>
        <v>9152521290</v>
      </c>
      <c r="C3091" s="0" t="n">
        <f aca="false">Accessories!B97</f>
        <v>0</v>
      </c>
      <c r="D3091" s="0" t="str">
        <f aca="false">Accessories!C97</f>
        <v>Wristband SILICONE magenta</v>
      </c>
    </row>
    <row r="3092" customFormat="false" ht="12.75" hidden="true" customHeight="true" outlineLevel="0" collapsed="false">
      <c r="A3092" s="0" t="n">
        <f aca="false">$C$1</f>
        <v>0</v>
      </c>
      <c r="B3092" s="0" t="n">
        <f aca="false">Accessories!A98</f>
        <v>9152801236</v>
      </c>
      <c r="C3092" s="0" t="n">
        <f aca="false">Accessories!B98</f>
        <v>0</v>
      </c>
      <c r="D3092" s="0" t="str">
        <f aca="false">Accessories!C98</f>
        <v>Microfiber Cloth</v>
      </c>
    </row>
    <row r="3093" customFormat="false" ht="12.75" hidden="true" customHeight="true" outlineLevel="0" collapsed="false">
      <c r="A3093" s="0" t="n">
        <f aca="false">$C$1</f>
        <v>0</v>
      </c>
      <c r="B3093" s="0" t="n">
        <f aca="false">Accessories!A99</f>
        <v>9153701647</v>
      </c>
      <c r="C3093" s="0" t="n">
        <f aca="false">Accessories!B99</f>
        <v>0</v>
      </c>
      <c r="D3093" s="0" t="str">
        <f aca="false">Accessories!C99</f>
        <v>Bottle BUTTERFLY grey</v>
      </c>
    </row>
    <row r="3094" customFormat="false" ht="12.75" hidden="true" customHeight="true" outlineLevel="0" collapsed="false">
      <c r="A3094" s="0" t="n">
        <f aca="false">$C$1</f>
        <v>0</v>
      </c>
      <c r="B3094" s="0" t="n">
        <f aca="false">Accessories!A100</f>
        <v>9153800000</v>
      </c>
      <c r="C3094" s="0" t="n">
        <f aca="false">Accessories!B100</f>
        <v>0</v>
      </c>
      <c r="D3094" s="0" t="str">
        <f aca="false">Accessories!C100</f>
        <v>BUTTERFLY - diploma</v>
      </c>
    </row>
    <row r="3095" customFormat="false" ht="12.75" hidden="true" customHeight="true" outlineLevel="0" collapsed="false">
      <c r="A3095" s="0" t="n">
        <f aca="false">$C$1</f>
        <v>0</v>
      </c>
      <c r="B3095" s="0" t="n">
        <f aca="false">Accessories!A101</f>
        <v>9153900100</v>
      </c>
      <c r="C3095" s="0" t="n">
        <f aca="false">Accessories!B101</f>
        <v>0</v>
      </c>
      <c r="D3095" s="0" t="str">
        <f aca="false">Accessories!C101</f>
        <v>Keylace new Logo</v>
      </c>
    </row>
    <row r="3096" customFormat="false" ht="12.75" hidden="true" customHeight="true" outlineLevel="0" collapsed="false">
      <c r="A3096" s="0" t="n">
        <f aca="false">$C$1</f>
        <v>0</v>
      </c>
      <c r="B3096" s="0" t="n">
        <f aca="false">Accessories!A102</f>
        <v>9155000093</v>
      </c>
      <c r="C3096" s="0" t="n">
        <f aca="false">Accessories!B102</f>
        <v>0</v>
      </c>
      <c r="D3096" s="0" t="str">
        <f aca="false">Accessories!C102</f>
        <v>Shopping cart chip</v>
      </c>
    </row>
    <row r="3097" customFormat="false" ht="12.75" hidden="true" customHeight="true" outlineLevel="0" collapsed="false">
      <c r="A3097" s="0" t="n">
        <f aca="false">$C$1</f>
        <v>0</v>
      </c>
      <c r="B3097" s="0" t="n">
        <f aca="false">Accessories!A103</f>
        <v>9170000062</v>
      </c>
      <c r="C3097" s="0" t="n">
        <f aca="false">Accessories!B103</f>
        <v>0</v>
      </c>
      <c r="D3097" s="0" t="str">
        <f aca="false">Accessories!C103</f>
        <v>SPIELBLOCK Universal</v>
      </c>
    </row>
    <row r="3098" customFormat="false" ht="12.75" hidden="true" customHeight="true" outlineLevel="0" collapsed="false">
      <c r="A3098" s="0" t="n">
        <f aca="false">$C$1</f>
        <v>0</v>
      </c>
      <c r="B3098" s="0" t="n">
        <f aca="false">Accessories!A104</f>
        <v>9170000067</v>
      </c>
      <c r="C3098" s="0" t="n">
        <f aca="false">Accessories!B104</f>
        <v>0</v>
      </c>
      <c r="D3098" s="0" t="str">
        <f aca="false">Accessories!C104</f>
        <v>BLOCK SCHIRI white</v>
      </c>
    </row>
    <row r="3099" customFormat="false" ht="12.75" hidden="true" customHeight="true" outlineLevel="0" collapsed="false">
      <c r="A3099" s="0" t="n">
        <f aca="false">$C$1</f>
        <v>0</v>
      </c>
      <c r="B3099" s="0" t="n">
        <f aca="false">Accessories!A105</f>
        <v>9170000267</v>
      </c>
      <c r="C3099" s="0" t="n">
        <f aca="false">Accessories!B105</f>
        <v>0</v>
      </c>
      <c r="D3099" s="0" t="str">
        <f aca="false">Accessories!C105</f>
        <v>BLOCK SCHIRI blue</v>
      </c>
    </row>
    <row r="3100" customFormat="false" ht="12.75" hidden="true" customHeight="true" outlineLevel="0" collapsed="false">
      <c r="A3100" s="0" t="n">
        <f aca="false">$C$1</f>
        <v>0</v>
      </c>
      <c r="B3100" s="0" t="n">
        <f aca="false">Accessories!A106</f>
        <v>9170000667</v>
      </c>
      <c r="C3100" s="0" t="n">
        <f aca="false">Accessories!B106</f>
        <v>0</v>
      </c>
      <c r="D3100" s="0" t="str">
        <f aca="false">Accessories!C106</f>
        <v>BLOCK SCHIRI yellow</v>
      </c>
    </row>
    <row r="3101" customFormat="false" ht="12.75" hidden="true" customHeight="true" outlineLevel="0" collapsed="false">
      <c r="A3101" s="0" t="n">
        <f aca="false">$C$1</f>
        <v>0</v>
      </c>
      <c r="B3101" s="0" t="n">
        <f aca="false">Accessories!A107</f>
        <v>9170001167</v>
      </c>
      <c r="C3101" s="0" t="n">
        <f aca="false">Accessories!B107</f>
        <v>0</v>
      </c>
      <c r="D3101" s="0" t="str">
        <f aca="false">Accessories!C107</f>
        <v>BLOCK SCHIRI red</v>
      </c>
    </row>
    <row r="3102" customFormat="false" ht="12.75" hidden="true" customHeight="true" outlineLevel="0" collapsed="false">
      <c r="A3102" s="0" t="n">
        <f aca="false">$C$1</f>
        <v>0</v>
      </c>
      <c r="B3102" s="0" t="n">
        <f aca="false">Accessories!A108</f>
        <v>9190000016</v>
      </c>
      <c r="C3102" s="0" t="n">
        <f aca="false">Accessories!B108</f>
        <v>0</v>
      </c>
      <c r="D3102" s="0" t="str">
        <f aca="false">Accessories!C108</f>
        <v>book W. SCHLAGER MATCHBALL</v>
      </c>
    </row>
    <row r="3103" customFormat="false" ht="12.75" hidden="true" customHeight="true" outlineLevel="0" collapsed="false">
      <c r="A3103" s="0" t="n">
        <f aca="false">$C$1</f>
        <v>0</v>
      </c>
      <c r="B3103" s="0" t="n">
        <f aca="false">Accessories!A109</f>
        <v>9190000020</v>
      </c>
      <c r="C3103" s="0" t="n">
        <f aca="false">Accessories!B109</f>
        <v>0</v>
      </c>
      <c r="D3103" s="0" t="str">
        <f aca="false">Accessories!C109</f>
        <v>book T. BOLL MEIN CHINA</v>
      </c>
    </row>
    <row r="3104" customFormat="false" ht="12.75" hidden="true" customHeight="true" outlineLevel="0" collapsed="false">
      <c r="A3104" s="0" t="n">
        <f aca="false">$C$1</f>
        <v>0</v>
      </c>
      <c r="B3104" s="0" t="n">
        <f aca="false">Accessories!A110</f>
        <v>9190000057</v>
      </c>
      <c r="C3104" s="0" t="n">
        <f aca="false">Accessories!B110</f>
        <v>0</v>
      </c>
      <c r="D3104" s="0" t="str">
        <f aca="false">Accessories!C110</f>
        <v>book Tischtennis Perfekt</v>
      </c>
    </row>
    <row r="3105" customFormat="false" ht="12.75" hidden="true" customHeight="true" outlineLevel="0" collapsed="false">
      <c r="A3105" s="0" t="n">
        <f aca="false">$C$1</f>
        <v>0</v>
      </c>
      <c r="B3105" s="0" t="n">
        <f aca="false">Accessories!A111</f>
        <v>9190000060</v>
      </c>
      <c r="C3105" s="0" t="n">
        <f aca="false">Accessories!B111</f>
        <v>0</v>
      </c>
      <c r="D3105" s="0" t="str">
        <f aca="false">Accessories!C111</f>
        <v>book TISCHTENNIS AUFSCHLAG</v>
      </c>
    </row>
    <row r="3106" customFormat="false" ht="12.75" hidden="true" customHeight="true" outlineLevel="0" collapsed="false">
      <c r="A3106" s="0" t="n">
        <f aca="false">$C$1</f>
        <v>0</v>
      </c>
      <c r="B3106" s="0" t="n">
        <f aca="false">Accessories!A112</f>
        <v>9190004421</v>
      </c>
      <c r="C3106" s="0" t="n">
        <f aca="false">Accessories!B112</f>
        <v>0</v>
      </c>
      <c r="D3106" s="0" t="str">
        <f aca="false">Accessories!C112</f>
        <v>Book TABLE TENNIS WITH TIMO BOLL</v>
      </c>
    </row>
    <row r="3107" customFormat="false" ht="12.75" hidden="true" customHeight="true" outlineLevel="0" collapsed="false">
      <c r="A3107" s="0" t="n">
        <f aca="false">$C$1</f>
        <v>0</v>
      </c>
      <c r="B3107" s="0" t="n">
        <f aca="false">Accessories!A113</f>
        <v>9200200051</v>
      </c>
      <c r="C3107" s="0" t="n">
        <f aca="false">Accessories!B113</f>
        <v>0</v>
      </c>
      <c r="D3107" s="0" t="str">
        <f aca="false">Accessories!C113</f>
        <v>WIPERS-CLIP Set 24/1</v>
      </c>
    </row>
    <row r="3108" customFormat="false" ht="12.75" hidden="true" customHeight="true" outlineLevel="0" collapsed="false">
      <c r="A3108" s="0" t="n">
        <f aca="false">$C$1</f>
        <v>0</v>
      </c>
      <c r="B3108" s="0" t="n">
        <f aca="false">Accessories!A114</f>
        <v>9200200053</v>
      </c>
      <c r="C3108" s="0" t="n">
        <f aca="false">Accessories!B114</f>
        <v>0</v>
      </c>
      <c r="D3108" s="0" t="str">
        <f aca="false">Accessories!C114</f>
        <v>WIPERS-CLIP set 48/1</v>
      </c>
    </row>
    <row r="3109" customFormat="false" ht="12.75" hidden="true" customHeight="true" outlineLevel="0" collapsed="false">
      <c r="A3109" s="0" t="n">
        <f aca="false">$C$1</f>
        <v>0</v>
      </c>
      <c r="B3109" s="0" t="n">
        <f aca="false">Accessories!A115</f>
        <v>9202300000</v>
      </c>
      <c r="C3109" s="0" t="n">
        <f aca="false">Accessories!B115</f>
        <v>0</v>
      </c>
      <c r="D3109" s="0" t="str">
        <f aca="false">Accessories!C115</f>
        <v>REMOVER</v>
      </c>
    </row>
    <row r="3110" customFormat="false" ht="12.75" hidden="true" customHeight="true" outlineLevel="0" collapsed="false">
      <c r="A3110" s="0" t="n">
        <f aca="false">$C$1</f>
        <v>0</v>
      </c>
      <c r="B3110" s="0" t="n">
        <f aca="false">Accessories!A116</f>
        <v>9514520100</v>
      </c>
      <c r="C3110" s="0" t="n">
        <f aca="false">Accessories!B116</f>
        <v>0</v>
      </c>
      <c r="D3110" s="0" t="str">
        <f aca="false">Accessories!C116</f>
        <v>Headband HACHIMAKI black</v>
      </c>
    </row>
    <row r="3111" customFormat="false" ht="12.75" hidden="true" customHeight="true" outlineLevel="0" collapsed="false">
      <c r="A3111" s="0" t="n">
        <f aca="false">$C$1</f>
        <v>0</v>
      </c>
      <c r="B3111" s="0" t="n">
        <f aca="false">Accessories!A117</f>
        <v>9514520200</v>
      </c>
      <c r="C3111" s="0" t="n">
        <f aca="false">Accessories!B117</f>
        <v>0</v>
      </c>
      <c r="D3111" s="0" t="str">
        <f aca="false">Accessories!C117</f>
        <v>Headband HACHIMAKI blue</v>
      </c>
    </row>
    <row r="3112" customFormat="false" ht="12.75" hidden="true" customHeight="true" outlineLevel="0" collapsed="false">
      <c r="A3112" s="0" t="n">
        <f aca="false">$C$1</f>
        <v>0</v>
      </c>
      <c r="B3112" s="0" t="n">
        <f aca="false">Accessories!A118</f>
        <v>9522100100</v>
      </c>
      <c r="C3112" s="0" t="n">
        <f aca="false">Accessories!B118</f>
        <v>0</v>
      </c>
      <c r="D3112" s="0" t="str">
        <f aca="false">Accessories!C118</f>
        <v>Headband STREAK black</v>
      </c>
    </row>
    <row r="3113" customFormat="false" ht="12.75" hidden="true" customHeight="true" outlineLevel="0" collapsed="false">
      <c r="A3113" s="0" t="n">
        <f aca="false">$C$1</f>
        <v>0</v>
      </c>
      <c r="B3113" s="0" t="n">
        <f aca="false">Accessories!A119</f>
        <v>0</v>
      </c>
      <c r="C3113" s="0" t="n">
        <f aca="false">Accessories!B119</f>
        <v>0</v>
      </c>
      <c r="D3113" s="0" t="n">
        <f aca="false">Accessories!C119</f>
        <v>0</v>
      </c>
    </row>
    <row r="3114" customFormat="false" ht="12.75" hidden="true" customHeight="true" outlineLevel="0" collapsed="false">
      <c r="A3114" s="0" t="n">
        <f aca="false">$C$1</f>
        <v>0</v>
      </c>
      <c r="B3114" s="0" t="n">
        <f aca="false">Accessories!A120</f>
        <v>0</v>
      </c>
      <c r="C3114" s="0" t="n">
        <f aca="false">Accessories!B120</f>
        <v>0</v>
      </c>
      <c r="D3114" s="0" t="n">
        <f aca="false">Accessories!C120</f>
        <v>0</v>
      </c>
    </row>
    <row r="3115" customFormat="false" ht="12.75" hidden="true" customHeight="true" outlineLevel="0" collapsed="false">
      <c r="A3115" s="0" t="n">
        <f aca="false">$C$1</f>
        <v>0</v>
      </c>
      <c r="B3115" s="0" t="n">
        <f aca="false">Accessories!A121</f>
        <v>0</v>
      </c>
      <c r="C3115" s="0" t="n">
        <f aca="false">Accessories!B121</f>
        <v>0</v>
      </c>
      <c r="D3115" s="0" t="n">
        <f aca="false">Accessories!C121</f>
        <v>0</v>
      </c>
    </row>
    <row r="3116" customFormat="false" ht="12.75" hidden="true" customHeight="true" outlineLevel="0" collapsed="false">
      <c r="A3116" s="0" t="n">
        <f aca="false">$C$1</f>
        <v>0</v>
      </c>
      <c r="B3116" s="0" t="n">
        <f aca="false">Accessories!A122</f>
        <v>0</v>
      </c>
      <c r="C3116" s="0" t="n">
        <f aca="false">Accessories!B122</f>
        <v>0</v>
      </c>
      <c r="D3116" s="0" t="n">
        <f aca="false">Accessories!C122</f>
        <v>0</v>
      </c>
    </row>
    <row r="3117" customFormat="false" ht="12.75" hidden="true" customHeight="true" outlineLevel="0" collapsed="false">
      <c r="A3117" s="0" t="n">
        <f aca="false">$C$1</f>
        <v>0</v>
      </c>
      <c r="B3117" s="0" t="n">
        <f aca="false">Accessories!A123</f>
        <v>0</v>
      </c>
      <c r="C3117" s="0" t="n">
        <f aca="false">Accessories!B123</f>
        <v>0</v>
      </c>
      <c r="D3117" s="0" t="n">
        <f aca="false">Accessories!C123</f>
        <v>0</v>
      </c>
    </row>
    <row r="3118" customFormat="false" ht="12.75" hidden="true" customHeight="true" outlineLevel="0" collapsed="false">
      <c r="A3118" s="0" t="n">
        <f aca="false">$C$1</f>
        <v>0</v>
      </c>
      <c r="B3118" s="0" t="n">
        <f aca="false">Accessories!A124</f>
        <v>0</v>
      </c>
      <c r="C3118" s="0" t="n">
        <f aca="false">Accessories!B124</f>
        <v>0</v>
      </c>
      <c r="D3118" s="0" t="n">
        <f aca="false">Accessories!C124</f>
        <v>0</v>
      </c>
    </row>
    <row r="3119" customFormat="false" ht="12.75" hidden="true" customHeight="true" outlineLevel="0" collapsed="false">
      <c r="A3119" s="0" t="n">
        <f aca="false">$C$1</f>
        <v>0</v>
      </c>
      <c r="B3119" s="0" t="n">
        <f aca="false">Accessories!A125</f>
        <v>0</v>
      </c>
      <c r="C3119" s="0" t="n">
        <f aca="false">Accessories!B125</f>
        <v>0</v>
      </c>
      <c r="D3119" s="0" t="n">
        <f aca="false">Accessories!C125</f>
        <v>0</v>
      </c>
    </row>
    <row r="3120" customFormat="false" ht="12.75" hidden="true" customHeight="true" outlineLevel="0" collapsed="false">
      <c r="A3120" s="0" t="n">
        <f aca="false">$C$1</f>
        <v>0</v>
      </c>
      <c r="B3120" s="0" t="n">
        <f aca="false">Accessories!A126</f>
        <v>0</v>
      </c>
      <c r="C3120" s="0" t="n">
        <f aca="false">Accessories!B126</f>
        <v>0</v>
      </c>
      <c r="D3120" s="0" t="n">
        <f aca="false">Accessories!C126</f>
        <v>0</v>
      </c>
    </row>
    <row r="3121" customFormat="false" ht="12.75" hidden="true" customHeight="true" outlineLevel="0" collapsed="false">
      <c r="A3121" s="0" t="n">
        <f aca="false">$C$1</f>
        <v>0</v>
      </c>
      <c r="B3121" s="0" t="n">
        <f aca="false">Accessories!A127</f>
        <v>0</v>
      </c>
      <c r="C3121" s="0" t="n">
        <f aca="false">Accessories!B127</f>
        <v>0</v>
      </c>
      <c r="D3121" s="0" t="n">
        <f aca="false">Accessories!C127</f>
        <v>0</v>
      </c>
    </row>
    <row r="3122" customFormat="false" ht="12.75" hidden="true" customHeight="true" outlineLevel="0" collapsed="false">
      <c r="A3122" s="0" t="n">
        <f aca="false">$C$1</f>
        <v>0</v>
      </c>
      <c r="B3122" s="0" t="n">
        <f aca="false">Accessories!A128</f>
        <v>0</v>
      </c>
      <c r="C3122" s="0" t="n">
        <f aca="false">Accessories!B128</f>
        <v>0</v>
      </c>
      <c r="D3122" s="0" t="n">
        <f aca="false">Accessories!C128</f>
        <v>0</v>
      </c>
    </row>
    <row r="3123" customFormat="false" ht="12.75" hidden="true" customHeight="true" outlineLevel="0" collapsed="false">
      <c r="A3123" s="0" t="n">
        <f aca="false">$C$1</f>
        <v>0</v>
      </c>
      <c r="B3123" s="0" t="n">
        <f aca="false">Accessories!A129</f>
        <v>0</v>
      </c>
      <c r="C3123" s="0" t="n">
        <f aca="false">Accessories!B129</f>
        <v>0</v>
      </c>
      <c r="D3123" s="0" t="n">
        <f aca="false">Accessories!C129</f>
        <v>0</v>
      </c>
    </row>
    <row r="3124" customFormat="false" ht="12.75" hidden="true" customHeight="true" outlineLevel="0" collapsed="false">
      <c r="A3124" s="0" t="n">
        <f aca="false">$C$1</f>
        <v>0</v>
      </c>
      <c r="B3124" s="0" t="n">
        <f aca="false">Accessories!A130</f>
        <v>0</v>
      </c>
      <c r="C3124" s="0" t="n">
        <f aca="false">Accessories!B130</f>
        <v>0</v>
      </c>
      <c r="D3124" s="0" t="n">
        <f aca="false">Accessories!C130</f>
        <v>0</v>
      </c>
    </row>
    <row r="3125" customFormat="false" ht="12.75" hidden="true" customHeight="true" outlineLevel="0" collapsed="false">
      <c r="A3125" s="0" t="n">
        <f aca="false">$C$1</f>
        <v>0</v>
      </c>
      <c r="B3125" s="0" t="n">
        <f aca="false">Accessories!A131</f>
        <v>0</v>
      </c>
      <c r="C3125" s="0" t="n">
        <f aca="false">Accessories!B131</f>
        <v>0</v>
      </c>
      <c r="D3125" s="0" t="n">
        <f aca="false">Accessories!C131</f>
        <v>0</v>
      </c>
    </row>
    <row r="3126" customFormat="false" ht="12.75" hidden="true" customHeight="true" outlineLevel="0" collapsed="false">
      <c r="A3126" s="0" t="n">
        <f aca="false">$C$1</f>
        <v>0</v>
      </c>
      <c r="B3126" s="0" t="n">
        <f aca="false">Accessories!A132</f>
        <v>0</v>
      </c>
      <c r="C3126" s="0" t="n">
        <f aca="false">Accessories!B132</f>
        <v>0</v>
      </c>
      <c r="D3126" s="0" t="n">
        <f aca="false">Accessories!C132</f>
        <v>0</v>
      </c>
    </row>
    <row r="3127" customFormat="false" ht="12.75" hidden="true" customHeight="true" outlineLevel="0" collapsed="false">
      <c r="A3127" s="0" t="n">
        <f aca="false">$C$1</f>
        <v>0</v>
      </c>
      <c r="B3127" s="0" t="n">
        <f aca="false">Accessories!A133</f>
        <v>0</v>
      </c>
      <c r="C3127" s="0" t="n">
        <f aca="false">Accessories!B133</f>
        <v>0</v>
      </c>
      <c r="D3127" s="0" t="n">
        <f aca="false">Accessories!C133</f>
        <v>0</v>
      </c>
    </row>
    <row r="3128" customFormat="false" ht="12.75" hidden="true" customHeight="true" outlineLevel="0" collapsed="false">
      <c r="A3128" s="0" t="n">
        <f aca="false">$C$1</f>
        <v>0</v>
      </c>
      <c r="B3128" s="0" t="n">
        <f aca="false">Accessories!A134</f>
        <v>0</v>
      </c>
      <c r="C3128" s="0" t="n">
        <f aca="false">Accessories!B134</f>
        <v>0</v>
      </c>
      <c r="D3128" s="0" t="n">
        <f aca="false">Accessories!C134</f>
        <v>0</v>
      </c>
    </row>
    <row r="3129" customFormat="false" ht="12.75" hidden="true" customHeight="true" outlineLevel="0" collapsed="false">
      <c r="A3129" s="0" t="n">
        <f aca="false">$C$1</f>
        <v>0</v>
      </c>
      <c r="B3129" s="0" t="n">
        <f aca="false">Accessories!A135</f>
        <v>0</v>
      </c>
      <c r="C3129" s="0" t="n">
        <f aca="false">Accessories!B135</f>
        <v>0</v>
      </c>
      <c r="D3129" s="0" t="n">
        <f aca="false">Accessories!C135</f>
        <v>0</v>
      </c>
    </row>
    <row r="3130" customFormat="false" ht="12.75" hidden="true" customHeight="true" outlineLevel="0" collapsed="false">
      <c r="A3130" s="0" t="n">
        <f aca="false">$C$1</f>
        <v>0</v>
      </c>
      <c r="B3130" s="0" t="n">
        <f aca="false">Accessories!A136</f>
        <v>0</v>
      </c>
      <c r="C3130" s="0" t="n">
        <f aca="false">Accessories!B136</f>
        <v>0</v>
      </c>
      <c r="D3130" s="0" t="n">
        <f aca="false">Accessories!C136</f>
        <v>0</v>
      </c>
    </row>
    <row r="3131" customFormat="false" ht="12.75" hidden="true" customHeight="true" outlineLevel="0" collapsed="false">
      <c r="A3131" s="0" t="n">
        <f aca="false">$C$1</f>
        <v>0</v>
      </c>
      <c r="B3131" s="0" t="n">
        <f aca="false">Accessories!A137</f>
        <v>0</v>
      </c>
      <c r="C3131" s="0" t="n">
        <f aca="false">Accessories!B137</f>
        <v>0</v>
      </c>
      <c r="D3131" s="0" t="n">
        <f aca="false">Accessories!C137</f>
        <v>0</v>
      </c>
    </row>
    <row r="3132" customFormat="false" ht="12.75" hidden="true" customHeight="true" outlineLevel="0" collapsed="false">
      <c r="A3132" s="0" t="n">
        <f aca="false">$C$1</f>
        <v>0</v>
      </c>
      <c r="B3132" s="0" t="n">
        <f aca="false">Accessories!A138</f>
        <v>0</v>
      </c>
      <c r="C3132" s="0" t="n">
        <f aca="false">Accessories!B138</f>
        <v>0</v>
      </c>
      <c r="D3132" s="0" t="n">
        <f aca="false">Accessories!C138</f>
        <v>0</v>
      </c>
    </row>
    <row r="3133" customFormat="false" ht="12.75" hidden="true" customHeight="true" outlineLevel="0" collapsed="false">
      <c r="A3133" s="0" t="n">
        <f aca="false">$C$1</f>
        <v>0</v>
      </c>
      <c r="B3133" s="0" t="n">
        <f aca="false">Accessories!A139</f>
        <v>0</v>
      </c>
      <c r="C3133" s="0" t="n">
        <f aca="false">Accessories!B139</f>
        <v>0</v>
      </c>
      <c r="D3133" s="0" t="n">
        <f aca="false">Accessories!C139</f>
        <v>0</v>
      </c>
    </row>
    <row r="3134" customFormat="false" ht="12.75" hidden="true" customHeight="true" outlineLevel="0" collapsed="false">
      <c r="A3134" s="0" t="n">
        <f aca="false">$C$1</f>
        <v>0</v>
      </c>
      <c r="B3134" s="0" t="n">
        <f aca="false">Accessories!A140</f>
        <v>0</v>
      </c>
      <c r="C3134" s="0" t="n">
        <f aca="false">Accessories!B140</f>
        <v>0</v>
      </c>
      <c r="D3134" s="0" t="n">
        <f aca="false">Accessories!C140</f>
        <v>0</v>
      </c>
    </row>
    <row r="3135" customFormat="false" ht="12.75" hidden="true" customHeight="true" outlineLevel="0" collapsed="false">
      <c r="A3135" s="0" t="n">
        <f aca="false">$C$1</f>
        <v>0</v>
      </c>
      <c r="B3135" s="0" t="n">
        <f aca="false">Accessories!A141</f>
        <v>0</v>
      </c>
      <c r="C3135" s="0" t="n">
        <f aca="false">Accessories!B141</f>
        <v>0</v>
      </c>
      <c r="D3135" s="0" t="n">
        <f aca="false">Accessories!C141</f>
        <v>0</v>
      </c>
    </row>
    <row r="3136" customFormat="false" ht="12.75" hidden="true" customHeight="true" outlineLevel="0" collapsed="false">
      <c r="A3136" s="0" t="n">
        <f aca="false">$C$1</f>
        <v>0</v>
      </c>
      <c r="B3136" s="0" t="n">
        <f aca="false">Accessories!A142</f>
        <v>0</v>
      </c>
      <c r="C3136" s="0" t="n">
        <f aca="false">Accessories!B142</f>
        <v>0</v>
      </c>
      <c r="D3136" s="0" t="n">
        <f aca="false">Accessories!C142</f>
        <v>0</v>
      </c>
    </row>
    <row r="3137" customFormat="false" ht="12.75" hidden="true" customHeight="true" outlineLevel="0" collapsed="false">
      <c r="A3137" s="0" t="n">
        <f aca="false">$C$1</f>
        <v>0</v>
      </c>
      <c r="B3137" s="0" t="n">
        <f aca="false">Accessories!A143</f>
        <v>0</v>
      </c>
      <c r="C3137" s="0" t="n">
        <f aca="false">Accessories!B143</f>
        <v>0</v>
      </c>
      <c r="D3137" s="0" t="n">
        <f aca="false">Accessories!C143</f>
        <v>0</v>
      </c>
    </row>
    <row r="3138" customFormat="false" ht="12.75" hidden="true" customHeight="true" outlineLevel="0" collapsed="false">
      <c r="A3138" s="0" t="n">
        <f aca="false">$C$1</f>
        <v>0</v>
      </c>
      <c r="B3138" s="0" t="n">
        <f aca="false">Accessories!A144</f>
        <v>0</v>
      </c>
      <c r="C3138" s="0" t="n">
        <f aca="false">Accessories!B144</f>
        <v>0</v>
      </c>
      <c r="D3138" s="0" t="n">
        <f aca="false">Accessories!C144</f>
        <v>0</v>
      </c>
    </row>
    <row r="3139" customFormat="false" ht="12.75" hidden="true" customHeight="true" outlineLevel="0" collapsed="false">
      <c r="A3139" s="0" t="n">
        <f aca="false">$C$1</f>
        <v>0</v>
      </c>
      <c r="B3139" s="0" t="n">
        <f aca="false">Accessories!A145</f>
        <v>0</v>
      </c>
      <c r="C3139" s="0" t="n">
        <f aca="false">Accessories!B145</f>
        <v>0</v>
      </c>
      <c r="D3139" s="0" t="n">
        <f aca="false">Accessories!C145</f>
        <v>0</v>
      </c>
    </row>
    <row r="3140" customFormat="false" ht="12.75" hidden="true" customHeight="true" outlineLevel="0" collapsed="false">
      <c r="A3140" s="0" t="n">
        <f aca="false">$C$1</f>
        <v>0</v>
      </c>
      <c r="B3140" s="0" t="n">
        <f aca="false">Accessories!A146</f>
        <v>0</v>
      </c>
      <c r="C3140" s="0" t="n">
        <f aca="false">Accessories!B146</f>
        <v>0</v>
      </c>
      <c r="D3140" s="0" t="n">
        <f aca="false">Accessories!C146</f>
        <v>0</v>
      </c>
    </row>
    <row r="3141" customFormat="false" ht="12.75" hidden="true" customHeight="true" outlineLevel="0" collapsed="false">
      <c r="A3141" s="0" t="n">
        <f aca="false">$C$1</f>
        <v>0</v>
      </c>
      <c r="B3141" s="0" t="n">
        <f aca="false">Accessories!A147</f>
        <v>0</v>
      </c>
      <c r="C3141" s="0" t="n">
        <f aca="false">Accessories!B147</f>
        <v>0</v>
      </c>
      <c r="D3141" s="0" t="n">
        <f aca="false">Accessories!C147</f>
        <v>0</v>
      </c>
    </row>
    <row r="3142" customFormat="false" ht="12.75" hidden="true" customHeight="true" outlineLevel="0" collapsed="false">
      <c r="A3142" s="0" t="n">
        <f aca="false">$C$1</f>
        <v>0</v>
      </c>
      <c r="B3142" s="0" t="n">
        <f aca="false">Accessories!A148</f>
        <v>0</v>
      </c>
      <c r="C3142" s="0" t="n">
        <f aca="false">Accessories!B148</f>
        <v>0</v>
      </c>
      <c r="D3142" s="0" t="n">
        <f aca="false">Accessories!C148</f>
        <v>0</v>
      </c>
    </row>
    <row r="3143" customFormat="false" ht="12.75" hidden="true" customHeight="true" outlineLevel="0" collapsed="false">
      <c r="A3143" s="0" t="n">
        <f aca="false">$C$1</f>
        <v>0</v>
      </c>
      <c r="B3143" s="0" t="n">
        <f aca="false">Accessories!A149</f>
        <v>0</v>
      </c>
      <c r="C3143" s="0" t="n">
        <f aca="false">Accessories!B149</f>
        <v>0</v>
      </c>
      <c r="D3143" s="0" t="n">
        <f aca="false">Accessories!C149</f>
        <v>0</v>
      </c>
    </row>
    <row r="3144" customFormat="false" ht="12.75" hidden="true" customHeight="true" outlineLevel="0" collapsed="false">
      <c r="A3144" s="0" t="n">
        <f aca="false">$C$1</f>
        <v>0</v>
      </c>
      <c r="B3144" s="0" t="n">
        <f aca="false">Accessories!A150</f>
        <v>0</v>
      </c>
      <c r="C3144" s="0" t="n">
        <f aca="false">Accessories!B150</f>
        <v>0</v>
      </c>
      <c r="D3144" s="0" t="n">
        <f aca="false">Accessories!C150</f>
        <v>0</v>
      </c>
    </row>
    <row r="3145" customFormat="false" ht="12.75" hidden="true" customHeight="true" outlineLevel="0" collapsed="false">
      <c r="A3145" s="0" t="n">
        <f aca="false">$C$1</f>
        <v>0</v>
      </c>
      <c r="B3145" s="0" t="n">
        <f aca="false">Accessories!A151</f>
        <v>0</v>
      </c>
      <c r="C3145" s="0" t="n">
        <f aca="false">Accessories!B151</f>
        <v>0</v>
      </c>
      <c r="D3145" s="0" t="n">
        <f aca="false">Accessories!C151</f>
        <v>0</v>
      </c>
    </row>
    <row r="3146" customFormat="false" ht="12.75" hidden="true" customHeight="true" outlineLevel="0" collapsed="false">
      <c r="A3146" s="0" t="n">
        <f aca="false">$C$1</f>
        <v>0</v>
      </c>
      <c r="B3146" s="0" t="n">
        <f aca="false">Accessories!A152</f>
        <v>0</v>
      </c>
      <c r="C3146" s="0" t="n">
        <f aca="false">Accessories!B152</f>
        <v>0</v>
      </c>
      <c r="D3146" s="0" t="n">
        <f aca="false">Accessories!C152</f>
        <v>0</v>
      </c>
    </row>
    <row r="3147" customFormat="false" ht="12.75" hidden="true" customHeight="true" outlineLevel="0" collapsed="false">
      <c r="A3147" s="0" t="n">
        <f aca="false">$C$1</f>
        <v>0</v>
      </c>
      <c r="B3147" s="0" t="n">
        <f aca="false">Accessories!A153</f>
        <v>0</v>
      </c>
      <c r="C3147" s="0" t="n">
        <f aca="false">Accessories!B153</f>
        <v>0</v>
      </c>
      <c r="D3147" s="0" t="n">
        <f aca="false">Accessories!C153</f>
        <v>0</v>
      </c>
    </row>
    <row r="3148" customFormat="false" ht="12.75" hidden="true" customHeight="true" outlineLevel="0" collapsed="false">
      <c r="A3148" s="0" t="n">
        <f aca="false">$C$1</f>
        <v>0</v>
      </c>
      <c r="B3148" s="0" t="n">
        <f aca="false">Accessories!A154</f>
        <v>0</v>
      </c>
      <c r="C3148" s="0" t="n">
        <f aca="false">Accessories!B154</f>
        <v>0</v>
      </c>
      <c r="D3148" s="0" t="n">
        <f aca="false">Accessories!C154</f>
        <v>0</v>
      </c>
    </row>
    <row r="3149" customFormat="false" ht="12.75" hidden="true" customHeight="true" outlineLevel="0" collapsed="false">
      <c r="A3149" s="0" t="n">
        <f aca="false">$C$1</f>
        <v>0</v>
      </c>
      <c r="B3149" s="0" t="n">
        <f aca="false">Accessories!A155</f>
        <v>0</v>
      </c>
      <c r="C3149" s="0" t="n">
        <f aca="false">Accessories!B155</f>
        <v>0</v>
      </c>
      <c r="D3149" s="0" t="n">
        <f aca="false">Accessories!C155</f>
        <v>0</v>
      </c>
    </row>
    <row r="3150" customFormat="false" ht="12.75" hidden="true" customHeight="true" outlineLevel="0" collapsed="false">
      <c r="A3150" s="0" t="n">
        <f aca="false">$C$1</f>
        <v>0</v>
      </c>
      <c r="B3150" s="0" t="n">
        <f aca="false">Accessories!A156</f>
        <v>0</v>
      </c>
      <c r="C3150" s="0" t="n">
        <f aca="false">Accessories!B156</f>
        <v>0</v>
      </c>
      <c r="D3150" s="0" t="n">
        <f aca="false">Accessories!C156</f>
        <v>0</v>
      </c>
    </row>
    <row r="3151" customFormat="false" ht="12.75" hidden="true" customHeight="true" outlineLevel="0" collapsed="false">
      <c r="A3151" s="0" t="n">
        <f aca="false">$C$1</f>
        <v>0</v>
      </c>
      <c r="B3151" s="0" t="n">
        <f aca="false">Accessories!A157</f>
        <v>0</v>
      </c>
      <c r="C3151" s="0" t="n">
        <f aca="false">Accessories!B157</f>
        <v>0</v>
      </c>
      <c r="D3151" s="0" t="n">
        <f aca="false">Accessories!C157</f>
        <v>0</v>
      </c>
    </row>
    <row r="3152" customFormat="false" ht="12.75" hidden="true" customHeight="true" outlineLevel="0" collapsed="false">
      <c r="A3152" s="0" t="n">
        <f aca="false">$C$1</f>
        <v>0</v>
      </c>
      <c r="B3152" s="0" t="n">
        <f aca="false">Accessories!A158</f>
        <v>0</v>
      </c>
      <c r="C3152" s="0" t="n">
        <f aca="false">Accessories!B158</f>
        <v>0</v>
      </c>
      <c r="D3152" s="0" t="n">
        <f aca="false">Accessories!C158</f>
        <v>0</v>
      </c>
    </row>
    <row r="3153" customFormat="false" ht="12.75" hidden="true" customHeight="true" outlineLevel="0" collapsed="false">
      <c r="A3153" s="0" t="n">
        <f aca="false">$C$1</f>
        <v>0</v>
      </c>
      <c r="B3153" s="0" t="n">
        <f aca="false">Accessories!A159</f>
        <v>0</v>
      </c>
      <c r="C3153" s="0" t="n">
        <f aca="false">Accessories!B159</f>
        <v>0</v>
      </c>
      <c r="D3153" s="0" t="n">
        <f aca="false">Accessories!C159</f>
        <v>0</v>
      </c>
    </row>
    <row r="3154" customFormat="false" ht="12.75" hidden="true" customHeight="true" outlineLevel="0" collapsed="false">
      <c r="A3154" s="0" t="n">
        <f aca="false">$C$1</f>
        <v>0</v>
      </c>
      <c r="B3154" s="0" t="n">
        <f aca="false">Accessories!A160</f>
        <v>0</v>
      </c>
      <c r="C3154" s="0" t="n">
        <f aca="false">Accessories!B160</f>
        <v>0</v>
      </c>
      <c r="D3154" s="0" t="n">
        <f aca="false">Accessories!C160</f>
        <v>0</v>
      </c>
    </row>
    <row r="3155" customFormat="false" ht="12.75" hidden="true" customHeight="true" outlineLevel="0" collapsed="false">
      <c r="A3155" s="0" t="n">
        <f aca="false">$C$1</f>
        <v>0</v>
      </c>
      <c r="B3155" s="0" t="n">
        <f aca="false">Accessories!A161</f>
        <v>0</v>
      </c>
      <c r="C3155" s="0" t="n">
        <f aca="false">Accessories!B161</f>
        <v>0</v>
      </c>
      <c r="D3155" s="0" t="n">
        <f aca="false">Accessories!C161</f>
        <v>0</v>
      </c>
    </row>
    <row r="3156" customFormat="false" ht="12.75" hidden="true" customHeight="true" outlineLevel="0" collapsed="false">
      <c r="A3156" s="0" t="n">
        <f aca="false">$C$1</f>
        <v>0</v>
      </c>
      <c r="B3156" s="0" t="n">
        <f aca="false">Accessories!A162</f>
        <v>0</v>
      </c>
      <c r="C3156" s="0" t="n">
        <f aca="false">Accessories!B162</f>
        <v>0</v>
      </c>
      <c r="D3156" s="0" t="n">
        <f aca="false">Accessories!C162</f>
        <v>0</v>
      </c>
    </row>
    <row r="3157" customFormat="false" ht="12.75" hidden="true" customHeight="true" outlineLevel="0" collapsed="false">
      <c r="A3157" s="0" t="n">
        <f aca="false">$C$1</f>
        <v>0</v>
      </c>
      <c r="B3157" s="0" t="n">
        <f aca="false">Accessories!A163</f>
        <v>0</v>
      </c>
      <c r="C3157" s="0" t="n">
        <f aca="false">Accessories!B163</f>
        <v>0</v>
      </c>
      <c r="D3157" s="0" t="n">
        <f aca="false">Accessories!C163</f>
        <v>0</v>
      </c>
    </row>
    <row r="3158" customFormat="false" ht="12.75" hidden="true" customHeight="true" outlineLevel="0" collapsed="false">
      <c r="A3158" s="0" t="n">
        <f aca="false">$C$1</f>
        <v>0</v>
      </c>
      <c r="B3158" s="0" t="n">
        <f aca="false">Accessories!A164</f>
        <v>0</v>
      </c>
      <c r="C3158" s="0" t="n">
        <f aca="false">Accessories!B164</f>
        <v>0</v>
      </c>
      <c r="D3158" s="0" t="n">
        <f aca="false">Accessories!C164</f>
        <v>0</v>
      </c>
    </row>
    <row r="3159" customFormat="false" ht="12.75" hidden="true" customHeight="true" outlineLevel="0" collapsed="false">
      <c r="A3159" s="0" t="n">
        <f aca="false">$C$1</f>
        <v>0</v>
      </c>
      <c r="B3159" s="0" t="n">
        <f aca="false">Accessories!A165</f>
        <v>0</v>
      </c>
      <c r="C3159" s="0" t="n">
        <f aca="false">Accessories!B165</f>
        <v>0</v>
      </c>
      <c r="D3159" s="0" t="n">
        <f aca="false">Accessories!C165</f>
        <v>0</v>
      </c>
    </row>
    <row r="3160" customFormat="false" ht="12.75" hidden="true" customHeight="true" outlineLevel="0" collapsed="false">
      <c r="A3160" s="0" t="n">
        <f aca="false">$C$1</f>
        <v>0</v>
      </c>
      <c r="B3160" s="0" t="n">
        <f aca="false">Accessories!A166</f>
        <v>0</v>
      </c>
      <c r="C3160" s="0" t="n">
        <f aca="false">Accessories!B166</f>
        <v>0</v>
      </c>
      <c r="D3160" s="0" t="n">
        <f aca="false">Accessories!C166</f>
        <v>0</v>
      </c>
    </row>
    <row r="3161" customFormat="false" ht="12.75" hidden="true" customHeight="true" outlineLevel="0" collapsed="false">
      <c r="A3161" s="0" t="n">
        <f aca="false">$C$1</f>
        <v>0</v>
      </c>
      <c r="B3161" s="0" t="n">
        <f aca="false">Accessories!A167</f>
        <v>0</v>
      </c>
      <c r="C3161" s="0" t="n">
        <f aca="false">Accessories!B167</f>
        <v>0</v>
      </c>
      <c r="D3161" s="0" t="n">
        <f aca="false">Accessories!C167</f>
        <v>0</v>
      </c>
    </row>
    <row r="3162" customFormat="false" ht="12.75" hidden="true" customHeight="true" outlineLevel="0" collapsed="false">
      <c r="A3162" s="0" t="n">
        <f aca="false">$C$1</f>
        <v>0</v>
      </c>
      <c r="B3162" s="0" t="n">
        <f aca="false">Accessories!A168</f>
        <v>0</v>
      </c>
      <c r="C3162" s="0" t="n">
        <f aca="false">Accessories!B168</f>
        <v>0</v>
      </c>
      <c r="D3162" s="0" t="n">
        <f aca="false">Accessories!C168</f>
        <v>0</v>
      </c>
    </row>
    <row r="3163" customFormat="false" ht="12.75" hidden="true" customHeight="true" outlineLevel="0" collapsed="false">
      <c r="A3163" s="0" t="n">
        <f aca="false">$C$1</f>
        <v>0</v>
      </c>
      <c r="B3163" s="0" t="n">
        <f aca="false">Accessories!A169</f>
        <v>0</v>
      </c>
      <c r="C3163" s="0" t="n">
        <f aca="false">Accessories!B169</f>
        <v>0</v>
      </c>
      <c r="D3163" s="0" t="n">
        <f aca="false">Accessories!C169</f>
        <v>0</v>
      </c>
    </row>
    <row r="3164" customFormat="false" ht="12.75" hidden="true" customHeight="true" outlineLevel="0" collapsed="false">
      <c r="A3164" s="0" t="n">
        <f aca="false">$C$1</f>
        <v>0</v>
      </c>
      <c r="B3164" s="0" t="n">
        <f aca="false">Accessories!A170</f>
        <v>0</v>
      </c>
      <c r="C3164" s="0" t="n">
        <f aca="false">Accessories!B170</f>
        <v>0</v>
      </c>
      <c r="D3164" s="0" t="n">
        <f aca="false">Accessories!C170</f>
        <v>0</v>
      </c>
    </row>
    <row r="3165" customFormat="false" ht="12.75" hidden="true" customHeight="true" outlineLevel="0" collapsed="false">
      <c r="A3165" s="0" t="n">
        <f aca="false">$C$1</f>
        <v>0</v>
      </c>
      <c r="B3165" s="0" t="n">
        <f aca="false">Accessories!A171</f>
        <v>0</v>
      </c>
      <c r="C3165" s="0" t="n">
        <f aca="false">Accessories!B171</f>
        <v>0</v>
      </c>
      <c r="D3165" s="0" t="n">
        <f aca="false">Accessories!C171</f>
        <v>0</v>
      </c>
    </row>
    <row r="3166" customFormat="false" ht="12.75" hidden="true" customHeight="true" outlineLevel="0" collapsed="false">
      <c r="A3166" s="0" t="n">
        <f aca="false">$C$1</f>
        <v>0</v>
      </c>
      <c r="B3166" s="0" t="n">
        <f aca="false">Accessories!A172</f>
        <v>0</v>
      </c>
      <c r="C3166" s="0" t="n">
        <f aca="false">Accessories!B172</f>
        <v>0</v>
      </c>
      <c r="D3166" s="0" t="n">
        <f aca="false">Accessories!C172</f>
        <v>0</v>
      </c>
    </row>
    <row r="3167" customFormat="false" ht="12.75" hidden="true" customHeight="true" outlineLevel="0" collapsed="false">
      <c r="A3167" s="0" t="n">
        <f aca="false">$C$1</f>
        <v>0</v>
      </c>
      <c r="B3167" s="0" t="n">
        <f aca="false">Accessories!A173</f>
        <v>0</v>
      </c>
      <c r="C3167" s="0" t="n">
        <f aca="false">Accessories!B173</f>
        <v>0</v>
      </c>
      <c r="D3167" s="0" t="n">
        <f aca="false">Accessories!C173</f>
        <v>0</v>
      </c>
    </row>
    <row r="3168" customFormat="false" ht="12.75" hidden="true" customHeight="true" outlineLevel="0" collapsed="false">
      <c r="A3168" s="0" t="n">
        <f aca="false">$C$1</f>
        <v>0</v>
      </c>
      <c r="B3168" s="0" t="n">
        <f aca="false">Accessories!A174</f>
        <v>0</v>
      </c>
      <c r="C3168" s="0" t="n">
        <f aca="false">Accessories!B174</f>
        <v>0</v>
      </c>
      <c r="D3168" s="0" t="n">
        <f aca="false">Accessories!C174</f>
        <v>0</v>
      </c>
    </row>
    <row r="3169" customFormat="false" ht="12.75" hidden="true" customHeight="true" outlineLevel="0" collapsed="false">
      <c r="A3169" s="0" t="n">
        <f aca="false">$C$1</f>
        <v>0</v>
      </c>
      <c r="B3169" s="0" t="n">
        <f aca="false">Accessories!A175</f>
        <v>0</v>
      </c>
      <c r="C3169" s="0" t="n">
        <f aca="false">Accessories!B175</f>
        <v>0</v>
      </c>
      <c r="D3169" s="0" t="n">
        <f aca="false">Accessories!C175</f>
        <v>0</v>
      </c>
    </row>
    <row r="3170" customFormat="false" ht="12.75" hidden="true" customHeight="true" outlineLevel="0" collapsed="false">
      <c r="A3170" s="0" t="n">
        <f aca="false">$C$1</f>
        <v>0</v>
      </c>
      <c r="B3170" s="0" t="n">
        <f aca="false">Accessories!A176</f>
        <v>0</v>
      </c>
      <c r="C3170" s="0" t="n">
        <f aca="false">Accessories!B176</f>
        <v>0</v>
      </c>
      <c r="D3170" s="0" t="n">
        <f aca="false">Accessories!C176</f>
        <v>0</v>
      </c>
    </row>
    <row r="3171" customFormat="false" ht="12.75" hidden="true" customHeight="true" outlineLevel="0" collapsed="false">
      <c r="A3171" s="0" t="n">
        <f aca="false">$C$1</f>
        <v>0</v>
      </c>
      <c r="B3171" s="0" t="n">
        <f aca="false">Accessories!A177</f>
        <v>0</v>
      </c>
      <c r="C3171" s="0" t="n">
        <f aca="false">Accessories!B177</f>
        <v>0</v>
      </c>
      <c r="D3171" s="0" t="n">
        <f aca="false">Accessories!C177</f>
        <v>0</v>
      </c>
    </row>
    <row r="3172" customFormat="false" ht="12.75" hidden="true" customHeight="true" outlineLevel="0" collapsed="false">
      <c r="A3172" s="0" t="n">
        <f aca="false">$C$1</f>
        <v>0</v>
      </c>
      <c r="B3172" s="0" t="n">
        <f aca="false">Accessories!A178</f>
        <v>0</v>
      </c>
      <c r="C3172" s="0" t="n">
        <f aca="false">Accessories!B178</f>
        <v>0</v>
      </c>
      <c r="D3172" s="0" t="n">
        <f aca="false">Accessories!C178</f>
        <v>0</v>
      </c>
    </row>
    <row r="3173" customFormat="false" ht="12.75" hidden="true" customHeight="true" outlineLevel="0" collapsed="false">
      <c r="A3173" s="0" t="n">
        <f aca="false">$C$1</f>
        <v>0</v>
      </c>
      <c r="B3173" s="0" t="n">
        <f aca="false">Accessories!A179</f>
        <v>0</v>
      </c>
      <c r="C3173" s="0" t="n">
        <f aca="false">Accessories!B179</f>
        <v>0</v>
      </c>
      <c r="D3173" s="0" t="n">
        <f aca="false">Accessories!C179</f>
        <v>0</v>
      </c>
    </row>
    <row r="3174" customFormat="false" ht="12.75" hidden="true" customHeight="true" outlineLevel="0" collapsed="false">
      <c r="A3174" s="0" t="n">
        <f aca="false">$C$1</f>
        <v>0</v>
      </c>
      <c r="B3174" s="0" t="n">
        <f aca="false">Accessories!A180</f>
        <v>0</v>
      </c>
      <c r="C3174" s="0" t="n">
        <f aca="false">Accessories!B180</f>
        <v>0</v>
      </c>
      <c r="D3174" s="0" t="n">
        <f aca="false">Accessories!C180</f>
        <v>0</v>
      </c>
    </row>
    <row r="3175" customFormat="false" ht="12.75" hidden="true" customHeight="true" outlineLevel="0" collapsed="false">
      <c r="A3175" s="0" t="n">
        <f aca="false">$C$1</f>
        <v>0</v>
      </c>
      <c r="B3175" s="0" t="n">
        <f aca="false">Accessories!A181</f>
        <v>0</v>
      </c>
      <c r="C3175" s="0" t="n">
        <f aca="false">Accessories!B181</f>
        <v>0</v>
      </c>
      <c r="D3175" s="0" t="n">
        <f aca="false">Accessories!C181</f>
        <v>0</v>
      </c>
    </row>
    <row r="3176" customFormat="false" ht="12.75" hidden="true" customHeight="true" outlineLevel="0" collapsed="false">
      <c r="A3176" s="0" t="n">
        <f aca="false">$C$1</f>
        <v>0</v>
      </c>
      <c r="B3176" s="0" t="n">
        <f aca="false">Accessories!A182</f>
        <v>0</v>
      </c>
      <c r="C3176" s="0" t="n">
        <f aca="false">Accessories!B182</f>
        <v>0</v>
      </c>
      <c r="D3176" s="0" t="n">
        <f aca="false">Accessories!C182</f>
        <v>0</v>
      </c>
    </row>
    <row r="3177" customFormat="false" ht="12.75" hidden="true" customHeight="true" outlineLevel="0" collapsed="false">
      <c r="A3177" s="0" t="n">
        <f aca="false">$C$1</f>
        <v>0</v>
      </c>
      <c r="B3177" s="0" t="n">
        <f aca="false">Accessories!A183</f>
        <v>0</v>
      </c>
      <c r="C3177" s="0" t="n">
        <f aca="false">Accessories!B183</f>
        <v>0</v>
      </c>
      <c r="D3177" s="0" t="n">
        <f aca="false">Accessories!C183</f>
        <v>0</v>
      </c>
    </row>
    <row r="3178" customFormat="false" ht="12.75" hidden="true" customHeight="true" outlineLevel="0" collapsed="false">
      <c r="A3178" s="0" t="n">
        <f aca="false">$C$1</f>
        <v>0</v>
      </c>
      <c r="B3178" s="0" t="n">
        <f aca="false">Accessories!A184</f>
        <v>0</v>
      </c>
      <c r="C3178" s="0" t="n">
        <f aca="false">Accessories!B184</f>
        <v>0</v>
      </c>
      <c r="D3178" s="0" t="n">
        <f aca="false">Accessories!C184</f>
        <v>0</v>
      </c>
    </row>
    <row r="3179" customFormat="false" ht="12.75" hidden="true" customHeight="true" outlineLevel="0" collapsed="false">
      <c r="A3179" s="0" t="n">
        <f aca="false">$C$1</f>
        <v>0</v>
      </c>
      <c r="B3179" s="0" t="n">
        <f aca="false">Accessories!A185</f>
        <v>0</v>
      </c>
      <c r="C3179" s="0" t="n">
        <f aca="false">Accessories!B185</f>
        <v>0</v>
      </c>
      <c r="D3179" s="0" t="n">
        <f aca="false">Accessories!C185</f>
        <v>0</v>
      </c>
    </row>
    <row r="3180" customFormat="false" ht="12.75" hidden="true" customHeight="true" outlineLevel="0" collapsed="false">
      <c r="A3180" s="0" t="n">
        <f aca="false">$C$1</f>
        <v>0</v>
      </c>
      <c r="B3180" s="0" t="n">
        <f aca="false">Accessories!A186</f>
        <v>0</v>
      </c>
      <c r="C3180" s="0" t="n">
        <f aca="false">Accessories!B186</f>
        <v>0</v>
      </c>
      <c r="D3180" s="0" t="n">
        <f aca="false">Accessories!C186</f>
        <v>0</v>
      </c>
    </row>
    <row r="3181" customFormat="false" ht="12.75" hidden="true" customHeight="true" outlineLevel="0" collapsed="false">
      <c r="A3181" s="0" t="n">
        <f aca="false">$C$1</f>
        <v>0</v>
      </c>
      <c r="B3181" s="0" t="n">
        <f aca="false">Accessories!A187</f>
        <v>0</v>
      </c>
      <c r="C3181" s="0" t="n">
        <f aca="false">Accessories!B187</f>
        <v>0</v>
      </c>
      <c r="D3181" s="0" t="n">
        <f aca="false">Accessories!C187</f>
        <v>0</v>
      </c>
    </row>
    <row r="3182" customFormat="false" ht="12.75" hidden="true" customHeight="true" outlineLevel="0" collapsed="false">
      <c r="A3182" s="0" t="n">
        <f aca="false">$C$1</f>
        <v>0</v>
      </c>
      <c r="B3182" s="0" t="n">
        <f aca="false">Accessories!A188</f>
        <v>0</v>
      </c>
      <c r="C3182" s="0" t="n">
        <f aca="false">Accessories!B188</f>
        <v>0</v>
      </c>
      <c r="D3182" s="0" t="n">
        <f aca="false">Accessories!C188</f>
        <v>0</v>
      </c>
    </row>
    <row r="3183" customFormat="false" ht="12.75" hidden="true" customHeight="true" outlineLevel="0" collapsed="false">
      <c r="A3183" s="0" t="n">
        <f aca="false">$C$1</f>
        <v>0</v>
      </c>
      <c r="B3183" s="0" t="n">
        <f aca="false">Accessories!A189</f>
        <v>0</v>
      </c>
      <c r="C3183" s="0" t="n">
        <f aca="false">Accessories!B189</f>
        <v>0</v>
      </c>
      <c r="D3183" s="0" t="n">
        <f aca="false">Accessories!C189</f>
        <v>0</v>
      </c>
    </row>
    <row r="3184" customFormat="false" ht="12.75" hidden="true" customHeight="true" outlineLevel="0" collapsed="false">
      <c r="A3184" s="0" t="n">
        <f aca="false">$C$1</f>
        <v>0</v>
      </c>
      <c r="B3184" s="0" t="n">
        <f aca="false">Accessories!A190</f>
        <v>0</v>
      </c>
      <c r="C3184" s="0" t="n">
        <f aca="false">Accessories!B190</f>
        <v>0</v>
      </c>
      <c r="D3184" s="0" t="n">
        <f aca="false">Accessories!C190</f>
        <v>0</v>
      </c>
    </row>
    <row r="3185" customFormat="false" ht="12.75" hidden="true" customHeight="true" outlineLevel="0" collapsed="false">
      <c r="A3185" s="0" t="n">
        <f aca="false">$C$1</f>
        <v>0</v>
      </c>
      <c r="B3185" s="0" t="n">
        <f aca="false">Accessories!A191</f>
        <v>0</v>
      </c>
      <c r="C3185" s="0" t="n">
        <f aca="false">Accessories!B191</f>
        <v>0</v>
      </c>
      <c r="D3185" s="0" t="n">
        <f aca="false">Accessories!C191</f>
        <v>0</v>
      </c>
    </row>
    <row r="3186" customFormat="false" ht="12.75" hidden="true" customHeight="true" outlineLevel="0" collapsed="false">
      <c r="A3186" s="0" t="n">
        <f aca="false">$C$1</f>
        <v>0</v>
      </c>
      <c r="B3186" s="0" t="n">
        <f aca="false">Accessories!A192</f>
        <v>0</v>
      </c>
      <c r="C3186" s="0" t="n">
        <f aca="false">Accessories!B192</f>
        <v>0</v>
      </c>
      <c r="D3186" s="0" t="n">
        <f aca="false">Accessories!C192</f>
        <v>0</v>
      </c>
    </row>
    <row r="3187" customFormat="false" ht="12.75" hidden="true" customHeight="true" outlineLevel="0" collapsed="false">
      <c r="A3187" s="0" t="n">
        <f aca="false">$C$1</f>
        <v>0</v>
      </c>
      <c r="B3187" s="0" t="n">
        <f aca="false">Accessories!A193</f>
        <v>0</v>
      </c>
      <c r="C3187" s="0" t="n">
        <f aca="false">Accessories!B193</f>
        <v>0</v>
      </c>
      <c r="D3187" s="0" t="n">
        <f aca="false">Accessories!C193</f>
        <v>0</v>
      </c>
    </row>
    <row r="3188" customFormat="false" ht="12.75" hidden="true" customHeight="true" outlineLevel="0" collapsed="false">
      <c r="A3188" s="0" t="n">
        <f aca="false">$C$1</f>
        <v>0</v>
      </c>
      <c r="B3188" s="0" t="n">
        <f aca="false">Accessories!A194</f>
        <v>0</v>
      </c>
      <c r="C3188" s="0" t="n">
        <f aca="false">Accessories!B194</f>
        <v>0</v>
      </c>
      <c r="D3188" s="0" t="n">
        <f aca="false">Accessories!C194</f>
        <v>0</v>
      </c>
    </row>
    <row r="3189" customFormat="false" ht="12.75" hidden="true" customHeight="true" outlineLevel="0" collapsed="false">
      <c r="A3189" s="0" t="n">
        <f aca="false">$C$1</f>
        <v>0</v>
      </c>
      <c r="B3189" s="0" t="n">
        <f aca="false">Accessories!A195</f>
        <v>0</v>
      </c>
      <c r="C3189" s="0" t="n">
        <f aca="false">Accessories!B195</f>
        <v>0</v>
      </c>
      <c r="D3189" s="0" t="n">
        <f aca="false">Accessories!C195</f>
        <v>0</v>
      </c>
    </row>
    <row r="3190" customFormat="false" ht="12.75" hidden="true" customHeight="true" outlineLevel="0" collapsed="false">
      <c r="A3190" s="0" t="n">
        <f aca="false">$C$1</f>
        <v>0</v>
      </c>
      <c r="B3190" s="0" t="n">
        <f aca="false">Accessories!A196</f>
        <v>0</v>
      </c>
      <c r="C3190" s="0" t="n">
        <f aca="false">Accessories!B196</f>
        <v>0</v>
      </c>
      <c r="D3190" s="0" t="n">
        <f aca="false">Accessories!C196</f>
        <v>0</v>
      </c>
    </row>
    <row r="3191" customFormat="false" ht="12.75" hidden="true" customHeight="true" outlineLevel="0" collapsed="false">
      <c r="A3191" s="0" t="n">
        <f aca="false">$C$1</f>
        <v>0</v>
      </c>
      <c r="B3191" s="0" t="n">
        <f aca="false">Accessories!A197</f>
        <v>0</v>
      </c>
      <c r="C3191" s="0" t="n">
        <f aca="false">Accessories!B197</f>
        <v>0</v>
      </c>
      <c r="D3191" s="0" t="n">
        <f aca="false">Accessories!C197</f>
        <v>0</v>
      </c>
    </row>
    <row r="3192" customFormat="false" ht="12.75" hidden="true" customHeight="true" outlineLevel="0" collapsed="false">
      <c r="A3192" s="0" t="n">
        <f aca="false">$C$1</f>
        <v>0</v>
      </c>
      <c r="B3192" s="0" t="n">
        <f aca="false">Accessories!A198</f>
        <v>0</v>
      </c>
      <c r="C3192" s="0" t="n">
        <f aca="false">Accessories!B198</f>
        <v>0</v>
      </c>
      <c r="D3192" s="0" t="n">
        <f aca="false">Accessories!C198</f>
        <v>0</v>
      </c>
    </row>
    <row r="3193" customFormat="false" ht="12.75" hidden="true" customHeight="true" outlineLevel="0" collapsed="false">
      <c r="A3193" s="0" t="n">
        <f aca="false">$C$1</f>
        <v>0</v>
      </c>
      <c r="B3193" s="0" t="n">
        <f aca="false">Accessories!A199</f>
        <v>0</v>
      </c>
      <c r="C3193" s="0" t="n">
        <f aca="false">Accessories!B199</f>
        <v>0</v>
      </c>
      <c r="D3193" s="0" t="n">
        <f aca="false">Accessories!C199</f>
        <v>0</v>
      </c>
    </row>
    <row r="3194" customFormat="false" ht="12.75" hidden="true" customHeight="true" outlineLevel="0" collapsed="false">
      <c r="A3194" s="0" t="n">
        <f aca="false">$C$1</f>
        <v>0</v>
      </c>
      <c r="B3194" s="0" t="n">
        <f aca="false">Accessories!A200</f>
        <v>0</v>
      </c>
      <c r="C3194" s="0" t="n">
        <f aca="false">Accessories!B200</f>
        <v>0</v>
      </c>
      <c r="D3194" s="0" t="n">
        <f aca="false">Accessories!C200</f>
        <v>0</v>
      </c>
    </row>
    <row r="3195" customFormat="false" ht="12.75" hidden="true" customHeight="true" outlineLevel="0" collapsed="false">
      <c r="A3195" s="0" t="n">
        <f aca="false">$C$1</f>
        <v>0</v>
      </c>
      <c r="B3195" s="0" t="n">
        <f aca="false">Accessories!A201</f>
        <v>0</v>
      </c>
      <c r="C3195" s="0" t="n">
        <f aca="false">Accessories!B201</f>
        <v>0</v>
      </c>
      <c r="D3195" s="0" t="n">
        <f aca="false">Accessories!C201</f>
        <v>0</v>
      </c>
    </row>
    <row r="3196" customFormat="false" ht="12.75" hidden="true" customHeight="true" outlineLevel="0" collapsed="false">
      <c r="A3196" s="0" t="n">
        <f aca="false">$C$1</f>
        <v>0</v>
      </c>
      <c r="B3196" s="0" t="n">
        <f aca="false">Accessories!A202</f>
        <v>0</v>
      </c>
      <c r="C3196" s="0" t="n">
        <f aca="false">Accessories!B202</f>
        <v>0</v>
      </c>
      <c r="D3196" s="0" t="n">
        <f aca="false">Accessories!C202</f>
        <v>0</v>
      </c>
    </row>
    <row r="3197" customFormat="false" ht="12.75" hidden="true" customHeight="true" outlineLevel="0" collapsed="false">
      <c r="A3197" s="0" t="n">
        <f aca="false">$C$1</f>
        <v>0</v>
      </c>
      <c r="B3197" s="0" t="n">
        <f aca="false">Accessories!A203</f>
        <v>0</v>
      </c>
      <c r="C3197" s="0" t="n">
        <f aca="false">Accessories!B203</f>
        <v>0</v>
      </c>
      <c r="D3197" s="0" t="n">
        <f aca="false">Accessories!C203</f>
        <v>0</v>
      </c>
    </row>
    <row r="3198" customFormat="false" ht="12.75" hidden="true" customHeight="true" outlineLevel="0" collapsed="false">
      <c r="A3198" s="0" t="n">
        <f aca="false">$C$1</f>
        <v>0</v>
      </c>
      <c r="B3198" s="0" t="n">
        <f aca="false">Accessories!A204</f>
        <v>0</v>
      </c>
      <c r="C3198" s="0" t="n">
        <f aca="false">Accessories!B204</f>
        <v>0</v>
      </c>
      <c r="D3198" s="0" t="n">
        <f aca="false">Accessories!C204</f>
        <v>0</v>
      </c>
    </row>
    <row r="3199" customFormat="false" ht="12.75" hidden="true" customHeight="true" outlineLevel="0" collapsed="false">
      <c r="A3199" s="0" t="n">
        <f aca="false">$C$1</f>
        <v>0</v>
      </c>
      <c r="B3199" s="0" t="n">
        <f aca="false">Accessories!A205</f>
        <v>0</v>
      </c>
      <c r="C3199" s="0" t="n">
        <f aca="false">Accessories!B205</f>
        <v>0</v>
      </c>
      <c r="D3199" s="0" t="n">
        <f aca="false">Accessories!C205</f>
        <v>0</v>
      </c>
    </row>
    <row r="3200" customFormat="false" ht="12.75" hidden="true" customHeight="true" outlineLevel="0" collapsed="false">
      <c r="A3200" s="0" t="n">
        <f aca="false">$C$1</f>
        <v>0</v>
      </c>
      <c r="B3200" s="0" t="n">
        <f aca="false">Accessories!A206</f>
        <v>0</v>
      </c>
      <c r="C3200" s="0" t="n">
        <f aca="false">Accessories!B206</f>
        <v>0</v>
      </c>
      <c r="D3200" s="0" t="n">
        <f aca="false">Accessories!C206</f>
        <v>0</v>
      </c>
    </row>
    <row r="3201" customFormat="false" ht="12.75" hidden="true" customHeight="true" outlineLevel="0" collapsed="false">
      <c r="A3201" s="0" t="n">
        <f aca="false">$C$1</f>
        <v>0</v>
      </c>
      <c r="B3201" s="0" t="n">
        <f aca="false">Accessories!A207</f>
        <v>0</v>
      </c>
      <c r="C3201" s="0" t="n">
        <f aca="false">Accessories!B207</f>
        <v>0</v>
      </c>
      <c r="D3201" s="0" t="n">
        <f aca="false">Accessories!C207</f>
        <v>0</v>
      </c>
    </row>
    <row r="3202" customFormat="false" ht="12.75" hidden="true" customHeight="true" outlineLevel="0" collapsed="false">
      <c r="A3202" s="0" t="n">
        <f aca="false">$C$1</f>
        <v>0</v>
      </c>
      <c r="B3202" s="0" t="n">
        <f aca="false">Accessories!A208</f>
        <v>0</v>
      </c>
      <c r="C3202" s="0" t="n">
        <f aca="false">Accessories!B208</f>
        <v>0</v>
      </c>
      <c r="D3202" s="0" t="n">
        <f aca="false">Accessories!C208</f>
        <v>0</v>
      </c>
    </row>
    <row r="3203" customFormat="false" ht="12.75" hidden="true" customHeight="true" outlineLevel="0" collapsed="false">
      <c r="A3203" s="0" t="n">
        <f aca="false">$C$1</f>
        <v>0</v>
      </c>
      <c r="B3203" s="0" t="n">
        <f aca="false">Accessories!A209</f>
        <v>0</v>
      </c>
      <c r="C3203" s="0" t="n">
        <f aca="false">Accessories!B209</f>
        <v>0</v>
      </c>
      <c r="D3203" s="0" t="n">
        <f aca="false">Accessories!C209</f>
        <v>0</v>
      </c>
    </row>
    <row r="3204" customFormat="false" ht="12.75" hidden="true" customHeight="true" outlineLevel="0" collapsed="false">
      <c r="A3204" s="0" t="n">
        <f aca="false">$C$1</f>
        <v>0</v>
      </c>
      <c r="B3204" s="0" t="n">
        <f aca="false">Accessories!A210</f>
        <v>0</v>
      </c>
      <c r="C3204" s="0" t="n">
        <f aca="false">Accessories!B210</f>
        <v>0</v>
      </c>
      <c r="D3204" s="0" t="n">
        <f aca="false">Accessories!C210</f>
        <v>0</v>
      </c>
    </row>
    <row r="3205" customFormat="false" ht="12.75" hidden="true" customHeight="true" outlineLevel="0" collapsed="false">
      <c r="A3205" s="0" t="n">
        <f aca="false">$C$1</f>
        <v>0</v>
      </c>
      <c r="B3205" s="0" t="n">
        <f aca="false">Accessories!A211</f>
        <v>0</v>
      </c>
      <c r="C3205" s="0" t="n">
        <f aca="false">Accessories!B211</f>
        <v>0</v>
      </c>
      <c r="D3205" s="0" t="n">
        <f aca="false">Accessories!C211</f>
        <v>0</v>
      </c>
    </row>
    <row r="3206" customFormat="false" ht="12.75" hidden="true" customHeight="true" outlineLevel="0" collapsed="false">
      <c r="A3206" s="0" t="n">
        <f aca="false">$C$1</f>
        <v>0</v>
      </c>
      <c r="B3206" s="0" t="n">
        <f aca="false">Accessories!A212</f>
        <v>0</v>
      </c>
      <c r="C3206" s="0" t="n">
        <f aca="false">Accessories!B212</f>
        <v>0</v>
      </c>
      <c r="D3206" s="0" t="n">
        <f aca="false">Accessories!C212</f>
        <v>0</v>
      </c>
    </row>
    <row r="3207" customFormat="false" ht="12.75" hidden="true" customHeight="true" outlineLevel="0" collapsed="false">
      <c r="A3207" s="0" t="n">
        <f aca="false">$C$1</f>
        <v>0</v>
      </c>
      <c r="B3207" s="0" t="n">
        <f aca="false">Accessories!A213</f>
        <v>0</v>
      </c>
      <c r="C3207" s="0" t="n">
        <f aca="false">Accessories!B213</f>
        <v>0</v>
      </c>
      <c r="D3207" s="0" t="n">
        <f aca="false">Accessories!C213</f>
        <v>0</v>
      </c>
    </row>
    <row r="3208" customFormat="false" ht="12.75" hidden="true" customHeight="true" outlineLevel="0" collapsed="false">
      <c r="A3208" s="0" t="n">
        <f aca="false">$C$1</f>
        <v>0</v>
      </c>
      <c r="B3208" s="0" t="n">
        <f aca="false">Accessories!A214</f>
        <v>0</v>
      </c>
      <c r="C3208" s="0" t="n">
        <f aca="false">Accessories!B214</f>
        <v>0</v>
      </c>
      <c r="D3208" s="0" t="n">
        <f aca="false">Accessories!C214</f>
        <v>0</v>
      </c>
    </row>
    <row r="3209" customFormat="false" ht="12.75" hidden="true" customHeight="true" outlineLevel="0" collapsed="false">
      <c r="A3209" s="0" t="n">
        <f aca="false">$C$1</f>
        <v>0</v>
      </c>
      <c r="B3209" s="0" t="n">
        <f aca="false">Accessories!A215</f>
        <v>0</v>
      </c>
      <c r="C3209" s="0" t="n">
        <f aca="false">Accessories!B215</f>
        <v>0</v>
      </c>
      <c r="D3209" s="0" t="n">
        <f aca="false">Accessories!C215</f>
        <v>0</v>
      </c>
    </row>
    <row r="3210" customFormat="false" ht="12.75" hidden="true" customHeight="true" outlineLevel="0" collapsed="false">
      <c r="A3210" s="0" t="n">
        <f aca="false">$C$1</f>
        <v>0</v>
      </c>
      <c r="B3210" s="0" t="n">
        <f aca="false">Accessories!A216</f>
        <v>0</v>
      </c>
      <c r="C3210" s="0" t="n">
        <f aca="false">Accessories!B216</f>
        <v>0</v>
      </c>
      <c r="D3210" s="0" t="n">
        <f aca="false">Accessories!C216</f>
        <v>0</v>
      </c>
    </row>
    <row r="3211" customFormat="false" ht="12.75" hidden="true" customHeight="true" outlineLevel="0" collapsed="false">
      <c r="A3211" s="0" t="n">
        <f aca="false">$C$1</f>
        <v>0</v>
      </c>
      <c r="B3211" s="0" t="n">
        <f aca="false">Accessories!A217</f>
        <v>0</v>
      </c>
      <c r="C3211" s="0" t="n">
        <f aca="false">Accessories!B217</f>
        <v>0</v>
      </c>
      <c r="D3211" s="0" t="n">
        <f aca="false">Accessories!C217</f>
        <v>0</v>
      </c>
    </row>
    <row r="3212" customFormat="false" ht="12.75" hidden="true" customHeight="true" outlineLevel="0" collapsed="false">
      <c r="A3212" s="0" t="n">
        <f aca="false">$C$1</f>
        <v>0</v>
      </c>
      <c r="B3212" s="0" t="n">
        <f aca="false">Accessories!A218</f>
        <v>0</v>
      </c>
      <c r="C3212" s="0" t="n">
        <f aca="false">Accessories!B218</f>
        <v>0</v>
      </c>
      <c r="D3212" s="0" t="n">
        <f aca="false">Accessories!C218</f>
        <v>0</v>
      </c>
    </row>
    <row r="3213" customFormat="false" ht="12.75" hidden="true" customHeight="true" outlineLevel="0" collapsed="false">
      <c r="A3213" s="0" t="n">
        <f aca="false">$C$1</f>
        <v>0</v>
      </c>
      <c r="B3213" s="0" t="n">
        <f aca="false">Accessories!A219</f>
        <v>0</v>
      </c>
      <c r="C3213" s="0" t="n">
        <f aca="false">Accessories!B219</f>
        <v>0</v>
      </c>
      <c r="D3213" s="0" t="n">
        <f aca="false">Accessories!C219</f>
        <v>0</v>
      </c>
    </row>
    <row r="3214" customFormat="false" ht="12.75" hidden="true" customHeight="true" outlineLevel="0" collapsed="false">
      <c r="A3214" s="0" t="n">
        <f aca="false">$C$1</f>
        <v>0</v>
      </c>
      <c r="B3214" s="0" t="n">
        <f aca="false">Accessories!A220</f>
        <v>0</v>
      </c>
      <c r="C3214" s="0" t="n">
        <f aca="false">Accessories!B220</f>
        <v>0</v>
      </c>
      <c r="D3214" s="0" t="n">
        <f aca="false">Accessories!C220</f>
        <v>0</v>
      </c>
    </row>
    <row r="3215" customFormat="false" ht="12.75" hidden="true" customHeight="true" outlineLevel="0" collapsed="false">
      <c r="A3215" s="0" t="n">
        <f aca="false">$C$1</f>
        <v>0</v>
      </c>
      <c r="B3215" s="0" t="n">
        <f aca="false">Accessories!A221</f>
        <v>0</v>
      </c>
      <c r="C3215" s="0" t="n">
        <f aca="false">Accessories!B221</f>
        <v>0</v>
      </c>
      <c r="D3215" s="0" t="n">
        <f aca="false">Accessories!C221</f>
        <v>0</v>
      </c>
    </row>
    <row r="3216" customFormat="false" ht="12.75" hidden="true" customHeight="true" outlineLevel="0" collapsed="false">
      <c r="A3216" s="0" t="n">
        <f aca="false">$C$1</f>
        <v>0</v>
      </c>
      <c r="B3216" s="0" t="n">
        <f aca="false">Accessories!A222</f>
        <v>0</v>
      </c>
      <c r="C3216" s="0" t="n">
        <f aca="false">Accessories!B222</f>
        <v>0</v>
      </c>
      <c r="D3216" s="0" t="n">
        <f aca="false">Accessories!C222</f>
        <v>0</v>
      </c>
    </row>
    <row r="3217" customFormat="false" ht="12.75" hidden="true" customHeight="true" outlineLevel="0" collapsed="false">
      <c r="A3217" s="0" t="n">
        <f aca="false">$C$1</f>
        <v>0</v>
      </c>
      <c r="B3217" s="0" t="n">
        <f aca="false">Accessories!A223</f>
        <v>0</v>
      </c>
      <c r="C3217" s="0" t="n">
        <f aca="false">Accessories!B223</f>
        <v>0</v>
      </c>
      <c r="D3217" s="0" t="n">
        <f aca="false">Accessories!C223</f>
        <v>0</v>
      </c>
    </row>
    <row r="3218" customFormat="false" ht="12.75" hidden="true" customHeight="true" outlineLevel="0" collapsed="false">
      <c r="A3218" s="0" t="n">
        <f aca="false">$C$1</f>
        <v>0</v>
      </c>
      <c r="B3218" s="0" t="n">
        <f aca="false">Accessories!A224</f>
        <v>0</v>
      </c>
      <c r="C3218" s="0" t="n">
        <f aca="false">Accessories!B224</f>
        <v>0</v>
      </c>
      <c r="D3218" s="0" t="n">
        <f aca="false">Accessories!C224</f>
        <v>0</v>
      </c>
    </row>
    <row r="3219" customFormat="false" ht="12.75" hidden="true" customHeight="true" outlineLevel="0" collapsed="false">
      <c r="A3219" s="0" t="n">
        <f aca="false">$C$1</f>
        <v>0</v>
      </c>
      <c r="B3219" s="0" t="n">
        <f aca="false">Accessories!A225</f>
        <v>0</v>
      </c>
      <c r="C3219" s="0" t="n">
        <f aca="false">Accessories!B225</f>
        <v>0</v>
      </c>
      <c r="D3219" s="0" t="n">
        <f aca="false">Accessories!C225</f>
        <v>0</v>
      </c>
    </row>
    <row r="3220" customFormat="false" ht="12.75" hidden="true" customHeight="true" outlineLevel="0" collapsed="false">
      <c r="A3220" s="0" t="n">
        <f aca="false">$C$1</f>
        <v>0</v>
      </c>
      <c r="B3220" s="0" t="n">
        <f aca="false">Accessories!A226</f>
        <v>0</v>
      </c>
      <c r="C3220" s="0" t="n">
        <f aca="false">Accessories!B226</f>
        <v>0</v>
      </c>
      <c r="D3220" s="0" t="n">
        <f aca="false">Accessories!C226</f>
        <v>0</v>
      </c>
    </row>
    <row r="3221" customFormat="false" ht="12.75" hidden="true" customHeight="true" outlineLevel="0" collapsed="false">
      <c r="A3221" s="0" t="n">
        <f aca="false">$C$1</f>
        <v>0</v>
      </c>
      <c r="B3221" s="0" t="n">
        <f aca="false">Accessories!A227</f>
        <v>0</v>
      </c>
      <c r="C3221" s="0" t="n">
        <f aca="false">Accessories!B227</f>
        <v>0</v>
      </c>
      <c r="D3221" s="0" t="n">
        <f aca="false">Accessories!C227</f>
        <v>0</v>
      </c>
    </row>
    <row r="3222" customFormat="false" ht="12.75" hidden="true" customHeight="true" outlineLevel="0" collapsed="false">
      <c r="A3222" s="0" t="n">
        <f aca="false">$C$1</f>
        <v>0</v>
      </c>
      <c r="B3222" s="0" t="n">
        <f aca="false">Accessories!A228</f>
        <v>0</v>
      </c>
      <c r="C3222" s="0" t="n">
        <f aca="false">Accessories!B228</f>
        <v>0</v>
      </c>
      <c r="D3222" s="0" t="n">
        <f aca="false">Accessories!C228</f>
        <v>0</v>
      </c>
    </row>
    <row r="3223" customFormat="false" ht="12.75" hidden="true" customHeight="true" outlineLevel="0" collapsed="false">
      <c r="A3223" s="0" t="n">
        <f aca="false">$C$1</f>
        <v>0</v>
      </c>
      <c r="B3223" s="0" t="n">
        <f aca="false">Accessories!A229</f>
        <v>0</v>
      </c>
      <c r="C3223" s="0" t="n">
        <f aca="false">Accessories!B229</f>
        <v>0</v>
      </c>
      <c r="D3223" s="0" t="n">
        <f aca="false">Accessories!C229</f>
        <v>0</v>
      </c>
    </row>
    <row r="3224" customFormat="false" ht="12.75" hidden="true" customHeight="true" outlineLevel="0" collapsed="false">
      <c r="A3224" s="0" t="n">
        <f aca="false">$C$1</f>
        <v>0</v>
      </c>
      <c r="B3224" s="0" t="n">
        <f aca="false">Accessories!A230</f>
        <v>0</v>
      </c>
      <c r="C3224" s="0" t="n">
        <f aca="false">Accessories!B230</f>
        <v>0</v>
      </c>
      <c r="D3224" s="0" t="n">
        <f aca="false">Accessories!C230</f>
        <v>0</v>
      </c>
    </row>
    <row r="3225" customFormat="false" ht="12.75" hidden="true" customHeight="true" outlineLevel="0" collapsed="false">
      <c r="A3225" s="0" t="n">
        <f aca="false">$C$1</f>
        <v>0</v>
      </c>
      <c r="B3225" s="0" t="n">
        <f aca="false">Accessories!A231</f>
        <v>0</v>
      </c>
      <c r="C3225" s="0" t="n">
        <f aca="false">Accessories!B231</f>
        <v>0</v>
      </c>
      <c r="D3225" s="0" t="n">
        <f aca="false">Accessories!C231</f>
        <v>0</v>
      </c>
    </row>
    <row r="3226" customFormat="false" ht="12.75" hidden="true" customHeight="true" outlineLevel="0" collapsed="false">
      <c r="A3226" s="0" t="n">
        <f aca="false">$C$1</f>
        <v>0</v>
      </c>
      <c r="B3226" s="0" t="n">
        <f aca="false">Accessories!A232</f>
        <v>0</v>
      </c>
      <c r="C3226" s="0" t="n">
        <f aca="false">Accessories!B232</f>
        <v>0</v>
      </c>
      <c r="D3226" s="0" t="n">
        <f aca="false">Accessories!C232</f>
        <v>0</v>
      </c>
    </row>
    <row r="3227" customFormat="false" ht="12.75" hidden="true" customHeight="true" outlineLevel="0" collapsed="false">
      <c r="A3227" s="0" t="n">
        <f aca="false">$C$1</f>
        <v>0</v>
      </c>
      <c r="B3227" s="0" t="n">
        <f aca="false">Accessories!A233</f>
        <v>0</v>
      </c>
      <c r="C3227" s="0" t="n">
        <f aca="false">Accessories!B233</f>
        <v>0</v>
      </c>
      <c r="D3227" s="0" t="n">
        <f aca="false">Accessories!C233</f>
        <v>0</v>
      </c>
    </row>
    <row r="3228" customFormat="false" ht="12.75" hidden="true" customHeight="true" outlineLevel="0" collapsed="false">
      <c r="A3228" s="0" t="n">
        <f aca="false">$C$1</f>
        <v>0</v>
      </c>
      <c r="B3228" s="0" t="n">
        <f aca="false">Accessories!A234</f>
        <v>0</v>
      </c>
      <c r="C3228" s="0" t="n">
        <f aca="false">Accessories!B234</f>
        <v>0</v>
      </c>
      <c r="D3228" s="0" t="n">
        <f aca="false">Accessories!C234</f>
        <v>0</v>
      </c>
    </row>
    <row r="3229" customFormat="false" ht="12.75" hidden="true" customHeight="true" outlineLevel="0" collapsed="false">
      <c r="A3229" s="0" t="n">
        <f aca="false">$C$1</f>
        <v>0</v>
      </c>
      <c r="B3229" s="0" t="n">
        <f aca="false">Accessories!A235</f>
        <v>0</v>
      </c>
      <c r="C3229" s="0" t="n">
        <f aca="false">Accessories!B235</f>
        <v>0</v>
      </c>
      <c r="D3229" s="0" t="n">
        <f aca="false">Accessories!C235</f>
        <v>0</v>
      </c>
    </row>
    <row r="3230" customFormat="false" ht="12.75" hidden="true" customHeight="true" outlineLevel="0" collapsed="false">
      <c r="A3230" s="0" t="n">
        <f aca="false">$C$1</f>
        <v>0</v>
      </c>
      <c r="B3230" s="0" t="n">
        <f aca="false">Accessories!A236</f>
        <v>0</v>
      </c>
      <c r="C3230" s="0" t="n">
        <f aca="false">Accessories!B236</f>
        <v>0</v>
      </c>
      <c r="D3230" s="0" t="n">
        <f aca="false">Accessories!C236</f>
        <v>0</v>
      </c>
    </row>
    <row r="3231" customFormat="false" ht="12.75" hidden="true" customHeight="true" outlineLevel="0" collapsed="false">
      <c r="A3231" s="0" t="n">
        <f aca="false">$C$1</f>
        <v>0</v>
      </c>
      <c r="B3231" s="0" t="n">
        <f aca="false">Accessories!A237</f>
        <v>0</v>
      </c>
      <c r="C3231" s="0" t="n">
        <f aca="false">Accessories!B237</f>
        <v>0</v>
      </c>
      <c r="D3231" s="0" t="n">
        <f aca="false">Accessories!C237</f>
        <v>0</v>
      </c>
    </row>
    <row r="3232" customFormat="false" ht="12.75" hidden="true" customHeight="true" outlineLevel="0" collapsed="false">
      <c r="A3232" s="0" t="n">
        <f aca="false">$C$1</f>
        <v>0</v>
      </c>
      <c r="B3232" s="0" t="n">
        <f aca="false">Accessories!A238</f>
        <v>0</v>
      </c>
      <c r="C3232" s="0" t="n">
        <f aca="false">Accessories!B238</f>
        <v>0</v>
      </c>
      <c r="D3232" s="0" t="n">
        <f aca="false">Accessories!C238</f>
        <v>0</v>
      </c>
    </row>
    <row r="3233" customFormat="false" ht="12.75" hidden="true" customHeight="true" outlineLevel="0" collapsed="false">
      <c r="A3233" s="0" t="n">
        <f aca="false">$C$1</f>
        <v>0</v>
      </c>
      <c r="B3233" s="0" t="n">
        <f aca="false">Accessories!A239</f>
        <v>0</v>
      </c>
      <c r="C3233" s="0" t="n">
        <f aca="false">Accessories!B239</f>
        <v>0</v>
      </c>
      <c r="D3233" s="0" t="n">
        <f aca="false">Accessories!C239</f>
        <v>0</v>
      </c>
    </row>
    <row r="3234" customFormat="false" ht="12.75" hidden="true" customHeight="true" outlineLevel="0" collapsed="false">
      <c r="A3234" s="0" t="n">
        <f aca="false">$C$1</f>
        <v>0</v>
      </c>
      <c r="B3234" s="0" t="n">
        <f aca="false">Accessories!A240</f>
        <v>0</v>
      </c>
      <c r="C3234" s="0" t="n">
        <f aca="false">Accessories!B240</f>
        <v>0</v>
      </c>
      <c r="D3234" s="0" t="n">
        <f aca="false">Accessories!C240</f>
        <v>0</v>
      </c>
    </row>
    <row r="3235" customFormat="false" ht="12.75" hidden="true" customHeight="true" outlineLevel="0" collapsed="false">
      <c r="A3235" s="0" t="n">
        <f aca="false">$C$1</f>
        <v>0</v>
      </c>
      <c r="B3235" s="0" t="n">
        <f aca="false">Accessories!A241</f>
        <v>0</v>
      </c>
      <c r="C3235" s="0" t="n">
        <f aca="false">Accessories!B241</f>
        <v>0</v>
      </c>
      <c r="D3235" s="0" t="n">
        <f aca="false">Accessories!C241</f>
        <v>0</v>
      </c>
    </row>
    <row r="3236" customFormat="false" ht="12.75" hidden="true" customHeight="true" outlineLevel="0" collapsed="false">
      <c r="A3236" s="0" t="n">
        <f aca="false">$C$1</f>
        <v>0</v>
      </c>
      <c r="B3236" s="0" t="n">
        <f aca="false">Accessories!A242</f>
        <v>0</v>
      </c>
      <c r="C3236" s="0" t="n">
        <f aca="false">Accessories!B242</f>
        <v>0</v>
      </c>
      <c r="D3236" s="0" t="n">
        <f aca="false">Accessories!C242</f>
        <v>0</v>
      </c>
    </row>
    <row r="3237" customFormat="false" ht="12.75" hidden="true" customHeight="true" outlineLevel="0" collapsed="false">
      <c r="A3237" s="0" t="n">
        <f aca="false">$C$1</f>
        <v>0</v>
      </c>
      <c r="B3237" s="0" t="n">
        <f aca="false">Accessories!A243</f>
        <v>0</v>
      </c>
      <c r="C3237" s="0" t="n">
        <f aca="false">Accessories!B243</f>
        <v>0</v>
      </c>
      <c r="D3237" s="0" t="n">
        <f aca="false">Accessories!C243</f>
        <v>0</v>
      </c>
    </row>
    <row r="3238" customFormat="false" ht="12.75" hidden="true" customHeight="true" outlineLevel="0" collapsed="false">
      <c r="A3238" s="0" t="n">
        <f aca="false">$C$1</f>
        <v>0</v>
      </c>
      <c r="B3238" s="0" t="n">
        <f aca="false">Accessories!A244</f>
        <v>0</v>
      </c>
      <c r="C3238" s="0" t="n">
        <f aca="false">Accessories!B244</f>
        <v>0</v>
      </c>
      <c r="D3238" s="0" t="n">
        <f aca="false">Accessories!C244</f>
        <v>0</v>
      </c>
    </row>
    <row r="3239" customFormat="false" ht="12.75" hidden="true" customHeight="true" outlineLevel="0" collapsed="false">
      <c r="A3239" s="0" t="n">
        <f aca="false">$C$1</f>
        <v>0</v>
      </c>
      <c r="B3239" s="0" t="n">
        <f aca="false">Accessories!A245</f>
        <v>0</v>
      </c>
      <c r="C3239" s="0" t="n">
        <f aca="false">Accessories!B245</f>
        <v>0</v>
      </c>
      <c r="D3239" s="0" t="n">
        <f aca="false">Accessories!C245</f>
        <v>0</v>
      </c>
    </row>
    <row r="3240" customFormat="false" ht="12.75" hidden="true" customHeight="true" outlineLevel="0" collapsed="false">
      <c r="A3240" s="0" t="n">
        <f aca="false">$C$1</f>
        <v>0</v>
      </c>
      <c r="B3240" s="0" t="n">
        <f aca="false">Accessories!A246</f>
        <v>0</v>
      </c>
      <c r="C3240" s="0" t="n">
        <f aca="false">Accessories!B246</f>
        <v>0</v>
      </c>
      <c r="D3240" s="0" t="n">
        <f aca="false">Accessories!C246</f>
        <v>0</v>
      </c>
    </row>
    <row r="3241" customFormat="false" ht="12.75" hidden="true" customHeight="true" outlineLevel="0" collapsed="false">
      <c r="A3241" s="0" t="n">
        <f aca="false">$C$1</f>
        <v>0</v>
      </c>
      <c r="B3241" s="0" t="n">
        <f aca="false">Accessories!A247</f>
        <v>0</v>
      </c>
      <c r="C3241" s="0" t="n">
        <f aca="false">Accessories!B247</f>
        <v>0</v>
      </c>
      <c r="D3241" s="0" t="n">
        <f aca="false">Accessories!C247</f>
        <v>0</v>
      </c>
    </row>
    <row r="3242" customFormat="false" ht="12.75" hidden="true" customHeight="true" outlineLevel="0" collapsed="false">
      <c r="A3242" s="0" t="n">
        <f aca="false">$C$1</f>
        <v>0</v>
      </c>
      <c r="B3242" s="0" t="n">
        <f aca="false">Accessories!A248</f>
        <v>0</v>
      </c>
      <c r="C3242" s="0" t="n">
        <f aca="false">Accessories!B248</f>
        <v>0</v>
      </c>
      <c r="D3242" s="0" t="n">
        <f aca="false">Accessories!C248</f>
        <v>0</v>
      </c>
    </row>
    <row r="3243" customFormat="false" ht="12.75" hidden="true" customHeight="true" outlineLevel="0" collapsed="false">
      <c r="A3243" s="0" t="n">
        <f aca="false">$C$1</f>
        <v>0</v>
      </c>
      <c r="B3243" s="0" t="n">
        <f aca="false">Accessories!A249</f>
        <v>0</v>
      </c>
      <c r="C3243" s="0" t="n">
        <f aca="false">Accessories!B249</f>
        <v>0</v>
      </c>
      <c r="D3243" s="0" t="n">
        <f aca="false">Accessories!C249</f>
        <v>0</v>
      </c>
    </row>
    <row r="3244" customFormat="false" ht="12.75" hidden="true" customHeight="true" outlineLevel="0" collapsed="false">
      <c r="A3244" s="0" t="n">
        <f aca="false">$C$1</f>
        <v>0</v>
      </c>
      <c r="B3244" s="0" t="n">
        <f aca="false">Accessories!A250</f>
        <v>0</v>
      </c>
      <c r="C3244" s="0" t="n">
        <f aca="false">Accessories!B250</f>
        <v>0</v>
      </c>
      <c r="D3244" s="0" t="n">
        <f aca="false">Accessories!C250</f>
        <v>0</v>
      </c>
    </row>
    <row r="3245" customFormat="false" ht="12.75" hidden="true" customHeight="true" outlineLevel="0" collapsed="false">
      <c r="A3245" s="0" t="n">
        <f aca="false">$C$1</f>
        <v>0</v>
      </c>
      <c r="B3245" s="0" t="n">
        <f aca="false">Accessories!A251</f>
        <v>0</v>
      </c>
      <c r="C3245" s="0" t="n">
        <f aca="false">Accessories!B251</f>
        <v>0</v>
      </c>
      <c r="D3245" s="0" t="n">
        <f aca="false">Accessories!C251</f>
        <v>0</v>
      </c>
    </row>
    <row r="3246" customFormat="false" ht="12.75" hidden="true" customHeight="true" outlineLevel="0" collapsed="false">
      <c r="A3246" s="0" t="n">
        <f aca="false">$C$1</f>
        <v>0</v>
      </c>
      <c r="B3246" s="0" t="n">
        <f aca="false">Accessories!A252</f>
        <v>0</v>
      </c>
      <c r="C3246" s="0" t="n">
        <f aca="false">Accessories!B252</f>
        <v>0</v>
      </c>
      <c r="D3246" s="0" t="n">
        <f aca="false">Accessories!C252</f>
        <v>0</v>
      </c>
    </row>
    <row r="3247" customFormat="false" ht="12.75" hidden="true" customHeight="true" outlineLevel="0" collapsed="false">
      <c r="A3247" s="0" t="n">
        <f aca="false">$C$1</f>
        <v>0</v>
      </c>
      <c r="B3247" s="0" t="n">
        <f aca="false">Accessories!A253</f>
        <v>0</v>
      </c>
      <c r="C3247" s="0" t="n">
        <f aca="false">Accessories!B253</f>
        <v>0</v>
      </c>
      <c r="D3247" s="0" t="n">
        <f aca="false">Accessories!C253</f>
        <v>0</v>
      </c>
    </row>
    <row r="3248" customFormat="false" ht="12.75" hidden="true" customHeight="true" outlineLevel="0" collapsed="false">
      <c r="A3248" s="0" t="n">
        <f aca="false">$C$1</f>
        <v>0</v>
      </c>
      <c r="B3248" s="0" t="n">
        <f aca="false">Accessories!A254</f>
        <v>0</v>
      </c>
      <c r="C3248" s="0" t="n">
        <f aca="false">Accessories!B254</f>
        <v>0</v>
      </c>
      <c r="D3248" s="0" t="n">
        <f aca="false">Accessories!C254</f>
        <v>0</v>
      </c>
    </row>
    <row r="3249" customFormat="false" ht="12.75" hidden="true" customHeight="true" outlineLevel="0" collapsed="false">
      <c r="A3249" s="0" t="n">
        <f aca="false">$C$1</f>
        <v>0</v>
      </c>
      <c r="B3249" s="0" t="n">
        <f aca="false">Accessories!A255</f>
        <v>0</v>
      </c>
      <c r="C3249" s="0" t="n">
        <f aca="false">Accessories!B255</f>
        <v>0</v>
      </c>
      <c r="D3249" s="0" t="n">
        <f aca="false">Accessories!C255</f>
        <v>0</v>
      </c>
    </row>
    <row r="3250" customFormat="false" ht="12.75" hidden="true" customHeight="true" outlineLevel="0" collapsed="false">
      <c r="A3250" s="0" t="n">
        <f aca="false">$C$1</f>
        <v>0</v>
      </c>
      <c r="B3250" s="0" t="n">
        <f aca="false">Accessories!A256</f>
        <v>0</v>
      </c>
      <c r="C3250" s="0" t="n">
        <f aca="false">Accessories!B256</f>
        <v>0</v>
      </c>
      <c r="D3250" s="0" t="n">
        <f aca="false">Accessories!C256</f>
        <v>0</v>
      </c>
    </row>
    <row r="3251" customFormat="false" ht="12.75" hidden="true" customHeight="true" outlineLevel="0" collapsed="false">
      <c r="A3251" s="0" t="n">
        <f aca="false">$C$1</f>
        <v>0</v>
      </c>
      <c r="B3251" s="0" t="n">
        <f aca="false">Accessories!A257</f>
        <v>0</v>
      </c>
      <c r="C3251" s="0" t="n">
        <f aca="false">Accessories!B257</f>
        <v>0</v>
      </c>
      <c r="D3251" s="0" t="n">
        <f aca="false">Accessories!C257</f>
        <v>0</v>
      </c>
    </row>
    <row r="3252" customFormat="false" ht="12.75" hidden="true" customHeight="true" outlineLevel="0" collapsed="false">
      <c r="A3252" s="0" t="n">
        <f aca="false">$C$1</f>
        <v>0</v>
      </c>
      <c r="B3252" s="0" t="n">
        <f aca="false">Accessories!A258</f>
        <v>0</v>
      </c>
      <c r="C3252" s="0" t="n">
        <f aca="false">Accessories!B258</f>
        <v>0</v>
      </c>
      <c r="D3252" s="0" t="n">
        <f aca="false">Accessories!C258</f>
        <v>0</v>
      </c>
    </row>
    <row r="3253" customFormat="false" ht="12.75" hidden="true" customHeight="true" outlineLevel="0" collapsed="false">
      <c r="A3253" s="0" t="n">
        <f aca="false">$C$1</f>
        <v>0</v>
      </c>
      <c r="B3253" s="0" t="n">
        <f aca="false">Accessories!A259</f>
        <v>0</v>
      </c>
      <c r="C3253" s="0" t="n">
        <f aca="false">Accessories!B259</f>
        <v>0</v>
      </c>
      <c r="D3253" s="0" t="n">
        <f aca="false">Accessories!C259</f>
        <v>0</v>
      </c>
    </row>
    <row r="3254" customFormat="false" ht="12.75" hidden="true" customHeight="true" outlineLevel="0" collapsed="false">
      <c r="A3254" s="0" t="n">
        <f aca="false">$C$1</f>
        <v>0</v>
      </c>
      <c r="B3254" s="0" t="n">
        <f aca="false">Accessories!A260</f>
        <v>0</v>
      </c>
      <c r="C3254" s="0" t="n">
        <f aca="false">Accessories!B260</f>
        <v>0</v>
      </c>
      <c r="D3254" s="0" t="n">
        <f aca="false">Accessories!C260</f>
        <v>0</v>
      </c>
    </row>
    <row r="3255" customFormat="false" ht="12.75" hidden="true" customHeight="true" outlineLevel="0" collapsed="false">
      <c r="A3255" s="0" t="n">
        <f aca="false">$C$1</f>
        <v>0</v>
      </c>
      <c r="B3255" s="0" t="n">
        <f aca="false">Accessories!A261</f>
        <v>0</v>
      </c>
      <c r="C3255" s="0" t="n">
        <f aca="false">Accessories!B261</f>
        <v>0</v>
      </c>
      <c r="D3255" s="0" t="n">
        <f aca="false">Accessories!C261</f>
        <v>0</v>
      </c>
    </row>
    <row r="3256" customFormat="false" ht="12.75" hidden="true" customHeight="true" outlineLevel="0" collapsed="false">
      <c r="A3256" s="0" t="n">
        <f aca="false">$C$1</f>
        <v>0</v>
      </c>
      <c r="B3256" s="0" t="n">
        <f aca="false">Accessories!A262</f>
        <v>0</v>
      </c>
      <c r="C3256" s="0" t="n">
        <f aca="false">Accessories!B262</f>
        <v>0</v>
      </c>
      <c r="D3256" s="0" t="n">
        <f aca="false">Accessories!C262</f>
        <v>0</v>
      </c>
    </row>
    <row r="3257" customFormat="false" ht="12.75" hidden="true" customHeight="true" outlineLevel="0" collapsed="false">
      <c r="A3257" s="0" t="n">
        <f aca="false">$C$1</f>
        <v>0</v>
      </c>
      <c r="B3257" s="0" t="n">
        <f aca="false">Accessories!A263</f>
        <v>0</v>
      </c>
      <c r="C3257" s="0" t="n">
        <f aca="false">Accessories!B263</f>
        <v>0</v>
      </c>
      <c r="D3257" s="0" t="n">
        <f aca="false">Accessories!C263</f>
        <v>0</v>
      </c>
    </row>
    <row r="3258" customFormat="false" ht="12.75" hidden="true" customHeight="true" outlineLevel="0" collapsed="false">
      <c r="A3258" s="0" t="n">
        <f aca="false">$C$1</f>
        <v>0</v>
      </c>
      <c r="B3258" s="0" t="n">
        <f aca="false">Accessories!A264</f>
        <v>0</v>
      </c>
      <c r="C3258" s="0" t="n">
        <f aca="false">Accessories!B264</f>
        <v>0</v>
      </c>
      <c r="D3258" s="0" t="n">
        <f aca="false">Accessories!C264</f>
        <v>0</v>
      </c>
    </row>
    <row r="3259" customFormat="false" ht="12.75" hidden="true" customHeight="true" outlineLevel="0" collapsed="false">
      <c r="A3259" s="0" t="n">
        <f aca="false">$C$1</f>
        <v>0</v>
      </c>
      <c r="B3259" s="0" t="n">
        <f aca="false">Accessories!A265</f>
        <v>0</v>
      </c>
      <c r="C3259" s="0" t="n">
        <f aca="false">Accessories!B265</f>
        <v>0</v>
      </c>
      <c r="D3259" s="0" t="n">
        <f aca="false">Accessories!C265</f>
        <v>0</v>
      </c>
    </row>
    <row r="3260" customFormat="false" ht="12.75" hidden="true" customHeight="true" outlineLevel="0" collapsed="false">
      <c r="A3260" s="0" t="n">
        <f aca="false">$C$1</f>
        <v>0</v>
      </c>
      <c r="B3260" s="0" t="n">
        <f aca="false">Accessories!A266</f>
        <v>0</v>
      </c>
      <c r="C3260" s="0" t="n">
        <f aca="false">Accessories!B266</f>
        <v>0</v>
      </c>
      <c r="D3260" s="0" t="n">
        <f aca="false">Accessories!C266</f>
        <v>0</v>
      </c>
    </row>
    <row r="3261" customFormat="false" ht="12.75" hidden="true" customHeight="true" outlineLevel="0" collapsed="false">
      <c r="A3261" s="0" t="n">
        <f aca="false">$C$1</f>
        <v>0</v>
      </c>
      <c r="B3261" s="0" t="n">
        <f aca="false">Accessories!A267</f>
        <v>0</v>
      </c>
      <c r="C3261" s="0" t="n">
        <f aca="false">Accessories!B267</f>
        <v>0</v>
      </c>
      <c r="D3261" s="0" t="n">
        <f aca="false">Accessories!C267</f>
        <v>0</v>
      </c>
    </row>
    <row r="3262" customFormat="false" ht="12.75" hidden="true" customHeight="true" outlineLevel="0" collapsed="false">
      <c r="A3262" s="0" t="n">
        <f aca="false">$C$1</f>
        <v>0</v>
      </c>
      <c r="B3262" s="0" t="n">
        <f aca="false">Accessories!A268</f>
        <v>0</v>
      </c>
      <c r="C3262" s="0" t="n">
        <f aca="false">Accessories!B268</f>
        <v>0</v>
      </c>
      <c r="D3262" s="0" t="n">
        <f aca="false">Accessories!C268</f>
        <v>0</v>
      </c>
    </row>
    <row r="3263" customFormat="false" ht="12.75" hidden="true" customHeight="true" outlineLevel="0" collapsed="false">
      <c r="A3263" s="0" t="n">
        <f aca="false">$C$1</f>
        <v>0</v>
      </c>
      <c r="B3263" s="0" t="n">
        <f aca="false">Accessories!A269</f>
        <v>0</v>
      </c>
      <c r="C3263" s="0" t="n">
        <f aca="false">Accessories!B269</f>
        <v>0</v>
      </c>
      <c r="D3263" s="0" t="n">
        <f aca="false">Accessories!C269</f>
        <v>0</v>
      </c>
    </row>
    <row r="3264" customFormat="false" ht="12.75" hidden="true" customHeight="true" outlineLevel="0" collapsed="false">
      <c r="A3264" s="0" t="n">
        <f aca="false">$C$1</f>
        <v>0</v>
      </c>
      <c r="B3264" s="0" t="n">
        <f aca="false">Accessories!A270</f>
        <v>0</v>
      </c>
      <c r="C3264" s="0" t="n">
        <f aca="false">Accessories!B270</f>
        <v>0</v>
      </c>
      <c r="D3264" s="0" t="n">
        <f aca="false">Accessories!C270</f>
        <v>0</v>
      </c>
    </row>
    <row r="3265" customFormat="false" ht="12.75" hidden="true" customHeight="true" outlineLevel="0" collapsed="false">
      <c r="A3265" s="0" t="n">
        <f aca="false">$C$1</f>
        <v>0</v>
      </c>
      <c r="B3265" s="0" t="n">
        <f aca="false">Accessories!A271</f>
        <v>0</v>
      </c>
      <c r="C3265" s="0" t="n">
        <f aca="false">Accessories!B271</f>
        <v>0</v>
      </c>
      <c r="D3265" s="0" t="n">
        <f aca="false">Accessories!C271</f>
        <v>0</v>
      </c>
    </row>
    <row r="3266" customFormat="false" ht="12.75" hidden="true" customHeight="true" outlineLevel="0" collapsed="false">
      <c r="A3266" s="0" t="n">
        <f aca="false">$C$1</f>
        <v>0</v>
      </c>
      <c r="B3266" s="0" t="n">
        <f aca="false">Accessories!A272</f>
        <v>0</v>
      </c>
      <c r="C3266" s="0" t="n">
        <f aca="false">Accessories!B272</f>
        <v>0</v>
      </c>
      <c r="D3266" s="0" t="n">
        <f aca="false">Accessories!C272</f>
        <v>0</v>
      </c>
    </row>
    <row r="3267" customFormat="false" ht="12.75" hidden="true" customHeight="true" outlineLevel="0" collapsed="false">
      <c r="A3267" s="0" t="n">
        <f aca="false">$C$1</f>
        <v>0</v>
      </c>
      <c r="B3267" s="0" t="n">
        <f aca="false">Accessories!A273</f>
        <v>0</v>
      </c>
      <c r="C3267" s="0" t="n">
        <f aca="false">Accessories!B273</f>
        <v>0</v>
      </c>
      <c r="D3267" s="0" t="n">
        <f aca="false">Accessories!C273</f>
        <v>0</v>
      </c>
    </row>
    <row r="3268" customFormat="false" ht="12.75" hidden="true" customHeight="true" outlineLevel="0" collapsed="false">
      <c r="A3268" s="0" t="n">
        <f aca="false">$C$1</f>
        <v>0</v>
      </c>
      <c r="B3268" s="0" t="n">
        <f aca="false">Accessories!A274</f>
        <v>0</v>
      </c>
      <c r="C3268" s="0" t="n">
        <f aca="false">Accessories!B274</f>
        <v>0</v>
      </c>
      <c r="D3268" s="0" t="n">
        <f aca="false">Accessories!C274</f>
        <v>0</v>
      </c>
    </row>
    <row r="3269" customFormat="false" ht="12.75" hidden="true" customHeight="true" outlineLevel="0" collapsed="false">
      <c r="A3269" s="0" t="n">
        <f aca="false">$C$1</f>
        <v>0</v>
      </c>
      <c r="B3269" s="0" t="n">
        <f aca="false">Accessories!A275</f>
        <v>0</v>
      </c>
      <c r="C3269" s="0" t="n">
        <f aca="false">Accessories!B275</f>
        <v>0</v>
      </c>
      <c r="D3269" s="0" t="n">
        <f aca="false">Accessories!C275</f>
        <v>0</v>
      </c>
    </row>
    <row r="3270" customFormat="false" ht="12.75" hidden="true" customHeight="true" outlineLevel="0" collapsed="false">
      <c r="A3270" s="0" t="n">
        <f aca="false">$C$1</f>
        <v>0</v>
      </c>
      <c r="B3270" s="0" t="n">
        <f aca="false">Accessories!A276</f>
        <v>0</v>
      </c>
      <c r="C3270" s="0" t="n">
        <f aca="false">Accessories!B276</f>
        <v>0</v>
      </c>
      <c r="D3270" s="0" t="n">
        <f aca="false">Accessories!C276</f>
        <v>0</v>
      </c>
    </row>
    <row r="3271" customFormat="false" ht="12.75" hidden="true" customHeight="true" outlineLevel="0" collapsed="false">
      <c r="A3271" s="0" t="n">
        <f aca="false">$C$1</f>
        <v>0</v>
      </c>
      <c r="B3271" s="0" t="n">
        <f aca="false">Accessories!A277</f>
        <v>0</v>
      </c>
      <c r="C3271" s="0" t="n">
        <f aca="false">Accessories!B277</f>
        <v>0</v>
      </c>
      <c r="D3271" s="0" t="n">
        <f aca="false">Accessories!C277</f>
        <v>0</v>
      </c>
    </row>
    <row r="3272" customFormat="false" ht="12.75" hidden="true" customHeight="true" outlineLevel="0" collapsed="false">
      <c r="A3272" s="0" t="n">
        <f aca="false">$C$1</f>
        <v>0</v>
      </c>
      <c r="B3272" s="0" t="n">
        <f aca="false">Accessories!A278</f>
        <v>0</v>
      </c>
      <c r="C3272" s="0" t="n">
        <f aca="false">Accessories!B278</f>
        <v>0</v>
      </c>
      <c r="D3272" s="0" t="n">
        <f aca="false">Accessories!C278</f>
        <v>0</v>
      </c>
    </row>
    <row r="3273" customFormat="false" ht="12.75" hidden="true" customHeight="true" outlineLevel="0" collapsed="false">
      <c r="A3273" s="0" t="n">
        <f aca="false">$C$1</f>
        <v>0</v>
      </c>
      <c r="B3273" s="0" t="n">
        <f aca="false">Accessories!A279</f>
        <v>0</v>
      </c>
      <c r="C3273" s="0" t="n">
        <f aca="false">Accessories!B279</f>
        <v>0</v>
      </c>
      <c r="D3273" s="0" t="n">
        <f aca="false">Accessories!C279</f>
        <v>0</v>
      </c>
    </row>
    <row r="3274" customFormat="false" ht="12.75" hidden="true" customHeight="true" outlineLevel="0" collapsed="false">
      <c r="A3274" s="0" t="n">
        <f aca="false">$C$1</f>
        <v>0</v>
      </c>
      <c r="B3274" s="0" t="n">
        <f aca="false">Accessories!A280</f>
        <v>0</v>
      </c>
      <c r="C3274" s="0" t="n">
        <f aca="false">Accessories!B280</f>
        <v>0</v>
      </c>
      <c r="D3274" s="0" t="n">
        <f aca="false">Accessories!C280</f>
        <v>0</v>
      </c>
    </row>
    <row r="3275" customFormat="false" ht="12.75" hidden="true" customHeight="true" outlineLevel="0" collapsed="false">
      <c r="A3275" s="0" t="n">
        <f aca="false">$C$1</f>
        <v>0</v>
      </c>
      <c r="B3275" s="0" t="n">
        <f aca="false">Accessories!A281</f>
        <v>0</v>
      </c>
      <c r="C3275" s="0" t="n">
        <f aca="false">Accessories!B281</f>
        <v>0</v>
      </c>
      <c r="D3275" s="0" t="n">
        <f aca="false">Accessories!C281</f>
        <v>0</v>
      </c>
    </row>
    <row r="3276" customFormat="false" ht="12.75" hidden="true" customHeight="true" outlineLevel="0" collapsed="false">
      <c r="A3276" s="0" t="n">
        <f aca="false">$C$1</f>
        <v>0</v>
      </c>
      <c r="B3276" s="0" t="n">
        <f aca="false">Accessories!A282</f>
        <v>0</v>
      </c>
      <c r="C3276" s="0" t="n">
        <f aca="false">Accessories!B282</f>
        <v>0</v>
      </c>
      <c r="D3276" s="0" t="n">
        <f aca="false">Accessories!C282</f>
        <v>0</v>
      </c>
    </row>
    <row r="3277" customFormat="false" ht="12.75" hidden="true" customHeight="true" outlineLevel="0" collapsed="false">
      <c r="A3277" s="0" t="n">
        <f aca="false">$C$1</f>
        <v>0</v>
      </c>
      <c r="B3277" s="0" t="n">
        <f aca="false">Accessories!A283</f>
        <v>0</v>
      </c>
      <c r="C3277" s="0" t="n">
        <f aca="false">Accessories!B283</f>
        <v>0</v>
      </c>
      <c r="D3277" s="0" t="n">
        <f aca="false">Accessories!C283</f>
        <v>0</v>
      </c>
    </row>
    <row r="3278" customFormat="false" ht="12.75" hidden="true" customHeight="true" outlineLevel="0" collapsed="false">
      <c r="A3278" s="0" t="n">
        <f aca="false">$C$1</f>
        <v>0</v>
      </c>
      <c r="B3278" s="0" t="n">
        <f aca="false">Accessories!A284</f>
        <v>0</v>
      </c>
      <c r="C3278" s="0" t="n">
        <f aca="false">Accessories!B284</f>
        <v>0</v>
      </c>
      <c r="D3278" s="0" t="n">
        <f aca="false">Accessories!C284</f>
        <v>0</v>
      </c>
    </row>
    <row r="3279" customFormat="false" ht="12.75" hidden="true" customHeight="true" outlineLevel="0" collapsed="false">
      <c r="A3279" s="0" t="n">
        <f aca="false">$C$1</f>
        <v>0</v>
      </c>
      <c r="B3279" s="0" t="n">
        <f aca="false">Accessories!A285</f>
        <v>0</v>
      </c>
      <c r="C3279" s="0" t="n">
        <f aca="false">Accessories!B285</f>
        <v>0</v>
      </c>
      <c r="D3279" s="0" t="n">
        <f aca="false">Accessories!C285</f>
        <v>0</v>
      </c>
    </row>
    <row r="3280" customFormat="false" ht="12.75" hidden="true" customHeight="true" outlineLevel="0" collapsed="false">
      <c r="A3280" s="0" t="n">
        <f aca="false">$C$1</f>
        <v>0</v>
      </c>
      <c r="B3280" s="0" t="n">
        <f aca="false">Accessories!A286</f>
        <v>0</v>
      </c>
      <c r="C3280" s="0" t="n">
        <f aca="false">Accessories!B286</f>
        <v>0</v>
      </c>
      <c r="D3280" s="0" t="n">
        <f aca="false">Accessories!C286</f>
        <v>0</v>
      </c>
    </row>
    <row r="3281" customFormat="false" ht="12.75" hidden="true" customHeight="true" outlineLevel="0" collapsed="false">
      <c r="A3281" s="0" t="n">
        <f aca="false">$C$1</f>
        <v>0</v>
      </c>
      <c r="B3281" s="0" t="n">
        <f aca="false">Accessories!A287</f>
        <v>0</v>
      </c>
      <c r="C3281" s="0" t="n">
        <f aca="false">Accessories!B287</f>
        <v>0</v>
      </c>
      <c r="D3281" s="0" t="n">
        <f aca="false">Accessories!C287</f>
        <v>0</v>
      </c>
    </row>
    <row r="3282" customFormat="false" ht="12.75" hidden="true" customHeight="true" outlineLevel="0" collapsed="false">
      <c r="A3282" s="0" t="n">
        <f aca="false">$C$1</f>
        <v>0</v>
      </c>
      <c r="B3282" s="0" t="n">
        <f aca="false">Accessories!A288</f>
        <v>0</v>
      </c>
      <c r="C3282" s="0" t="n">
        <f aca="false">Accessories!B288</f>
        <v>0</v>
      </c>
      <c r="D3282" s="0" t="n">
        <f aca="false">Accessories!C288</f>
        <v>0</v>
      </c>
    </row>
    <row r="3283" customFormat="false" ht="12.75" hidden="true" customHeight="true" outlineLevel="0" collapsed="false">
      <c r="A3283" s="0" t="n">
        <f aca="false">$C$1</f>
        <v>0</v>
      </c>
      <c r="B3283" s="0" t="n">
        <f aca="false">Accessories!A289</f>
        <v>0</v>
      </c>
      <c r="C3283" s="0" t="n">
        <f aca="false">Accessories!B289</f>
        <v>0</v>
      </c>
      <c r="D3283" s="0" t="n">
        <f aca="false">Accessories!C289</f>
        <v>0</v>
      </c>
    </row>
    <row r="3284" customFormat="false" ht="12.75" hidden="true" customHeight="true" outlineLevel="0" collapsed="false">
      <c r="A3284" s="0" t="n">
        <f aca="false">$C$1</f>
        <v>0</v>
      </c>
      <c r="B3284" s="0" t="n">
        <f aca="false">Accessories!A290</f>
        <v>0</v>
      </c>
      <c r="C3284" s="0" t="n">
        <f aca="false">Accessories!B290</f>
        <v>0</v>
      </c>
      <c r="D3284" s="0" t="n">
        <f aca="false">Accessories!C290</f>
        <v>0</v>
      </c>
    </row>
    <row r="3285" customFormat="false" ht="12.75" hidden="true" customHeight="true" outlineLevel="0" collapsed="false">
      <c r="A3285" s="0" t="n">
        <f aca="false">$C$1</f>
        <v>0</v>
      </c>
      <c r="B3285" s="0" t="n">
        <f aca="false">Accessories!A291</f>
        <v>0</v>
      </c>
      <c r="C3285" s="0" t="n">
        <f aca="false">Accessories!B291</f>
        <v>0</v>
      </c>
      <c r="D3285" s="0" t="n">
        <f aca="false">Accessories!C291</f>
        <v>0</v>
      </c>
    </row>
    <row r="3286" customFormat="false" ht="12.75" hidden="true" customHeight="true" outlineLevel="0" collapsed="false">
      <c r="A3286" s="0" t="n">
        <f aca="false">$C$1</f>
        <v>0</v>
      </c>
      <c r="B3286" s="0" t="n">
        <f aca="false">Accessories!A292</f>
        <v>0</v>
      </c>
      <c r="C3286" s="0" t="n">
        <f aca="false">Accessories!B292</f>
        <v>0</v>
      </c>
      <c r="D3286" s="0" t="n">
        <f aca="false">Accessories!C292</f>
        <v>0</v>
      </c>
    </row>
    <row r="3287" customFormat="false" ht="12.75" hidden="true" customHeight="true" outlineLevel="0" collapsed="false">
      <c r="A3287" s="0" t="n">
        <f aca="false">$C$1</f>
        <v>0</v>
      </c>
      <c r="B3287" s="0" t="n">
        <f aca="false">Accessories!A293</f>
        <v>0</v>
      </c>
      <c r="C3287" s="0" t="n">
        <f aca="false">Accessories!B293</f>
        <v>0</v>
      </c>
      <c r="D3287" s="0" t="n">
        <f aca="false">Accessories!C293</f>
        <v>0</v>
      </c>
    </row>
    <row r="3288" customFormat="false" ht="12.75" hidden="true" customHeight="true" outlineLevel="0" collapsed="false">
      <c r="A3288" s="0" t="n">
        <f aca="false">$C$1</f>
        <v>0</v>
      </c>
      <c r="B3288" s="0" t="n">
        <f aca="false">Accessories!A294</f>
        <v>0</v>
      </c>
      <c r="C3288" s="0" t="n">
        <f aca="false">Accessories!B294</f>
        <v>0</v>
      </c>
      <c r="D3288" s="0" t="n">
        <f aca="false">Accessories!C294</f>
        <v>0</v>
      </c>
    </row>
    <row r="3289" customFormat="false" ht="12.75" hidden="true" customHeight="true" outlineLevel="0" collapsed="false">
      <c r="A3289" s="0" t="n">
        <f aca="false">$C$1</f>
        <v>0</v>
      </c>
      <c r="B3289" s="0" t="n">
        <f aca="false">Accessories!A295</f>
        <v>0</v>
      </c>
      <c r="C3289" s="0" t="n">
        <f aca="false">Accessories!B295</f>
        <v>0</v>
      </c>
      <c r="D3289" s="0" t="n">
        <f aca="false">Accessories!C295</f>
        <v>0</v>
      </c>
    </row>
    <row r="3290" customFormat="false" ht="12.75" hidden="true" customHeight="true" outlineLevel="0" collapsed="false">
      <c r="A3290" s="0" t="n">
        <f aca="false">$C$1</f>
        <v>0</v>
      </c>
      <c r="B3290" s="0" t="n">
        <f aca="false">Accessories!A296</f>
        <v>0</v>
      </c>
      <c r="C3290" s="0" t="n">
        <f aca="false">Accessories!B296</f>
        <v>0</v>
      </c>
      <c r="D3290" s="0" t="n">
        <f aca="false">Accessories!C296</f>
        <v>0</v>
      </c>
    </row>
    <row r="3291" customFormat="false" ht="12.75" hidden="true" customHeight="true" outlineLevel="0" collapsed="false">
      <c r="A3291" s="0" t="n">
        <f aca="false">$C$1</f>
        <v>0</v>
      </c>
      <c r="B3291" s="0" t="n">
        <f aca="false">Accessories!A297</f>
        <v>0</v>
      </c>
      <c r="C3291" s="0" t="n">
        <f aca="false">Accessories!B297</f>
        <v>0</v>
      </c>
      <c r="D3291" s="0" t="n">
        <f aca="false">Accessories!C297</f>
        <v>0</v>
      </c>
    </row>
    <row r="3292" customFormat="false" ht="12.75" hidden="true" customHeight="true" outlineLevel="0" collapsed="false">
      <c r="A3292" s="0" t="n">
        <f aca="false">$C$1</f>
        <v>0</v>
      </c>
      <c r="B3292" s="0" t="n">
        <f aca="false">Accessories!A298</f>
        <v>0</v>
      </c>
      <c r="C3292" s="0" t="n">
        <f aca="false">Accessories!B298</f>
        <v>0</v>
      </c>
      <c r="D3292" s="0" t="n">
        <f aca="false">Accessories!C298</f>
        <v>0</v>
      </c>
    </row>
    <row r="3293" customFormat="false" ht="12.75" hidden="true" customHeight="true" outlineLevel="0" collapsed="false">
      <c r="A3293" s="0" t="n">
        <f aca="false">$C$1</f>
        <v>0</v>
      </c>
    </row>
    <row r="3294" customFormat="false" ht="12.75" hidden="true" customHeight="true" outlineLevel="0" collapsed="false">
      <c r="A3294" s="0" t="n">
        <f aca="false">$C$1</f>
        <v>0</v>
      </c>
    </row>
    <row r="3295" customFormat="false" ht="12.75" hidden="true" customHeight="true" outlineLevel="0" collapsed="false">
      <c r="A3295" s="0" t="n">
        <f aca="false">$C$1</f>
        <v>0</v>
      </c>
    </row>
    <row r="3296" customFormat="false" ht="12.75" hidden="true" customHeight="true" outlineLevel="0" collapsed="false">
      <c r="A3296" s="0" t="n">
        <f aca="false">$C$1</f>
        <v>0</v>
      </c>
    </row>
    <row r="3297" customFormat="false" ht="12.75" hidden="true" customHeight="true" outlineLevel="0" collapsed="false">
      <c r="A3297" s="0" t="n">
        <f aca="false">$C$1</f>
        <v>0</v>
      </c>
    </row>
    <row r="3298" customFormat="false" ht="12.75" hidden="true" customHeight="true" outlineLevel="0" collapsed="false">
      <c r="A3298" s="0" t="n">
        <f aca="false">$C$1</f>
        <v>0</v>
      </c>
    </row>
    <row r="3299" customFormat="false" ht="12.75" hidden="true" customHeight="true" outlineLevel="0" collapsed="false">
      <c r="A3299" s="0" t="n">
        <f aca="false">$C$1</f>
        <v>0</v>
      </c>
    </row>
    <row r="3300" customFormat="false" ht="12.75" hidden="true" customHeight="true" outlineLevel="0" collapsed="false">
      <c r="A3300" s="0" t="n">
        <f aca="false">$C$1</f>
        <v>0</v>
      </c>
    </row>
    <row r="3301" customFormat="false" ht="12.75" hidden="true" customHeight="true" outlineLevel="0" collapsed="false">
      <c r="A3301" s="0" t="n">
        <f aca="false">$C$1</f>
        <v>0</v>
      </c>
    </row>
    <row r="3302" customFormat="false" ht="12.75" hidden="true" customHeight="true" outlineLevel="0" collapsed="false">
      <c r="A3302" s="0" t="n">
        <f aca="false">$C$1</f>
        <v>0</v>
      </c>
    </row>
    <row r="3303" customFormat="false" ht="12.75" hidden="true" customHeight="true" outlineLevel="0" collapsed="false">
      <c r="A3303" s="0" t="n">
        <f aca="false">$C$1</f>
        <v>0</v>
      </c>
    </row>
    <row r="3304" customFormat="false" ht="12.75" hidden="true" customHeight="true" outlineLevel="0" collapsed="false">
      <c r="A3304" s="0" t="n">
        <f aca="false">$C$1</f>
        <v>0</v>
      </c>
    </row>
    <row r="3305" customFormat="false" ht="12.75" hidden="true" customHeight="true" outlineLevel="0" collapsed="false">
      <c r="A3305" s="0" t="n">
        <f aca="false">$C$1</f>
        <v>0</v>
      </c>
    </row>
    <row r="3306" customFormat="false" ht="12.75" hidden="true" customHeight="true" outlineLevel="0" collapsed="false">
      <c r="A3306" s="0" t="n">
        <f aca="false">$C$1</f>
        <v>0</v>
      </c>
    </row>
    <row r="3307" customFormat="false" ht="12.75" hidden="true" customHeight="true" outlineLevel="0" collapsed="false">
      <c r="A3307" s="0" t="n">
        <f aca="false">$C$1</f>
        <v>0</v>
      </c>
    </row>
    <row r="3308" customFormat="false" ht="12.75" hidden="true" customHeight="true" outlineLevel="0" collapsed="false">
      <c r="A3308" s="0" t="n">
        <f aca="false">$C$1</f>
        <v>0</v>
      </c>
    </row>
    <row r="3309" customFormat="false" ht="12.75" hidden="true" customHeight="true" outlineLevel="0" collapsed="false">
      <c r="A3309" s="0" t="n">
        <f aca="false">$C$1</f>
        <v>0</v>
      </c>
    </row>
    <row r="3310" customFormat="false" ht="12.75" hidden="true" customHeight="true" outlineLevel="0" collapsed="false">
      <c r="A3310" s="0" t="n">
        <f aca="false">$C$1</f>
        <v>0</v>
      </c>
    </row>
    <row r="3311" customFormat="false" ht="12.75" hidden="true" customHeight="true" outlineLevel="0" collapsed="false">
      <c r="A3311" s="0" t="n">
        <f aca="false">$C$1</f>
        <v>0</v>
      </c>
    </row>
    <row r="3312" customFormat="false" ht="12.75" hidden="true" customHeight="true" outlineLevel="0" collapsed="false">
      <c r="A3312" s="0" t="n">
        <f aca="false">$C$1</f>
        <v>0</v>
      </c>
    </row>
    <row r="3313" customFormat="false" ht="12.75" hidden="true" customHeight="true" outlineLevel="0" collapsed="false">
      <c r="A3313" s="0" t="n">
        <f aca="false">$C$1</f>
        <v>0</v>
      </c>
    </row>
    <row r="3314" customFormat="false" ht="12.75" hidden="true" customHeight="true" outlineLevel="0" collapsed="false">
      <c r="A3314" s="0" t="n">
        <f aca="false">$C$1</f>
        <v>0</v>
      </c>
    </row>
    <row r="3315" customFormat="false" ht="12.75" hidden="true" customHeight="true" outlineLevel="0" collapsed="false">
      <c r="A3315" s="0" t="n">
        <f aca="false">$C$1</f>
        <v>0</v>
      </c>
    </row>
    <row r="3316" customFormat="false" ht="12.75" hidden="true" customHeight="true" outlineLevel="0" collapsed="false">
      <c r="A3316" s="0" t="n">
        <f aca="false">$C$1</f>
        <v>0</v>
      </c>
    </row>
    <row r="3317" customFormat="false" ht="12.75" hidden="true" customHeight="true" outlineLevel="0" collapsed="false">
      <c r="A3317" s="0" t="n">
        <f aca="false">$C$1</f>
        <v>0</v>
      </c>
    </row>
    <row r="3318" customFormat="false" ht="12.75" hidden="true" customHeight="true" outlineLevel="0" collapsed="false">
      <c r="A3318" s="0" t="n">
        <f aca="false">$C$1</f>
        <v>0</v>
      </c>
    </row>
    <row r="3319" customFormat="false" ht="12.75" hidden="true" customHeight="true" outlineLevel="0" collapsed="false">
      <c r="A3319" s="0" t="n">
        <f aca="false">$C$1</f>
        <v>0</v>
      </c>
    </row>
    <row r="3320" customFormat="false" ht="12.75" hidden="true" customHeight="true" outlineLevel="0" collapsed="false">
      <c r="A3320" s="0" t="n">
        <f aca="false">$C$1</f>
        <v>0</v>
      </c>
    </row>
    <row r="3321" customFormat="false" ht="12.75" hidden="true" customHeight="true" outlineLevel="0" collapsed="false">
      <c r="A3321" s="0" t="n">
        <f aca="false">$C$1</f>
        <v>0</v>
      </c>
    </row>
    <row r="3322" customFormat="false" ht="12.75" hidden="true" customHeight="true" outlineLevel="0" collapsed="false">
      <c r="A3322" s="0" t="n">
        <f aca="false">$C$1</f>
        <v>0</v>
      </c>
    </row>
    <row r="3323" customFormat="false" ht="12.75" hidden="true" customHeight="true" outlineLevel="0" collapsed="false">
      <c r="A3323" s="0" t="n">
        <f aca="false">$C$1</f>
        <v>0</v>
      </c>
    </row>
    <row r="3324" customFormat="false" ht="12.75" hidden="true" customHeight="true" outlineLevel="0" collapsed="false">
      <c r="A3324" s="0" t="n">
        <f aca="false">$C$1</f>
        <v>0</v>
      </c>
    </row>
    <row r="3325" customFormat="false" ht="12.75" hidden="true" customHeight="true" outlineLevel="0" collapsed="false">
      <c r="A3325" s="0" t="n">
        <f aca="false">$C$1</f>
        <v>0</v>
      </c>
    </row>
    <row r="3326" customFormat="false" ht="12.75" hidden="true" customHeight="true" outlineLevel="0" collapsed="false">
      <c r="A3326" s="0" t="n">
        <f aca="false">$C$1</f>
        <v>0</v>
      </c>
    </row>
    <row r="3327" customFormat="false" ht="12.75" hidden="true" customHeight="true" outlineLevel="0" collapsed="false">
      <c r="A3327" s="0" t="n">
        <f aca="false">$C$1</f>
        <v>0</v>
      </c>
    </row>
    <row r="3328" customFormat="false" ht="12.75" hidden="true" customHeight="true" outlineLevel="0" collapsed="false">
      <c r="A3328" s="0" t="n">
        <f aca="false">$C$1</f>
        <v>0</v>
      </c>
    </row>
    <row r="3329" customFormat="false" ht="12.75" hidden="true" customHeight="true" outlineLevel="0" collapsed="false">
      <c r="A3329" s="0" t="n">
        <f aca="false">$C$1</f>
        <v>0</v>
      </c>
    </row>
  </sheetData>
  <autoFilter ref="A4:H33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765625" defaultRowHeight="14.4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6" width="9.88"/>
    <col collapsed="false" customWidth="true" hidden="false" outlineLevel="0" max="3" min="3" style="5" width="27.43"/>
  </cols>
  <sheetData>
    <row r="1" customFormat="false" ht="14.4" hidden="false" customHeight="false" outlineLevel="0" collapsed="false">
      <c r="A1" s="5" t="s">
        <v>5</v>
      </c>
      <c r="B1" s="7" t="s">
        <v>6</v>
      </c>
      <c r="C1" s="5" t="s">
        <v>8</v>
      </c>
    </row>
    <row r="2" customFormat="false" ht="14.4" hidden="false" customHeight="false" outlineLevel="0" collapsed="false">
      <c r="A2" s="5" t="n">
        <v>1000120113</v>
      </c>
      <c r="C2" s="5" t="s">
        <v>9</v>
      </c>
    </row>
    <row r="3" customFormat="false" ht="14.4" hidden="false" customHeight="false" outlineLevel="0" collapsed="false">
      <c r="A3" s="5" t="n">
        <v>1000120115</v>
      </c>
      <c r="C3" s="5" t="s">
        <v>10</v>
      </c>
    </row>
    <row r="4" customFormat="false" ht="14.4" hidden="false" customHeight="false" outlineLevel="0" collapsed="false">
      <c r="A4" s="5" t="n">
        <v>1000120117</v>
      </c>
      <c r="C4" s="5" t="s">
        <v>11</v>
      </c>
    </row>
    <row r="5" customFormat="false" ht="14.4" hidden="false" customHeight="false" outlineLevel="0" collapsed="false">
      <c r="A5" s="5" t="n">
        <v>1000120119</v>
      </c>
      <c r="C5" s="5" t="s">
        <v>12</v>
      </c>
    </row>
    <row r="6" customFormat="false" ht="14.4" hidden="false" customHeight="false" outlineLevel="0" collapsed="false">
      <c r="A6" s="5" t="n">
        <v>1000120121</v>
      </c>
      <c r="C6" s="5" t="s">
        <v>13</v>
      </c>
    </row>
    <row r="7" customFormat="false" ht="14.4" hidden="false" customHeight="false" outlineLevel="0" collapsed="false">
      <c r="A7" s="5" t="n">
        <v>1000120140</v>
      </c>
      <c r="C7" s="5" t="s">
        <v>14</v>
      </c>
    </row>
    <row r="8" customFormat="false" ht="14.4" hidden="false" customHeight="false" outlineLevel="0" collapsed="false">
      <c r="A8" s="5" t="n">
        <v>1000120213</v>
      </c>
      <c r="C8" s="5" t="s">
        <v>15</v>
      </c>
    </row>
    <row r="9" customFormat="false" ht="14.4" hidden="false" customHeight="false" outlineLevel="0" collapsed="false">
      <c r="A9" s="5" t="n">
        <v>1000120215</v>
      </c>
      <c r="C9" s="5" t="s">
        <v>16</v>
      </c>
    </row>
    <row r="10" customFormat="false" ht="14.4" hidden="false" customHeight="false" outlineLevel="0" collapsed="false">
      <c r="A10" s="5" t="n">
        <v>1000120217</v>
      </c>
      <c r="C10" s="5" t="s">
        <v>17</v>
      </c>
    </row>
    <row r="11" customFormat="false" ht="14.4" hidden="false" customHeight="false" outlineLevel="0" collapsed="false">
      <c r="A11" s="5" t="n">
        <v>1000120219</v>
      </c>
      <c r="C11" s="5" t="s">
        <v>18</v>
      </c>
    </row>
    <row r="12" customFormat="false" ht="14.4" hidden="false" customHeight="false" outlineLevel="0" collapsed="false">
      <c r="A12" s="5" t="n">
        <v>1000120221</v>
      </c>
      <c r="C12" s="5" t="s">
        <v>19</v>
      </c>
    </row>
    <row r="13" customFormat="false" ht="14.4" hidden="false" customHeight="false" outlineLevel="0" collapsed="false">
      <c r="A13" s="5" t="n">
        <v>1000120240</v>
      </c>
      <c r="C13" s="5" t="s">
        <v>20</v>
      </c>
    </row>
    <row r="14" customFormat="false" ht="14.4" hidden="false" customHeight="false" outlineLevel="0" collapsed="false">
      <c r="A14" s="5" t="n">
        <v>1000210117</v>
      </c>
      <c r="C14" s="5" t="s">
        <v>21</v>
      </c>
    </row>
    <row r="15" customFormat="false" ht="14.4" hidden="false" customHeight="false" outlineLevel="0" collapsed="false">
      <c r="A15" s="5" t="n">
        <v>1000210119</v>
      </c>
      <c r="C15" s="5" t="s">
        <v>22</v>
      </c>
    </row>
    <row r="16" customFormat="false" ht="14.4" hidden="false" customHeight="false" outlineLevel="0" collapsed="false">
      <c r="A16" s="5" t="n">
        <v>1000210121</v>
      </c>
      <c r="C16" s="5" t="s">
        <v>23</v>
      </c>
    </row>
    <row r="17" customFormat="false" ht="14.4" hidden="false" customHeight="false" outlineLevel="0" collapsed="false">
      <c r="A17" s="5" t="n">
        <v>1000210140</v>
      </c>
      <c r="C17" s="5" t="s">
        <v>24</v>
      </c>
    </row>
    <row r="18" customFormat="false" ht="14.4" hidden="false" customHeight="false" outlineLevel="0" collapsed="false">
      <c r="A18" s="5" t="n">
        <v>1000210217</v>
      </c>
      <c r="C18" s="5" t="s">
        <v>25</v>
      </c>
    </row>
    <row r="19" customFormat="false" ht="14.4" hidden="false" customHeight="false" outlineLevel="0" collapsed="false">
      <c r="A19" s="5" t="n">
        <v>1000210219</v>
      </c>
      <c r="C19" s="5" t="s">
        <v>26</v>
      </c>
    </row>
    <row r="20" customFormat="false" ht="14.4" hidden="false" customHeight="false" outlineLevel="0" collapsed="false">
      <c r="A20" s="5" t="n">
        <v>1000210221</v>
      </c>
      <c r="C20" s="5" t="s">
        <v>27</v>
      </c>
    </row>
    <row r="21" customFormat="false" ht="14.4" hidden="false" customHeight="false" outlineLevel="0" collapsed="false">
      <c r="A21" s="5" t="n">
        <v>1000210240</v>
      </c>
      <c r="C21" s="5" t="s">
        <v>28</v>
      </c>
    </row>
    <row r="22" customFormat="false" ht="14.4" hidden="false" customHeight="false" outlineLevel="0" collapsed="false">
      <c r="A22" s="5" t="n">
        <v>1000310115</v>
      </c>
      <c r="C22" s="5" t="s">
        <v>29</v>
      </c>
    </row>
    <row r="23" customFormat="false" ht="14.4" hidden="false" customHeight="false" outlineLevel="0" collapsed="false">
      <c r="A23" s="5" t="n">
        <v>1000310117</v>
      </c>
      <c r="C23" s="5" t="s">
        <v>30</v>
      </c>
    </row>
    <row r="24" customFormat="false" ht="14.4" hidden="false" customHeight="false" outlineLevel="0" collapsed="false">
      <c r="A24" s="5" t="n">
        <v>1000310119</v>
      </c>
      <c r="C24" s="5" t="s">
        <v>31</v>
      </c>
    </row>
    <row r="25" customFormat="false" ht="14.4" hidden="false" customHeight="false" outlineLevel="0" collapsed="false">
      <c r="A25" s="5" t="n">
        <v>1000310121</v>
      </c>
      <c r="C25" s="5" t="s">
        <v>32</v>
      </c>
    </row>
    <row r="26" customFormat="false" ht="14.4" hidden="false" customHeight="false" outlineLevel="0" collapsed="false">
      <c r="A26" s="5" t="n">
        <v>1000310140</v>
      </c>
      <c r="C26" s="5" t="s">
        <v>33</v>
      </c>
    </row>
    <row r="27" customFormat="false" ht="14.4" hidden="false" customHeight="false" outlineLevel="0" collapsed="false">
      <c r="A27" s="5" t="n">
        <v>1000310215</v>
      </c>
      <c r="C27" s="5" t="s">
        <v>34</v>
      </c>
    </row>
    <row r="28" customFormat="false" ht="14.4" hidden="false" customHeight="false" outlineLevel="0" collapsed="false">
      <c r="A28" s="5" t="n">
        <v>1000310217</v>
      </c>
      <c r="C28" s="5" t="s">
        <v>35</v>
      </c>
    </row>
    <row r="29" customFormat="false" ht="14.4" hidden="false" customHeight="false" outlineLevel="0" collapsed="false">
      <c r="A29" s="5" t="n">
        <v>1000310219</v>
      </c>
      <c r="C29" s="5" t="s">
        <v>36</v>
      </c>
    </row>
    <row r="30" customFormat="false" ht="14.4" hidden="false" customHeight="false" outlineLevel="0" collapsed="false">
      <c r="A30" s="5" t="n">
        <v>1000310221</v>
      </c>
      <c r="C30" s="5" t="s">
        <v>37</v>
      </c>
    </row>
    <row r="31" customFormat="false" ht="14.4" hidden="false" customHeight="false" outlineLevel="0" collapsed="false">
      <c r="A31" s="5" t="n">
        <v>1000310240</v>
      </c>
      <c r="C31" s="5" t="s">
        <v>38</v>
      </c>
    </row>
    <row r="32" customFormat="false" ht="14.4" hidden="false" customHeight="false" outlineLevel="0" collapsed="false">
      <c r="A32" s="5" t="n">
        <v>1001700117</v>
      </c>
      <c r="C32" s="5" t="s">
        <v>39</v>
      </c>
    </row>
    <row r="33" customFormat="false" ht="14.4" hidden="false" customHeight="false" outlineLevel="0" collapsed="false">
      <c r="A33" s="5" t="n">
        <v>1001700119</v>
      </c>
      <c r="C33" s="5" t="s">
        <v>40</v>
      </c>
    </row>
    <row r="34" customFormat="false" ht="14.4" hidden="false" customHeight="false" outlineLevel="0" collapsed="false">
      <c r="A34" s="5" t="n">
        <v>1001700121</v>
      </c>
      <c r="C34" s="5" t="s">
        <v>41</v>
      </c>
    </row>
    <row r="35" customFormat="false" ht="14.4" hidden="false" customHeight="false" outlineLevel="0" collapsed="false">
      <c r="A35" s="5" t="n">
        <v>1001700217</v>
      </c>
      <c r="C35" s="5" t="s">
        <v>42</v>
      </c>
    </row>
    <row r="36" customFormat="false" ht="14.4" hidden="false" customHeight="false" outlineLevel="0" collapsed="false">
      <c r="A36" s="5" t="n">
        <v>1001700219</v>
      </c>
      <c r="C36" s="5" t="s">
        <v>43</v>
      </c>
    </row>
    <row r="37" customFormat="false" ht="14.4" hidden="false" customHeight="false" outlineLevel="0" collapsed="false">
      <c r="A37" s="5" t="n">
        <v>1001700221</v>
      </c>
      <c r="C37" s="5" t="s">
        <v>44</v>
      </c>
    </row>
    <row r="38" customFormat="false" ht="14.4" hidden="false" customHeight="false" outlineLevel="0" collapsed="false">
      <c r="A38" s="5" t="n">
        <v>1001770119</v>
      </c>
      <c r="C38" s="5" t="s">
        <v>45</v>
      </c>
    </row>
    <row r="39" customFormat="false" ht="14.4" hidden="false" customHeight="false" outlineLevel="0" collapsed="false">
      <c r="A39" s="5" t="n">
        <v>1001770121</v>
      </c>
      <c r="C39" s="5" t="s">
        <v>46</v>
      </c>
    </row>
    <row r="40" customFormat="false" ht="14.4" hidden="false" customHeight="false" outlineLevel="0" collapsed="false">
      <c r="A40" s="5" t="n">
        <v>1001770219</v>
      </c>
      <c r="C40" s="5" t="s">
        <v>47</v>
      </c>
    </row>
    <row r="41" customFormat="false" ht="14.4" hidden="false" customHeight="false" outlineLevel="0" collapsed="false">
      <c r="A41" s="5" t="n">
        <v>1001770221</v>
      </c>
      <c r="C41" s="5" t="s">
        <v>48</v>
      </c>
    </row>
    <row r="42" customFormat="false" ht="14.4" hidden="false" customHeight="false" outlineLevel="0" collapsed="false">
      <c r="A42" s="5" t="n">
        <v>1001800117</v>
      </c>
      <c r="C42" s="5" t="s">
        <v>49</v>
      </c>
    </row>
    <row r="43" customFormat="false" ht="14.4" hidden="false" customHeight="false" outlineLevel="0" collapsed="false">
      <c r="A43" s="5" t="n">
        <v>1001800119</v>
      </c>
      <c r="C43" s="5" t="s">
        <v>50</v>
      </c>
    </row>
    <row r="44" customFormat="false" ht="14.4" hidden="false" customHeight="false" outlineLevel="0" collapsed="false">
      <c r="A44" s="5" t="n">
        <v>1001800121</v>
      </c>
      <c r="C44" s="5" t="s">
        <v>51</v>
      </c>
    </row>
    <row r="45" customFormat="false" ht="14.4" hidden="false" customHeight="false" outlineLevel="0" collapsed="false">
      <c r="A45" s="5" t="n">
        <v>1001800217</v>
      </c>
      <c r="C45" s="5" t="s">
        <v>52</v>
      </c>
    </row>
    <row r="46" customFormat="false" ht="14.4" hidden="false" customHeight="false" outlineLevel="0" collapsed="false">
      <c r="A46" s="5" t="n">
        <v>1001800219</v>
      </c>
      <c r="C46" s="5" t="s">
        <v>53</v>
      </c>
    </row>
    <row r="47" customFormat="false" ht="14.4" hidden="false" customHeight="false" outlineLevel="0" collapsed="false">
      <c r="A47" s="5" t="n">
        <v>1001800221</v>
      </c>
      <c r="C47" s="5" t="s">
        <v>54</v>
      </c>
    </row>
    <row r="48" customFormat="false" ht="14.4" hidden="false" customHeight="false" outlineLevel="0" collapsed="false">
      <c r="A48" s="5" t="n">
        <v>1002300117</v>
      </c>
      <c r="C48" s="5" t="s">
        <v>55</v>
      </c>
    </row>
    <row r="49" customFormat="false" ht="14.4" hidden="false" customHeight="false" outlineLevel="0" collapsed="false">
      <c r="A49" s="5" t="n">
        <v>1002300119</v>
      </c>
      <c r="C49" s="5" t="s">
        <v>56</v>
      </c>
    </row>
    <row r="50" customFormat="false" ht="14.4" hidden="false" customHeight="false" outlineLevel="0" collapsed="false">
      <c r="A50" s="5" t="n">
        <v>1002300121</v>
      </c>
      <c r="C50" s="5" t="s">
        <v>57</v>
      </c>
    </row>
    <row r="51" customFormat="false" ht="14.4" hidden="false" customHeight="false" outlineLevel="0" collapsed="false">
      <c r="A51" s="5" t="n">
        <v>1002300217</v>
      </c>
      <c r="C51" s="5" t="s">
        <v>58</v>
      </c>
    </row>
    <row r="52" customFormat="false" ht="14.4" hidden="false" customHeight="false" outlineLevel="0" collapsed="false">
      <c r="A52" s="5" t="n">
        <v>1002300219</v>
      </c>
      <c r="C52" s="5" t="s">
        <v>59</v>
      </c>
    </row>
    <row r="53" customFormat="false" ht="14.4" hidden="false" customHeight="false" outlineLevel="0" collapsed="false">
      <c r="A53" s="5" t="n">
        <v>1002300221</v>
      </c>
      <c r="C53" s="5" t="s">
        <v>60</v>
      </c>
    </row>
    <row r="54" customFormat="false" ht="14.4" hidden="false" customHeight="false" outlineLevel="0" collapsed="false">
      <c r="A54" s="5" t="n">
        <v>1002400117</v>
      </c>
      <c r="C54" s="5" t="s">
        <v>61</v>
      </c>
    </row>
    <row r="55" customFormat="false" ht="14.4" hidden="false" customHeight="false" outlineLevel="0" collapsed="false">
      <c r="A55" s="5" t="n">
        <v>1002400119</v>
      </c>
      <c r="C55" s="5" t="s">
        <v>62</v>
      </c>
    </row>
    <row r="56" customFormat="false" ht="14.4" hidden="false" customHeight="false" outlineLevel="0" collapsed="false">
      <c r="A56" s="5" t="n">
        <v>1002400121</v>
      </c>
      <c r="C56" s="5" t="s">
        <v>63</v>
      </c>
    </row>
    <row r="57" customFormat="false" ht="14.4" hidden="false" customHeight="false" outlineLevel="0" collapsed="false">
      <c r="A57" s="5" t="n">
        <v>1002400217</v>
      </c>
      <c r="C57" s="5" t="s">
        <v>64</v>
      </c>
    </row>
    <row r="58" customFormat="false" ht="14.4" hidden="false" customHeight="false" outlineLevel="0" collapsed="false">
      <c r="A58" s="5" t="n">
        <v>1002400219</v>
      </c>
      <c r="C58" s="5" t="s">
        <v>65</v>
      </c>
    </row>
    <row r="59" customFormat="false" ht="14.4" hidden="false" customHeight="false" outlineLevel="0" collapsed="false">
      <c r="A59" s="5" t="n">
        <v>1002400221</v>
      </c>
      <c r="C59" s="5" t="s">
        <v>66</v>
      </c>
    </row>
    <row r="60" customFormat="false" ht="14.4" hidden="false" customHeight="false" outlineLevel="0" collapsed="false">
      <c r="A60" s="5" t="n">
        <v>1002560117</v>
      </c>
      <c r="C60" s="5" t="s">
        <v>67</v>
      </c>
    </row>
    <row r="61" customFormat="false" ht="14.4" hidden="false" customHeight="false" outlineLevel="0" collapsed="false">
      <c r="A61" s="5" t="n">
        <v>1002560119</v>
      </c>
      <c r="C61" s="5" t="s">
        <v>68</v>
      </c>
    </row>
    <row r="62" customFormat="false" ht="14.4" hidden="false" customHeight="false" outlineLevel="0" collapsed="false">
      <c r="A62" s="5" t="n">
        <v>1002560121</v>
      </c>
      <c r="C62" s="5" t="s">
        <v>69</v>
      </c>
    </row>
    <row r="63" customFormat="false" ht="14.4" hidden="false" customHeight="false" outlineLevel="0" collapsed="false">
      <c r="A63" s="5" t="n">
        <v>1002560217</v>
      </c>
      <c r="C63" s="5" t="s">
        <v>70</v>
      </c>
    </row>
    <row r="64" customFormat="false" ht="14.4" hidden="false" customHeight="false" outlineLevel="0" collapsed="false">
      <c r="A64" s="5" t="n">
        <v>1002560219</v>
      </c>
      <c r="C64" s="5" t="s">
        <v>71</v>
      </c>
    </row>
    <row r="65" customFormat="false" ht="14.4" hidden="false" customHeight="false" outlineLevel="0" collapsed="false">
      <c r="A65" s="5" t="n">
        <v>1002560221</v>
      </c>
      <c r="C65" s="5" t="s">
        <v>72</v>
      </c>
    </row>
    <row r="66" customFormat="false" ht="14.4" hidden="false" customHeight="false" outlineLevel="0" collapsed="false">
      <c r="A66" s="5" t="n">
        <v>1002610115</v>
      </c>
      <c r="C66" s="5" t="s">
        <v>73</v>
      </c>
    </row>
    <row r="67" customFormat="false" ht="14.4" hidden="false" customHeight="false" outlineLevel="0" collapsed="false">
      <c r="A67" s="5" t="n">
        <v>1002610117</v>
      </c>
      <c r="C67" s="5" t="s">
        <v>74</v>
      </c>
    </row>
    <row r="68" customFormat="false" ht="14.4" hidden="false" customHeight="false" outlineLevel="0" collapsed="false">
      <c r="A68" s="5" t="n">
        <v>1002610119</v>
      </c>
      <c r="C68" s="5" t="s">
        <v>75</v>
      </c>
    </row>
    <row r="69" customFormat="false" ht="14.4" hidden="false" customHeight="false" outlineLevel="0" collapsed="false">
      <c r="A69" s="5" t="n">
        <v>1002610121</v>
      </c>
      <c r="C69" s="5" t="s">
        <v>76</v>
      </c>
    </row>
    <row r="70" customFormat="false" ht="14.4" hidden="false" customHeight="false" outlineLevel="0" collapsed="false">
      <c r="A70" s="5" t="n">
        <v>1002610215</v>
      </c>
      <c r="C70" s="5" t="s">
        <v>77</v>
      </c>
    </row>
    <row r="71" customFormat="false" ht="14.4" hidden="false" customHeight="false" outlineLevel="0" collapsed="false">
      <c r="A71" s="5" t="n">
        <v>1002610217</v>
      </c>
      <c r="C71" s="5" t="s">
        <v>78</v>
      </c>
    </row>
    <row r="72" customFormat="false" ht="14.4" hidden="false" customHeight="false" outlineLevel="0" collapsed="false">
      <c r="A72" s="5" t="n">
        <v>1002610219</v>
      </c>
      <c r="C72" s="5" t="s">
        <v>79</v>
      </c>
    </row>
    <row r="73" customFormat="false" ht="14.4" hidden="false" customHeight="false" outlineLevel="0" collapsed="false">
      <c r="A73" s="5" t="n">
        <v>1002610221</v>
      </c>
      <c r="C73" s="5" t="s">
        <v>80</v>
      </c>
    </row>
    <row r="74" customFormat="false" ht="14.4" hidden="false" customHeight="false" outlineLevel="0" collapsed="false">
      <c r="A74" s="5" t="n">
        <v>1002810111</v>
      </c>
      <c r="C74" s="5" t="s">
        <v>81</v>
      </c>
    </row>
    <row r="75" customFormat="false" ht="14.4" hidden="false" customHeight="false" outlineLevel="0" collapsed="false">
      <c r="A75" s="5" t="n">
        <v>1002810113</v>
      </c>
      <c r="C75" s="5" t="s">
        <v>82</v>
      </c>
    </row>
    <row r="76" customFormat="false" ht="14.4" hidden="false" customHeight="false" outlineLevel="0" collapsed="false">
      <c r="A76" s="5" t="n">
        <v>1002810115</v>
      </c>
      <c r="C76" s="5" t="s">
        <v>83</v>
      </c>
    </row>
    <row r="77" customFormat="false" ht="14.4" hidden="false" customHeight="false" outlineLevel="0" collapsed="false">
      <c r="A77" s="5" t="n">
        <v>1002810117</v>
      </c>
      <c r="C77" s="5" t="s">
        <v>84</v>
      </c>
    </row>
    <row r="78" customFormat="false" ht="14.4" hidden="false" customHeight="false" outlineLevel="0" collapsed="false">
      <c r="A78" s="5" t="n">
        <v>1002810119</v>
      </c>
      <c r="C78" s="5" t="s">
        <v>85</v>
      </c>
    </row>
    <row r="79" customFormat="false" ht="14.4" hidden="false" customHeight="false" outlineLevel="0" collapsed="false">
      <c r="A79" s="5" t="n">
        <v>1002810211</v>
      </c>
      <c r="C79" s="5" t="s">
        <v>86</v>
      </c>
    </row>
    <row r="80" customFormat="false" ht="14.4" hidden="false" customHeight="false" outlineLevel="0" collapsed="false">
      <c r="A80" s="5" t="n">
        <v>1002810213</v>
      </c>
      <c r="C80" s="5" t="s">
        <v>87</v>
      </c>
    </row>
    <row r="81" customFormat="false" ht="14.4" hidden="false" customHeight="false" outlineLevel="0" collapsed="false">
      <c r="A81" s="5" t="n">
        <v>1002810215</v>
      </c>
      <c r="C81" s="5" t="s">
        <v>88</v>
      </c>
    </row>
    <row r="82" customFormat="false" ht="14.4" hidden="false" customHeight="false" outlineLevel="0" collapsed="false">
      <c r="A82" s="5" t="n">
        <v>1002810217</v>
      </c>
      <c r="C82" s="5" t="s">
        <v>89</v>
      </c>
    </row>
    <row r="83" customFormat="false" ht="14.4" hidden="false" customHeight="false" outlineLevel="0" collapsed="false">
      <c r="A83" s="5" t="n">
        <v>1002810219</v>
      </c>
      <c r="C83" s="5" t="s">
        <v>90</v>
      </c>
    </row>
    <row r="84" customFormat="false" ht="14.4" hidden="false" customHeight="false" outlineLevel="0" collapsed="false">
      <c r="A84" s="5" t="n">
        <v>1002910113</v>
      </c>
      <c r="C84" s="5" t="s">
        <v>91</v>
      </c>
    </row>
    <row r="85" customFormat="false" ht="14.4" hidden="false" customHeight="false" outlineLevel="0" collapsed="false">
      <c r="A85" s="5" t="n">
        <v>1002910115</v>
      </c>
      <c r="C85" s="5" t="s">
        <v>92</v>
      </c>
    </row>
    <row r="86" customFormat="false" ht="14.4" hidden="false" customHeight="false" outlineLevel="0" collapsed="false">
      <c r="A86" s="5" t="n">
        <v>1002910117</v>
      </c>
      <c r="C86" s="5" t="s">
        <v>93</v>
      </c>
    </row>
    <row r="87" customFormat="false" ht="14.4" hidden="false" customHeight="false" outlineLevel="0" collapsed="false">
      <c r="A87" s="5" t="n">
        <v>1002910119</v>
      </c>
      <c r="C87" s="5" t="s">
        <v>94</v>
      </c>
    </row>
    <row r="88" customFormat="false" ht="14.4" hidden="false" customHeight="false" outlineLevel="0" collapsed="false">
      <c r="A88" s="5" t="n">
        <v>1002910121</v>
      </c>
      <c r="C88" s="5" t="s">
        <v>95</v>
      </c>
    </row>
    <row r="89" customFormat="false" ht="14.4" hidden="false" customHeight="false" outlineLevel="0" collapsed="false">
      <c r="A89" s="5" t="n">
        <v>1002910213</v>
      </c>
      <c r="C89" s="5" t="s">
        <v>96</v>
      </c>
    </row>
    <row r="90" customFormat="false" ht="14.4" hidden="false" customHeight="false" outlineLevel="0" collapsed="false">
      <c r="A90" s="5" t="n">
        <v>1002910215</v>
      </c>
      <c r="C90" s="5" t="s">
        <v>97</v>
      </c>
    </row>
    <row r="91" customFormat="false" ht="14.4" hidden="false" customHeight="false" outlineLevel="0" collapsed="false">
      <c r="A91" s="5" t="n">
        <v>1002910217</v>
      </c>
      <c r="C91" s="5" t="s">
        <v>98</v>
      </c>
    </row>
    <row r="92" customFormat="false" ht="14.4" hidden="false" customHeight="false" outlineLevel="0" collapsed="false">
      <c r="A92" s="5" t="n">
        <v>1002910219</v>
      </c>
      <c r="C92" s="5" t="s">
        <v>99</v>
      </c>
    </row>
    <row r="93" customFormat="false" ht="14.4" hidden="false" customHeight="false" outlineLevel="0" collapsed="false">
      <c r="A93" s="5" t="n">
        <v>1002910221</v>
      </c>
      <c r="C93" s="5" t="s">
        <v>100</v>
      </c>
    </row>
    <row r="94" customFormat="false" ht="14.4" hidden="false" customHeight="false" outlineLevel="0" collapsed="false">
      <c r="A94" s="5" t="n">
        <v>1003070117</v>
      </c>
      <c r="C94" s="5" t="s">
        <v>101</v>
      </c>
    </row>
    <row r="95" customFormat="false" ht="14.4" hidden="false" customHeight="false" outlineLevel="0" collapsed="false">
      <c r="A95" s="5" t="n">
        <v>1003070119</v>
      </c>
      <c r="C95" s="5" t="s">
        <v>102</v>
      </c>
    </row>
    <row r="96" customFormat="false" ht="14.4" hidden="false" customHeight="false" outlineLevel="0" collapsed="false">
      <c r="A96" s="5" t="n">
        <v>1003070121</v>
      </c>
      <c r="C96" s="5" t="s">
        <v>103</v>
      </c>
    </row>
    <row r="97" customFormat="false" ht="14.4" hidden="false" customHeight="false" outlineLevel="0" collapsed="false">
      <c r="A97" s="5" t="n">
        <v>1003070217</v>
      </c>
      <c r="C97" s="5" t="s">
        <v>104</v>
      </c>
    </row>
    <row r="98" customFormat="false" ht="14.4" hidden="false" customHeight="false" outlineLevel="0" collapsed="false">
      <c r="A98" s="5" t="n">
        <v>1003070219</v>
      </c>
      <c r="C98" s="5" t="s">
        <v>105</v>
      </c>
    </row>
    <row r="99" customFormat="false" ht="14.4" hidden="false" customHeight="false" outlineLevel="0" collapsed="false">
      <c r="A99" s="5" t="n">
        <v>1003070221</v>
      </c>
      <c r="C99" s="5" t="s">
        <v>106</v>
      </c>
    </row>
    <row r="100" customFormat="false" ht="14.4" hidden="false" customHeight="false" outlineLevel="0" collapsed="false">
      <c r="A100" s="5" t="n">
        <v>1003100117</v>
      </c>
      <c r="C100" s="5" t="s">
        <v>107</v>
      </c>
    </row>
    <row r="101" customFormat="false" ht="14.4" hidden="false" customHeight="false" outlineLevel="0" collapsed="false">
      <c r="A101" s="5" t="n">
        <v>1003100119</v>
      </c>
      <c r="C101" s="5" t="s">
        <v>108</v>
      </c>
    </row>
    <row r="102" customFormat="false" ht="14.4" hidden="false" customHeight="false" outlineLevel="0" collapsed="false">
      <c r="A102" s="5" t="n">
        <v>1003100121</v>
      </c>
      <c r="C102" s="5" t="s">
        <v>109</v>
      </c>
    </row>
    <row r="103" customFormat="false" ht="14.4" hidden="false" customHeight="false" outlineLevel="0" collapsed="false">
      <c r="A103" s="5" t="n">
        <v>1003100217</v>
      </c>
      <c r="C103" s="5" t="s">
        <v>110</v>
      </c>
    </row>
    <row r="104" customFormat="false" ht="14.4" hidden="false" customHeight="false" outlineLevel="0" collapsed="false">
      <c r="A104" s="5" t="n">
        <v>1003100219</v>
      </c>
      <c r="C104" s="5" t="s">
        <v>111</v>
      </c>
    </row>
    <row r="105" customFormat="false" ht="14.4" hidden="false" customHeight="false" outlineLevel="0" collapsed="false">
      <c r="A105" s="5" t="n">
        <v>1003100221</v>
      </c>
      <c r="C105" s="5" t="s">
        <v>112</v>
      </c>
    </row>
    <row r="106" customFormat="false" ht="14.4" hidden="false" customHeight="false" outlineLevel="0" collapsed="false">
      <c r="A106" s="5" t="n">
        <v>1003200111</v>
      </c>
      <c r="C106" s="5" t="s">
        <v>113</v>
      </c>
    </row>
    <row r="107" customFormat="false" ht="14.4" hidden="false" customHeight="false" outlineLevel="0" collapsed="false">
      <c r="A107" s="5" t="n">
        <v>1003200113</v>
      </c>
      <c r="C107" s="5" t="s">
        <v>114</v>
      </c>
    </row>
    <row r="108" customFormat="false" ht="14.4" hidden="false" customHeight="false" outlineLevel="0" collapsed="false">
      <c r="A108" s="5" t="n">
        <v>1003200115</v>
      </c>
      <c r="C108" s="5" t="s">
        <v>115</v>
      </c>
    </row>
    <row r="109" customFormat="false" ht="14.4" hidden="false" customHeight="false" outlineLevel="0" collapsed="false">
      <c r="A109" s="5" t="n">
        <v>1003200117</v>
      </c>
      <c r="C109" s="5" t="s">
        <v>116</v>
      </c>
    </row>
    <row r="110" customFormat="false" ht="14.4" hidden="false" customHeight="false" outlineLevel="0" collapsed="false">
      <c r="A110" s="5" t="n">
        <v>1003200119</v>
      </c>
      <c r="C110" s="5" t="s">
        <v>117</v>
      </c>
    </row>
    <row r="111" customFormat="false" ht="14.4" hidden="false" customHeight="false" outlineLevel="0" collapsed="false">
      <c r="A111" s="5" t="n">
        <v>1003200211</v>
      </c>
      <c r="C111" s="5" t="s">
        <v>118</v>
      </c>
    </row>
    <row r="112" customFormat="false" ht="14.4" hidden="false" customHeight="false" outlineLevel="0" collapsed="false">
      <c r="A112" s="5" t="n">
        <v>1003200213</v>
      </c>
      <c r="C112" s="5" t="s">
        <v>119</v>
      </c>
    </row>
    <row r="113" customFormat="false" ht="14.4" hidden="false" customHeight="false" outlineLevel="0" collapsed="false">
      <c r="A113" s="5" t="n">
        <v>1003200215</v>
      </c>
      <c r="C113" s="5" t="s">
        <v>120</v>
      </c>
    </row>
    <row r="114" customFormat="false" ht="14.4" hidden="false" customHeight="false" outlineLevel="0" collapsed="false">
      <c r="A114" s="5" t="n">
        <v>1003200217</v>
      </c>
      <c r="C114" s="5" t="s">
        <v>121</v>
      </c>
    </row>
    <row r="115" customFormat="false" ht="14.4" hidden="false" customHeight="false" outlineLevel="0" collapsed="false">
      <c r="A115" s="5" t="n">
        <v>1003200219</v>
      </c>
      <c r="C115" s="5" t="s">
        <v>122</v>
      </c>
    </row>
    <row r="116" customFormat="false" ht="14.4" hidden="false" customHeight="false" outlineLevel="0" collapsed="false">
      <c r="A116" s="5" t="n">
        <v>1003300117</v>
      </c>
      <c r="C116" s="5" t="s">
        <v>123</v>
      </c>
    </row>
    <row r="117" customFormat="false" ht="14.4" hidden="false" customHeight="false" outlineLevel="0" collapsed="false">
      <c r="A117" s="5" t="n">
        <v>1003300119</v>
      </c>
      <c r="C117" s="5" t="s">
        <v>124</v>
      </c>
    </row>
    <row r="118" customFormat="false" ht="14.4" hidden="false" customHeight="false" outlineLevel="0" collapsed="false">
      <c r="A118" s="5" t="n">
        <v>1003300121</v>
      </c>
      <c r="C118" s="5" t="s">
        <v>125</v>
      </c>
    </row>
    <row r="119" customFormat="false" ht="14.4" hidden="false" customHeight="false" outlineLevel="0" collapsed="false">
      <c r="A119" s="5" t="n">
        <v>1003300217</v>
      </c>
      <c r="C119" s="5" t="s">
        <v>126</v>
      </c>
    </row>
    <row r="120" customFormat="false" ht="14.4" hidden="false" customHeight="false" outlineLevel="0" collapsed="false">
      <c r="A120" s="5" t="n">
        <v>1003300219</v>
      </c>
      <c r="C120" s="5" t="s">
        <v>127</v>
      </c>
    </row>
    <row r="121" customFormat="false" ht="14.4" hidden="false" customHeight="false" outlineLevel="0" collapsed="false">
      <c r="A121" s="5" t="n">
        <v>1003300221</v>
      </c>
      <c r="C121" s="5" t="s">
        <v>128</v>
      </c>
    </row>
    <row r="122" customFormat="false" ht="14.4" hidden="false" customHeight="false" outlineLevel="0" collapsed="false">
      <c r="A122" s="5" t="n">
        <v>1003400117</v>
      </c>
      <c r="C122" s="5" t="s">
        <v>129</v>
      </c>
    </row>
    <row r="123" customFormat="false" ht="14.4" hidden="false" customHeight="false" outlineLevel="0" collapsed="false">
      <c r="A123" s="5" t="n">
        <v>1003400119</v>
      </c>
      <c r="C123" s="5" t="s">
        <v>130</v>
      </c>
    </row>
    <row r="124" customFormat="false" ht="14.4" hidden="false" customHeight="false" outlineLevel="0" collapsed="false">
      <c r="A124" s="5" t="n">
        <v>1003400121</v>
      </c>
      <c r="C124" s="5" t="s">
        <v>131</v>
      </c>
    </row>
    <row r="125" customFormat="false" ht="14.4" hidden="false" customHeight="false" outlineLevel="0" collapsed="false">
      <c r="A125" s="5" t="n">
        <v>1003400217</v>
      </c>
      <c r="C125" s="5" t="s">
        <v>132</v>
      </c>
    </row>
    <row r="126" customFormat="false" ht="14.4" hidden="false" customHeight="false" outlineLevel="0" collapsed="false">
      <c r="A126" s="5" t="n">
        <v>1003400219</v>
      </c>
      <c r="C126" s="5" t="s">
        <v>133</v>
      </c>
    </row>
    <row r="127" customFormat="false" ht="14.4" hidden="false" customHeight="false" outlineLevel="0" collapsed="false">
      <c r="A127" s="5" t="n">
        <v>1003400221</v>
      </c>
      <c r="C127" s="5" t="s">
        <v>134</v>
      </c>
    </row>
    <row r="128" customFormat="false" ht="14.4" hidden="false" customHeight="false" outlineLevel="0" collapsed="false">
      <c r="A128" s="5" t="n">
        <v>1003500117</v>
      </c>
      <c r="C128" s="5" t="s">
        <v>135</v>
      </c>
    </row>
    <row r="129" customFormat="false" ht="14.4" hidden="false" customHeight="false" outlineLevel="0" collapsed="false">
      <c r="A129" s="5" t="n">
        <v>1003500119</v>
      </c>
      <c r="C129" s="5" t="s">
        <v>136</v>
      </c>
    </row>
    <row r="130" customFormat="false" ht="14.4" hidden="false" customHeight="false" outlineLevel="0" collapsed="false">
      <c r="A130" s="5" t="n">
        <v>1003500121</v>
      </c>
      <c r="C130" s="5" t="s">
        <v>137</v>
      </c>
    </row>
    <row r="131" customFormat="false" ht="14.4" hidden="false" customHeight="false" outlineLevel="0" collapsed="false">
      <c r="A131" s="5" t="n">
        <v>1003500217</v>
      </c>
      <c r="C131" s="5" t="s">
        <v>138</v>
      </c>
    </row>
    <row r="132" customFormat="false" ht="14.4" hidden="false" customHeight="false" outlineLevel="0" collapsed="false">
      <c r="A132" s="5" t="n">
        <v>1003500219</v>
      </c>
      <c r="C132" s="5" t="s">
        <v>139</v>
      </c>
    </row>
    <row r="133" customFormat="false" ht="14.4" hidden="false" customHeight="false" outlineLevel="0" collapsed="false">
      <c r="A133" s="5" t="n">
        <v>1003500221</v>
      </c>
      <c r="C133" s="5" t="s">
        <v>140</v>
      </c>
    </row>
    <row r="134" customFormat="false" ht="14.4" hidden="false" customHeight="false" outlineLevel="0" collapsed="false">
      <c r="A134" s="5" t="n">
        <v>1003600117</v>
      </c>
      <c r="C134" s="5" t="s">
        <v>141</v>
      </c>
    </row>
    <row r="135" customFormat="false" ht="14.4" hidden="false" customHeight="false" outlineLevel="0" collapsed="false">
      <c r="A135" s="5" t="n">
        <v>1003600119</v>
      </c>
      <c r="C135" s="5" t="s">
        <v>142</v>
      </c>
    </row>
    <row r="136" customFormat="false" ht="14.4" hidden="false" customHeight="false" outlineLevel="0" collapsed="false">
      <c r="A136" s="5" t="n">
        <v>1003600121</v>
      </c>
      <c r="C136" s="5" t="s">
        <v>143</v>
      </c>
    </row>
    <row r="137" customFormat="false" ht="14.4" hidden="false" customHeight="false" outlineLevel="0" collapsed="false">
      <c r="A137" s="5" t="n">
        <v>1003600217</v>
      </c>
      <c r="C137" s="5" t="s">
        <v>144</v>
      </c>
    </row>
    <row r="138" customFormat="false" ht="14.4" hidden="false" customHeight="false" outlineLevel="0" collapsed="false">
      <c r="A138" s="5" t="n">
        <v>1003600219</v>
      </c>
      <c r="C138" s="5" t="s">
        <v>145</v>
      </c>
    </row>
    <row r="139" customFormat="false" ht="14.4" hidden="false" customHeight="false" outlineLevel="0" collapsed="false">
      <c r="A139" s="5" t="n">
        <v>1003600221</v>
      </c>
      <c r="C139" s="5" t="s">
        <v>146</v>
      </c>
    </row>
    <row r="140" customFormat="false" ht="14.4" hidden="false" customHeight="false" outlineLevel="0" collapsed="false">
      <c r="A140" s="5" t="n">
        <v>1003700117</v>
      </c>
      <c r="C140" s="5" t="s">
        <v>147</v>
      </c>
    </row>
    <row r="141" customFormat="false" ht="14.4" hidden="false" customHeight="false" outlineLevel="0" collapsed="false">
      <c r="A141" s="5" t="n">
        <v>1003700119</v>
      </c>
      <c r="C141" s="5" t="s">
        <v>148</v>
      </c>
    </row>
    <row r="142" customFormat="false" ht="14.4" hidden="false" customHeight="false" outlineLevel="0" collapsed="false">
      <c r="A142" s="5" t="n">
        <v>1003700121</v>
      </c>
      <c r="C142" s="5" t="s">
        <v>149</v>
      </c>
    </row>
    <row r="143" customFormat="false" ht="14.4" hidden="false" customHeight="false" outlineLevel="0" collapsed="false">
      <c r="A143" s="5" t="n">
        <v>1003700217</v>
      </c>
      <c r="C143" s="5" t="s">
        <v>150</v>
      </c>
    </row>
    <row r="144" customFormat="false" ht="14.4" hidden="false" customHeight="false" outlineLevel="0" collapsed="false">
      <c r="A144" s="5" t="n">
        <v>1003700219</v>
      </c>
      <c r="C144" s="5" t="s">
        <v>151</v>
      </c>
    </row>
    <row r="145" customFormat="false" ht="14.4" hidden="false" customHeight="false" outlineLevel="0" collapsed="false">
      <c r="A145" s="5" t="n">
        <v>1003700221</v>
      </c>
      <c r="C145" s="5" t="s">
        <v>152</v>
      </c>
    </row>
    <row r="146" customFormat="false" ht="14.4" hidden="false" customHeight="false" outlineLevel="0" collapsed="false">
      <c r="A146" s="5" t="n">
        <v>1003810119</v>
      </c>
      <c r="C146" s="5" t="s">
        <v>153</v>
      </c>
    </row>
    <row r="147" customFormat="false" ht="14.4" hidden="false" customHeight="false" outlineLevel="0" collapsed="false">
      <c r="A147" s="5" t="n">
        <v>1003810121</v>
      </c>
      <c r="C147" s="5" t="s">
        <v>154</v>
      </c>
    </row>
    <row r="148" customFormat="false" ht="14.4" hidden="false" customHeight="false" outlineLevel="0" collapsed="false">
      <c r="A148" s="5" t="n">
        <v>1003810219</v>
      </c>
      <c r="C148" s="5" t="s">
        <v>155</v>
      </c>
    </row>
    <row r="149" customFormat="false" ht="14.4" hidden="false" customHeight="false" outlineLevel="0" collapsed="false">
      <c r="A149" s="5" t="n">
        <v>1003810221</v>
      </c>
      <c r="C149" s="5" t="s">
        <v>156</v>
      </c>
    </row>
    <row r="150" customFormat="false" ht="14.4" hidden="false" customHeight="false" outlineLevel="0" collapsed="false">
      <c r="A150" s="5" t="n">
        <v>1003910119</v>
      </c>
      <c r="C150" s="5" t="s">
        <v>157</v>
      </c>
    </row>
    <row r="151" customFormat="false" ht="14.4" hidden="false" customHeight="false" outlineLevel="0" collapsed="false">
      <c r="A151" s="5" t="n">
        <v>1003910121</v>
      </c>
      <c r="C151" s="5" t="s">
        <v>158</v>
      </c>
    </row>
    <row r="152" customFormat="false" ht="14.4" hidden="false" customHeight="false" outlineLevel="0" collapsed="false">
      <c r="A152" s="5" t="n">
        <v>1003910219</v>
      </c>
      <c r="C152" s="5" t="s">
        <v>159</v>
      </c>
    </row>
    <row r="153" customFormat="false" ht="14.4" hidden="false" customHeight="false" outlineLevel="0" collapsed="false">
      <c r="A153" s="5" t="n">
        <v>1003910221</v>
      </c>
      <c r="C153" s="5" t="s">
        <v>160</v>
      </c>
    </row>
    <row r="154" customFormat="false" ht="14.4" hidden="false" customHeight="false" outlineLevel="0" collapsed="false">
      <c r="A154" s="5" t="n">
        <v>1004010119</v>
      </c>
      <c r="C154" s="5" t="s">
        <v>161</v>
      </c>
    </row>
    <row r="155" customFormat="false" ht="14.4" hidden="false" customHeight="false" outlineLevel="0" collapsed="false">
      <c r="A155" s="5" t="n">
        <v>1004010121</v>
      </c>
      <c r="C155" s="5" t="s">
        <v>162</v>
      </c>
    </row>
    <row r="156" customFormat="false" ht="14.4" hidden="false" customHeight="false" outlineLevel="0" collapsed="false">
      <c r="A156" s="5" t="n">
        <v>1004010219</v>
      </c>
      <c r="C156" s="5" t="s">
        <v>163</v>
      </c>
    </row>
    <row r="157" customFormat="false" ht="14.4" hidden="false" customHeight="false" outlineLevel="0" collapsed="false">
      <c r="A157" s="5" t="n">
        <v>1004010221</v>
      </c>
      <c r="C157" s="5" t="s">
        <v>164</v>
      </c>
    </row>
    <row r="158" customFormat="false" ht="14.4" hidden="false" customHeight="false" outlineLevel="0" collapsed="false">
      <c r="A158" s="5" t="n">
        <v>1004110119</v>
      </c>
      <c r="C158" s="5" t="s">
        <v>165</v>
      </c>
    </row>
    <row r="159" customFormat="false" ht="14.4" hidden="false" customHeight="false" outlineLevel="0" collapsed="false">
      <c r="A159" s="5" t="n">
        <v>1004110121</v>
      </c>
      <c r="C159" s="5" t="s">
        <v>166</v>
      </c>
    </row>
    <row r="160" customFormat="false" ht="14.4" hidden="false" customHeight="false" outlineLevel="0" collapsed="false">
      <c r="A160" s="5" t="n">
        <v>1004110219</v>
      </c>
      <c r="C160" s="5" t="s">
        <v>167</v>
      </c>
    </row>
    <row r="161" customFormat="false" ht="14.4" hidden="false" customHeight="false" outlineLevel="0" collapsed="false">
      <c r="A161" s="5" t="n">
        <v>1004110221</v>
      </c>
      <c r="C161" s="5" t="s">
        <v>168</v>
      </c>
    </row>
    <row r="162" customFormat="false" ht="14.4" hidden="false" customHeight="false" outlineLevel="0" collapsed="false">
      <c r="A162" s="5" t="n">
        <v>1004210117</v>
      </c>
      <c r="C162" s="5" t="s">
        <v>169</v>
      </c>
    </row>
    <row r="163" customFormat="false" ht="14.4" hidden="false" customHeight="false" outlineLevel="0" collapsed="false">
      <c r="A163" s="5" t="n">
        <v>1004210119</v>
      </c>
      <c r="C163" s="5" t="s">
        <v>170</v>
      </c>
    </row>
    <row r="164" customFormat="false" ht="14.4" hidden="false" customHeight="false" outlineLevel="0" collapsed="false">
      <c r="A164" s="5" t="n">
        <v>1004210121</v>
      </c>
      <c r="C164" s="5" t="s">
        <v>171</v>
      </c>
    </row>
    <row r="165" customFormat="false" ht="14.4" hidden="false" customHeight="false" outlineLevel="0" collapsed="false">
      <c r="A165" s="5" t="n">
        <v>1004210217</v>
      </c>
      <c r="C165" s="5" t="s">
        <v>172</v>
      </c>
    </row>
    <row r="166" customFormat="false" ht="14.4" hidden="false" customHeight="false" outlineLevel="0" collapsed="false">
      <c r="A166" s="5" t="n">
        <v>1004210219</v>
      </c>
      <c r="C166" s="5" t="s">
        <v>173</v>
      </c>
    </row>
    <row r="167" customFormat="false" ht="14.4" hidden="false" customHeight="false" outlineLevel="0" collapsed="false">
      <c r="A167" s="5" t="n">
        <v>1004210221</v>
      </c>
      <c r="C167" s="5" t="s">
        <v>174</v>
      </c>
    </row>
    <row r="168" customFormat="false" ht="14.4" hidden="false" customHeight="false" outlineLevel="0" collapsed="false">
      <c r="A168" s="5" t="n">
        <v>1004300117</v>
      </c>
      <c r="C168" s="5" t="s">
        <v>175</v>
      </c>
    </row>
    <row r="169" customFormat="false" ht="14.4" hidden="false" customHeight="false" outlineLevel="0" collapsed="false">
      <c r="A169" s="5" t="n">
        <v>1004300119</v>
      </c>
      <c r="C169" s="5" t="s">
        <v>176</v>
      </c>
    </row>
    <row r="170" customFormat="false" ht="14.4" hidden="false" customHeight="false" outlineLevel="0" collapsed="false">
      <c r="A170" s="5" t="n">
        <v>1004300121</v>
      </c>
      <c r="C170" s="5" t="s">
        <v>177</v>
      </c>
    </row>
    <row r="171" customFormat="false" ht="14.4" hidden="false" customHeight="false" outlineLevel="0" collapsed="false">
      <c r="A171" s="5" t="n">
        <v>1004300217</v>
      </c>
      <c r="C171" s="5" t="s">
        <v>178</v>
      </c>
    </row>
    <row r="172" customFormat="false" ht="14.4" hidden="false" customHeight="false" outlineLevel="0" collapsed="false">
      <c r="A172" s="5" t="n">
        <v>1004300219</v>
      </c>
      <c r="C172" s="5" t="s">
        <v>179</v>
      </c>
    </row>
    <row r="173" customFormat="false" ht="14.4" hidden="false" customHeight="false" outlineLevel="0" collapsed="false">
      <c r="A173" s="5" t="n">
        <v>1004300221</v>
      </c>
      <c r="C173" s="5" t="s">
        <v>180</v>
      </c>
    </row>
    <row r="174" customFormat="false" ht="14.4" hidden="false" customHeight="false" outlineLevel="0" collapsed="false">
      <c r="A174" s="5" t="n">
        <v>1004420105</v>
      </c>
      <c r="C174" s="5" t="s">
        <v>181</v>
      </c>
    </row>
    <row r="175" customFormat="false" ht="14.4" hidden="false" customHeight="false" outlineLevel="0" collapsed="false">
      <c r="A175" s="5" t="n">
        <v>1004420111</v>
      </c>
      <c r="C175" s="5" t="s">
        <v>182</v>
      </c>
    </row>
    <row r="176" customFormat="false" ht="14.4" hidden="false" customHeight="false" outlineLevel="0" collapsed="false">
      <c r="A176" s="5" t="n">
        <v>1004420113</v>
      </c>
      <c r="C176" s="5" t="s">
        <v>183</v>
      </c>
    </row>
    <row r="177" customFormat="false" ht="14.4" hidden="false" customHeight="false" outlineLevel="0" collapsed="false">
      <c r="A177" s="5" t="n">
        <v>1004420205</v>
      </c>
      <c r="C177" s="5" t="s">
        <v>184</v>
      </c>
    </row>
    <row r="178" customFormat="false" ht="14.4" hidden="false" customHeight="false" outlineLevel="0" collapsed="false">
      <c r="A178" s="5" t="n">
        <v>1004420211</v>
      </c>
      <c r="C178" s="5" t="s">
        <v>185</v>
      </c>
    </row>
    <row r="179" customFormat="false" ht="14.4" hidden="false" customHeight="false" outlineLevel="0" collapsed="false">
      <c r="A179" s="5" t="n">
        <v>1004420213</v>
      </c>
      <c r="C179" s="5" t="s">
        <v>186</v>
      </c>
    </row>
    <row r="180" customFormat="false" ht="14.4" hidden="false" customHeight="false" outlineLevel="0" collapsed="false">
      <c r="A180" s="5" t="n">
        <v>1004430105</v>
      </c>
      <c r="C180" s="5" t="s">
        <v>187</v>
      </c>
    </row>
    <row r="181" customFormat="false" ht="14.4" hidden="false" customHeight="false" outlineLevel="0" collapsed="false">
      <c r="A181" s="5" t="n">
        <v>1004430111</v>
      </c>
      <c r="C181" s="5" t="s">
        <v>188</v>
      </c>
    </row>
    <row r="182" customFormat="false" ht="14.4" hidden="false" customHeight="false" outlineLevel="0" collapsed="false">
      <c r="A182" s="5" t="n">
        <v>1004430113</v>
      </c>
      <c r="C182" s="5" t="s">
        <v>189</v>
      </c>
    </row>
    <row r="183" customFormat="false" ht="14.4" hidden="false" customHeight="false" outlineLevel="0" collapsed="false">
      <c r="A183" s="5" t="n">
        <v>1004430205</v>
      </c>
      <c r="C183" s="5" t="s">
        <v>190</v>
      </c>
    </row>
    <row r="184" customFormat="false" ht="14.4" hidden="false" customHeight="false" outlineLevel="0" collapsed="false">
      <c r="A184" s="5" t="n">
        <v>1004430211</v>
      </c>
      <c r="C184" s="5" t="s">
        <v>191</v>
      </c>
    </row>
    <row r="185" customFormat="false" ht="14.4" hidden="false" customHeight="false" outlineLevel="0" collapsed="false">
      <c r="A185" s="5" t="n">
        <v>1004430213</v>
      </c>
      <c r="C185" s="5" t="s">
        <v>192</v>
      </c>
    </row>
    <row r="186" customFormat="false" ht="14.4" hidden="false" customHeight="false" outlineLevel="0" collapsed="false">
      <c r="A186" s="5" t="n">
        <v>1004510119</v>
      </c>
      <c r="C186" s="5" t="s">
        <v>193</v>
      </c>
    </row>
    <row r="187" customFormat="false" ht="14.4" hidden="false" customHeight="false" outlineLevel="0" collapsed="false">
      <c r="A187" s="5" t="n">
        <v>1004510121</v>
      </c>
      <c r="C187" s="5" t="s">
        <v>194</v>
      </c>
    </row>
    <row r="188" customFormat="false" ht="14.4" hidden="false" customHeight="false" outlineLevel="0" collapsed="false">
      <c r="A188" s="5" t="n">
        <v>1004510219</v>
      </c>
      <c r="C188" s="5" t="s">
        <v>195</v>
      </c>
    </row>
    <row r="189" customFormat="false" ht="14.4" hidden="false" customHeight="false" outlineLevel="0" collapsed="false">
      <c r="A189" s="5" t="n">
        <v>1004510221</v>
      </c>
      <c r="C189" s="5" t="s">
        <v>196</v>
      </c>
    </row>
    <row r="190" customFormat="false" ht="14.4" hidden="false" customHeight="false" outlineLevel="0" collapsed="false">
      <c r="A190" s="5" t="n">
        <v>1004610119</v>
      </c>
      <c r="C190" s="5" t="s">
        <v>197</v>
      </c>
    </row>
    <row r="191" customFormat="false" ht="14.4" hidden="false" customHeight="false" outlineLevel="0" collapsed="false">
      <c r="A191" s="5" t="n">
        <v>1004610121</v>
      </c>
      <c r="C191" s="5" t="s">
        <v>198</v>
      </c>
    </row>
    <row r="192" customFormat="false" ht="14.4" hidden="false" customHeight="false" outlineLevel="0" collapsed="false">
      <c r="A192" s="5" t="n">
        <v>1004610219</v>
      </c>
      <c r="C192" s="5" t="s">
        <v>199</v>
      </c>
    </row>
    <row r="193" customFormat="false" ht="14.4" hidden="false" customHeight="false" outlineLevel="0" collapsed="false">
      <c r="A193" s="5" t="n">
        <v>1004610221</v>
      </c>
      <c r="C193" s="5" t="s">
        <v>200</v>
      </c>
    </row>
    <row r="194" customFormat="false" ht="14.4" hidden="false" customHeight="false" outlineLevel="0" collapsed="false">
      <c r="A194" s="5" t="n">
        <v>1005210115</v>
      </c>
      <c r="C194" s="5" t="s">
        <v>201</v>
      </c>
    </row>
    <row r="195" customFormat="false" ht="14.4" hidden="false" customHeight="false" outlineLevel="0" collapsed="false">
      <c r="A195" s="5" t="n">
        <v>1005210117</v>
      </c>
      <c r="C195" s="5" t="s">
        <v>202</v>
      </c>
    </row>
    <row r="196" customFormat="false" ht="14.4" hidden="false" customHeight="false" outlineLevel="0" collapsed="false">
      <c r="A196" s="5" t="n">
        <v>1005210119</v>
      </c>
      <c r="C196" s="5" t="s">
        <v>203</v>
      </c>
    </row>
    <row r="197" customFormat="false" ht="14.4" hidden="false" customHeight="false" outlineLevel="0" collapsed="false">
      <c r="A197" s="5" t="n">
        <v>1005210121</v>
      </c>
      <c r="C197" s="5" t="s">
        <v>204</v>
      </c>
    </row>
    <row r="198" customFormat="false" ht="14.4" hidden="false" customHeight="false" outlineLevel="0" collapsed="false">
      <c r="A198" s="5" t="n">
        <v>1005210215</v>
      </c>
      <c r="C198" s="5" t="s">
        <v>205</v>
      </c>
    </row>
    <row r="199" customFormat="false" ht="14.4" hidden="false" customHeight="false" outlineLevel="0" collapsed="false">
      <c r="A199" s="5" t="n">
        <v>1005210217</v>
      </c>
      <c r="C199" s="5" t="s">
        <v>206</v>
      </c>
    </row>
    <row r="200" customFormat="false" ht="14.4" hidden="false" customHeight="false" outlineLevel="0" collapsed="false">
      <c r="A200" s="5" t="n">
        <v>1005210219</v>
      </c>
      <c r="C200" s="5" t="s">
        <v>207</v>
      </c>
    </row>
    <row r="201" customFormat="false" ht="14.4" hidden="false" customHeight="false" outlineLevel="0" collapsed="false">
      <c r="A201" s="5" t="n">
        <v>1005210221</v>
      </c>
      <c r="C201" s="5" t="s">
        <v>208</v>
      </c>
    </row>
    <row r="202" customFormat="false" ht="14.4" hidden="false" customHeight="false" outlineLevel="0" collapsed="false">
      <c r="A202" s="5" t="n">
        <v>1005500113</v>
      </c>
      <c r="C202" s="5" t="s">
        <v>209</v>
      </c>
    </row>
    <row r="203" customFormat="false" ht="14.4" hidden="false" customHeight="false" outlineLevel="0" collapsed="false">
      <c r="A203" s="5" t="n">
        <v>1005500117</v>
      </c>
      <c r="C203" s="5" t="s">
        <v>210</v>
      </c>
    </row>
    <row r="204" customFormat="false" ht="14.4" hidden="false" customHeight="false" outlineLevel="0" collapsed="false">
      <c r="A204" s="5" t="n">
        <v>1005500213</v>
      </c>
      <c r="C204" s="5" t="s">
        <v>211</v>
      </c>
    </row>
    <row r="205" customFormat="false" ht="14.4" hidden="false" customHeight="false" outlineLevel="0" collapsed="false">
      <c r="A205" s="5" t="n">
        <v>1005500217</v>
      </c>
      <c r="C205" s="5" t="s">
        <v>212</v>
      </c>
    </row>
    <row r="206" customFormat="false" ht="14.4" hidden="false" customHeight="false" outlineLevel="0" collapsed="false">
      <c r="A206" s="5" t="n">
        <v>1007000117</v>
      </c>
      <c r="C206" s="5" t="s">
        <v>213</v>
      </c>
    </row>
    <row r="207" customFormat="false" ht="14.4" hidden="false" customHeight="false" outlineLevel="0" collapsed="false">
      <c r="A207" s="5" t="n">
        <v>1007000119</v>
      </c>
      <c r="C207" s="5" t="s">
        <v>214</v>
      </c>
    </row>
    <row r="208" customFormat="false" ht="14.4" hidden="false" customHeight="false" outlineLevel="0" collapsed="false">
      <c r="A208" s="5" t="n">
        <v>1007000121</v>
      </c>
      <c r="C208" s="5" t="s">
        <v>215</v>
      </c>
    </row>
    <row r="209" customFormat="false" ht="14.4" hidden="false" customHeight="false" outlineLevel="0" collapsed="false">
      <c r="A209" s="5" t="n">
        <v>1007000140</v>
      </c>
      <c r="C209" s="5" t="s">
        <v>216</v>
      </c>
    </row>
    <row r="210" customFormat="false" ht="14.4" hidden="false" customHeight="false" outlineLevel="0" collapsed="false">
      <c r="A210" s="5" t="n">
        <v>1007000217</v>
      </c>
      <c r="C210" s="5" t="s">
        <v>217</v>
      </c>
    </row>
    <row r="211" customFormat="false" ht="14.4" hidden="false" customHeight="false" outlineLevel="0" collapsed="false">
      <c r="A211" s="5" t="n">
        <v>1007000219</v>
      </c>
      <c r="C211" s="5" t="s">
        <v>218</v>
      </c>
    </row>
    <row r="212" customFormat="false" ht="14.4" hidden="false" customHeight="false" outlineLevel="0" collapsed="false">
      <c r="A212" s="5" t="n">
        <v>1007000221</v>
      </c>
      <c r="C212" s="5" t="s">
        <v>219</v>
      </c>
    </row>
    <row r="213" customFormat="false" ht="14.4" hidden="false" customHeight="false" outlineLevel="0" collapsed="false">
      <c r="A213" s="5" t="n">
        <v>1007000240</v>
      </c>
      <c r="C213" s="5" t="s">
        <v>220</v>
      </c>
    </row>
    <row r="214" customFormat="false" ht="14.4" hidden="false" customHeight="false" outlineLevel="0" collapsed="false">
      <c r="A214" s="5" t="n">
        <v>1007110105</v>
      </c>
      <c r="C214" s="5" t="s">
        <v>221</v>
      </c>
    </row>
    <row r="215" customFormat="false" ht="14.4" hidden="false" customHeight="false" outlineLevel="0" collapsed="false">
      <c r="A215" s="5" t="n">
        <v>1007110111</v>
      </c>
      <c r="C215" s="5" t="s">
        <v>222</v>
      </c>
    </row>
    <row r="216" customFormat="false" ht="14.4" hidden="false" customHeight="false" outlineLevel="0" collapsed="false">
      <c r="A216" s="5" t="n">
        <v>1007110113</v>
      </c>
      <c r="C216" s="5" t="s">
        <v>223</v>
      </c>
    </row>
    <row r="217" customFormat="false" ht="14.4" hidden="false" customHeight="false" outlineLevel="0" collapsed="false">
      <c r="A217" s="5" t="n">
        <v>1007110205</v>
      </c>
      <c r="C217" s="5" t="s">
        <v>224</v>
      </c>
    </row>
    <row r="218" customFormat="false" ht="14.4" hidden="false" customHeight="false" outlineLevel="0" collapsed="false">
      <c r="A218" s="5" t="n">
        <v>1007110211</v>
      </c>
      <c r="C218" s="5" t="s">
        <v>225</v>
      </c>
    </row>
    <row r="219" customFormat="false" ht="14.4" hidden="false" customHeight="false" outlineLevel="0" collapsed="false">
      <c r="A219" s="5" t="n">
        <v>1007110213</v>
      </c>
      <c r="C219" s="5" t="s">
        <v>226</v>
      </c>
    </row>
    <row r="220" customFormat="false" ht="14.4" hidden="false" customHeight="false" outlineLevel="0" collapsed="false">
      <c r="A220" s="5" t="n">
        <v>1007150100</v>
      </c>
      <c r="C220" s="5" t="s">
        <v>227</v>
      </c>
    </row>
    <row r="221" customFormat="false" ht="14.4" hidden="false" customHeight="false" outlineLevel="0" collapsed="false">
      <c r="A221" s="5" t="n">
        <v>1007150200</v>
      </c>
      <c r="C221" s="5" t="s">
        <v>228</v>
      </c>
    </row>
    <row r="222" customFormat="false" ht="14.4" hidden="false" customHeight="false" outlineLevel="0" collapsed="false">
      <c r="A222" s="5" t="n">
        <v>1007200117</v>
      </c>
      <c r="C222" s="5" t="s">
        <v>229</v>
      </c>
    </row>
    <row r="223" customFormat="false" ht="14.4" hidden="false" customHeight="false" outlineLevel="0" collapsed="false">
      <c r="A223" s="5" t="n">
        <v>1007200119</v>
      </c>
      <c r="C223" s="5" t="s">
        <v>230</v>
      </c>
    </row>
    <row r="224" customFormat="false" ht="14.4" hidden="false" customHeight="false" outlineLevel="0" collapsed="false">
      <c r="A224" s="5" t="n">
        <v>1007200121</v>
      </c>
      <c r="C224" s="5" t="s">
        <v>231</v>
      </c>
    </row>
    <row r="225" customFormat="false" ht="14.4" hidden="false" customHeight="false" outlineLevel="0" collapsed="false">
      <c r="A225" s="5" t="n">
        <v>1007200140</v>
      </c>
      <c r="C225" s="5" t="s">
        <v>232</v>
      </c>
    </row>
    <row r="226" customFormat="false" ht="14.4" hidden="false" customHeight="false" outlineLevel="0" collapsed="false">
      <c r="A226" s="5" t="n">
        <v>1007200217</v>
      </c>
      <c r="C226" s="5" t="s">
        <v>233</v>
      </c>
    </row>
    <row r="227" customFormat="false" ht="14.4" hidden="false" customHeight="false" outlineLevel="0" collapsed="false">
      <c r="A227" s="5" t="n">
        <v>1007200219</v>
      </c>
      <c r="C227" s="5" t="s">
        <v>234</v>
      </c>
    </row>
    <row r="228" customFormat="false" ht="14.4" hidden="false" customHeight="false" outlineLevel="0" collapsed="false">
      <c r="A228" s="5" t="n">
        <v>1007200221</v>
      </c>
      <c r="C228" s="5" t="s">
        <v>235</v>
      </c>
    </row>
    <row r="229" customFormat="false" ht="14.4" hidden="false" customHeight="false" outlineLevel="0" collapsed="false">
      <c r="A229" s="5" t="n">
        <v>1007200240</v>
      </c>
      <c r="C229" s="5" t="s">
        <v>236</v>
      </c>
    </row>
    <row r="230" customFormat="false" ht="14.4" hidden="false" customHeight="false" outlineLevel="0" collapsed="false">
      <c r="A230" s="5" t="n">
        <v>1007310110</v>
      </c>
      <c r="C230" s="5" t="s">
        <v>237</v>
      </c>
    </row>
    <row r="231" customFormat="false" ht="14.4" hidden="false" customHeight="false" outlineLevel="0" collapsed="false">
      <c r="A231" s="5" t="n">
        <v>1007310115</v>
      </c>
      <c r="C231" s="5" t="s">
        <v>238</v>
      </c>
    </row>
    <row r="232" customFormat="false" ht="14.4" hidden="false" customHeight="false" outlineLevel="0" collapsed="false">
      <c r="A232" s="5" t="n">
        <v>1007310210</v>
      </c>
      <c r="C232" s="5" t="s">
        <v>239</v>
      </c>
    </row>
    <row r="233" customFormat="false" ht="14.4" hidden="false" customHeight="false" outlineLevel="0" collapsed="false">
      <c r="A233" s="5" t="n">
        <v>1007310215</v>
      </c>
      <c r="C233" s="5" t="s">
        <v>240</v>
      </c>
    </row>
    <row r="234" customFormat="false" ht="14.4" hidden="false" customHeight="false" outlineLevel="0" collapsed="false">
      <c r="A234" s="5" t="n">
        <v>1007450100</v>
      </c>
      <c r="C234" s="5" t="s">
        <v>241</v>
      </c>
    </row>
    <row r="235" customFormat="false" ht="14.4" hidden="false" customHeight="false" outlineLevel="0" collapsed="false">
      <c r="A235" s="5" t="n">
        <v>1007450200</v>
      </c>
      <c r="C235" s="5" t="s">
        <v>242</v>
      </c>
    </row>
    <row r="236" customFormat="false" ht="14.4" hidden="false" customHeight="false" outlineLevel="0" collapsed="false">
      <c r="A236" s="5" t="n">
        <v>1007500105</v>
      </c>
      <c r="C236" s="5" t="s">
        <v>243</v>
      </c>
    </row>
    <row r="237" customFormat="false" ht="14.4" hidden="false" customHeight="false" outlineLevel="0" collapsed="false">
      <c r="A237" s="5" t="n">
        <v>1007500111</v>
      </c>
      <c r="C237" s="5" t="s">
        <v>244</v>
      </c>
    </row>
    <row r="238" customFormat="false" ht="14.4" hidden="false" customHeight="false" outlineLevel="0" collapsed="false">
      <c r="A238" s="5" t="n">
        <v>1007500113</v>
      </c>
      <c r="C238" s="5" t="s">
        <v>245</v>
      </c>
    </row>
    <row r="239" customFormat="false" ht="14.4" hidden="false" customHeight="false" outlineLevel="0" collapsed="false">
      <c r="A239" s="5" t="n">
        <v>1007500205</v>
      </c>
      <c r="C239" s="5" t="s">
        <v>246</v>
      </c>
    </row>
    <row r="240" customFormat="false" ht="14.4" hidden="false" customHeight="false" outlineLevel="0" collapsed="false">
      <c r="A240" s="5" t="n">
        <v>1007500211</v>
      </c>
      <c r="C240" s="5" t="s">
        <v>247</v>
      </c>
    </row>
    <row r="241" customFormat="false" ht="14.4" hidden="false" customHeight="false" outlineLevel="0" collapsed="false">
      <c r="A241" s="5" t="n">
        <v>1007500213</v>
      </c>
      <c r="C241" s="5" t="s">
        <v>248</v>
      </c>
    </row>
    <row r="242" customFormat="false" ht="14.4" hidden="false" customHeight="false" outlineLevel="0" collapsed="false">
      <c r="A242" s="5" t="n">
        <v>1007550100</v>
      </c>
      <c r="C242" s="5" t="s">
        <v>249</v>
      </c>
    </row>
    <row r="243" customFormat="false" ht="14.4" hidden="false" customHeight="false" outlineLevel="0" collapsed="false">
      <c r="A243" s="5" t="n">
        <v>1007550200</v>
      </c>
      <c r="C243" s="5" t="s">
        <v>250</v>
      </c>
    </row>
    <row r="244" customFormat="false" ht="14.4" hidden="false" customHeight="false" outlineLevel="0" collapsed="false">
      <c r="A244" s="5" t="n">
        <v>1008110115</v>
      </c>
      <c r="C244" s="5" t="s">
        <v>251</v>
      </c>
    </row>
    <row r="245" customFormat="false" ht="14.4" hidden="false" customHeight="false" outlineLevel="0" collapsed="false">
      <c r="A245" s="5" t="n">
        <v>1008110120</v>
      </c>
      <c r="C245" s="5" t="s">
        <v>252</v>
      </c>
    </row>
    <row r="246" customFormat="false" ht="14.4" hidden="false" customHeight="false" outlineLevel="0" collapsed="false">
      <c r="A246" s="5" t="n">
        <v>1008110215</v>
      </c>
      <c r="C246" s="5" t="s">
        <v>253</v>
      </c>
    </row>
    <row r="247" customFormat="false" ht="14.4" hidden="false" customHeight="false" outlineLevel="0" collapsed="false">
      <c r="A247" s="5" t="n">
        <v>1008110220</v>
      </c>
      <c r="C247" s="5" t="s">
        <v>254</v>
      </c>
    </row>
    <row r="248" customFormat="false" ht="14.4" hidden="false" customHeight="false" outlineLevel="0" collapsed="false">
      <c r="A248" s="5" t="n">
        <v>1009010117</v>
      </c>
      <c r="C248" s="5" t="s">
        <v>255</v>
      </c>
    </row>
    <row r="249" customFormat="false" ht="14.4" hidden="false" customHeight="false" outlineLevel="0" collapsed="false">
      <c r="A249" s="5" t="n">
        <v>1009010119</v>
      </c>
      <c r="C249" s="5" t="s">
        <v>256</v>
      </c>
    </row>
    <row r="250" customFormat="false" ht="14.4" hidden="false" customHeight="false" outlineLevel="0" collapsed="false">
      <c r="A250" s="5" t="n">
        <v>1009010121</v>
      </c>
      <c r="C250" s="5" t="s">
        <v>257</v>
      </c>
    </row>
    <row r="251" customFormat="false" ht="14.4" hidden="false" customHeight="false" outlineLevel="0" collapsed="false">
      <c r="A251" s="5" t="n">
        <v>1009010217</v>
      </c>
      <c r="C251" s="5" t="s">
        <v>258</v>
      </c>
    </row>
    <row r="252" customFormat="false" ht="14.4" hidden="false" customHeight="false" outlineLevel="0" collapsed="false">
      <c r="A252" s="5" t="n">
        <v>1009010219</v>
      </c>
      <c r="C252" s="5" t="s">
        <v>259</v>
      </c>
    </row>
    <row r="253" customFormat="false" ht="14.4" hidden="false" customHeight="false" outlineLevel="0" collapsed="false">
      <c r="A253" s="5" t="n">
        <v>1009010221</v>
      </c>
      <c r="C253" s="5" t="s">
        <v>260</v>
      </c>
    </row>
    <row r="254" customFormat="false" ht="14.4" hidden="false" customHeight="false" outlineLevel="0" collapsed="false">
      <c r="A254" s="5" t="n">
        <v>1009150100</v>
      </c>
      <c r="C254" s="5" t="s">
        <v>261</v>
      </c>
    </row>
    <row r="255" customFormat="false" ht="14.4" hidden="false" customHeight="false" outlineLevel="0" collapsed="false">
      <c r="A255" s="5" t="n">
        <v>1009150200</v>
      </c>
      <c r="C255" s="5" t="s">
        <v>262</v>
      </c>
    </row>
  </sheetData>
  <sheetProtection sheet="true" password="cabb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6" width="9.88"/>
    <col collapsed="false" customWidth="true" hidden="false" outlineLevel="0" max="3" min="3" style="5" width="27.43"/>
  </cols>
  <sheetData>
    <row r="1" customFormat="false" ht="14.4" hidden="false" customHeight="false" outlineLevel="0" collapsed="false">
      <c r="A1" s="5" t="s">
        <v>5</v>
      </c>
      <c r="B1" s="7" t="s">
        <v>6</v>
      </c>
      <c r="C1" s="5" t="s">
        <v>8</v>
      </c>
    </row>
    <row r="2" customFormat="false" ht="14.4" hidden="false" customHeight="false" outlineLevel="0" collapsed="false">
      <c r="A2" s="5" t="n">
        <v>2000102901</v>
      </c>
      <c r="C2" s="5" t="s">
        <v>263</v>
      </c>
    </row>
    <row r="3" customFormat="false" ht="14.4" hidden="false" customHeight="false" outlineLevel="0" collapsed="false">
      <c r="A3" s="5" t="n">
        <v>2000102902</v>
      </c>
      <c r="C3" s="5" t="s">
        <v>264</v>
      </c>
    </row>
    <row r="4" customFormat="false" ht="14.4" hidden="false" customHeight="false" outlineLevel="0" collapsed="false">
      <c r="A4" s="5" t="n">
        <v>2000104702</v>
      </c>
      <c r="C4" s="5" t="s">
        <v>265</v>
      </c>
    </row>
    <row r="5" customFormat="false" ht="14.4" hidden="false" customHeight="false" outlineLevel="0" collapsed="false">
      <c r="A5" s="5" t="n">
        <v>2000104802</v>
      </c>
      <c r="C5" s="5" t="s">
        <v>266</v>
      </c>
    </row>
    <row r="6" customFormat="false" ht="14.4" hidden="false" customHeight="false" outlineLevel="0" collapsed="false">
      <c r="A6" s="5" t="n">
        <v>2000104803</v>
      </c>
      <c r="C6" s="5" t="s">
        <v>267</v>
      </c>
    </row>
    <row r="7" customFormat="false" ht="14.4" hidden="false" customHeight="false" outlineLevel="0" collapsed="false">
      <c r="A7" s="5" t="n">
        <v>2000106308</v>
      </c>
      <c r="C7" s="5" t="s">
        <v>268</v>
      </c>
    </row>
    <row r="8" customFormat="false" ht="14.4" hidden="false" customHeight="false" outlineLevel="0" collapsed="false">
      <c r="A8" s="5" t="n">
        <v>2000118300</v>
      </c>
      <c r="C8" s="5" t="s">
        <v>269</v>
      </c>
    </row>
    <row r="9" customFormat="false" ht="14.4" hidden="false" customHeight="false" outlineLevel="0" collapsed="false">
      <c r="A9" s="5" t="n">
        <v>2002100001</v>
      </c>
      <c r="C9" s="5" t="s">
        <v>270</v>
      </c>
    </row>
    <row r="10" customFormat="false" ht="14.4" hidden="false" customHeight="false" outlineLevel="0" collapsed="false">
      <c r="A10" s="5" t="n">
        <v>2002100002</v>
      </c>
      <c r="C10" s="5" t="s">
        <v>271</v>
      </c>
    </row>
    <row r="11" customFormat="false" ht="14.4" hidden="false" customHeight="false" outlineLevel="0" collapsed="false">
      <c r="A11" s="5" t="n">
        <v>2002100003</v>
      </c>
      <c r="C11" s="5" t="s">
        <v>272</v>
      </c>
    </row>
    <row r="12" customFormat="false" ht="14.4" hidden="false" customHeight="false" outlineLevel="0" collapsed="false">
      <c r="A12" s="5" t="n">
        <v>2002530001</v>
      </c>
      <c r="C12" s="5" t="s">
        <v>273</v>
      </c>
    </row>
    <row r="13" customFormat="false" ht="14.4" hidden="false" customHeight="false" outlineLevel="0" collapsed="false">
      <c r="A13" s="5" t="n">
        <v>2002530002</v>
      </c>
      <c r="C13" s="5" t="s">
        <v>274</v>
      </c>
    </row>
    <row r="14" customFormat="false" ht="14.4" hidden="false" customHeight="false" outlineLevel="0" collapsed="false">
      <c r="A14" s="5" t="n">
        <v>2002530003</v>
      </c>
      <c r="C14" s="5" t="s">
        <v>275</v>
      </c>
    </row>
    <row r="15" customFormat="false" ht="14.4" hidden="false" customHeight="false" outlineLevel="0" collapsed="false">
      <c r="A15" s="5" t="n">
        <v>2002608101</v>
      </c>
      <c r="C15" s="5" t="s">
        <v>276</v>
      </c>
    </row>
    <row r="16" customFormat="false" ht="14.4" hidden="false" customHeight="false" outlineLevel="0" collapsed="false">
      <c r="A16" s="5" t="n">
        <v>2002608102</v>
      </c>
      <c r="C16" s="5" t="s">
        <v>277</v>
      </c>
    </row>
    <row r="17" customFormat="false" ht="14.4" hidden="false" customHeight="false" outlineLevel="0" collapsed="false">
      <c r="A17" s="5" t="n">
        <v>2002608103</v>
      </c>
      <c r="C17" s="5" t="s">
        <v>278</v>
      </c>
    </row>
    <row r="18" customFormat="false" ht="14.4" hidden="false" customHeight="false" outlineLevel="0" collapsed="false">
      <c r="A18" s="5" t="n">
        <v>2002608109</v>
      </c>
      <c r="C18" s="5" t="s">
        <v>279</v>
      </c>
    </row>
    <row r="19" customFormat="false" ht="14.4" hidden="false" customHeight="false" outlineLevel="0" collapsed="false">
      <c r="A19" s="5" t="n">
        <v>2002608201</v>
      </c>
      <c r="C19" s="5" t="s">
        <v>280</v>
      </c>
    </row>
    <row r="20" customFormat="false" ht="14.4" hidden="false" customHeight="false" outlineLevel="0" collapsed="false">
      <c r="A20" s="5" t="n">
        <v>2002608202</v>
      </c>
      <c r="C20" s="5" t="s">
        <v>281</v>
      </c>
    </row>
    <row r="21" customFormat="false" ht="14.4" hidden="false" customHeight="false" outlineLevel="0" collapsed="false">
      <c r="A21" s="5" t="n">
        <v>2002608203</v>
      </c>
      <c r="C21" s="5" t="s">
        <v>282</v>
      </c>
    </row>
    <row r="22" customFormat="false" ht="14.4" hidden="false" customHeight="false" outlineLevel="0" collapsed="false">
      <c r="A22" s="5" t="n">
        <v>2002608209</v>
      </c>
      <c r="C22" s="5" t="s">
        <v>283</v>
      </c>
    </row>
    <row r="23" customFormat="false" ht="14.4" hidden="false" customHeight="false" outlineLevel="0" collapsed="false">
      <c r="A23" s="5" t="n">
        <v>2002909001</v>
      </c>
      <c r="C23" s="5" t="s">
        <v>284</v>
      </c>
    </row>
    <row r="24" customFormat="false" ht="14.4" hidden="false" customHeight="false" outlineLevel="0" collapsed="false">
      <c r="A24" s="5" t="n">
        <v>2002909002</v>
      </c>
      <c r="C24" s="5" t="s">
        <v>285</v>
      </c>
    </row>
    <row r="25" customFormat="false" ht="14.4" hidden="false" customHeight="false" outlineLevel="0" collapsed="false">
      <c r="A25" s="5" t="n">
        <v>2002909003</v>
      </c>
      <c r="C25" s="5" t="s">
        <v>286</v>
      </c>
    </row>
    <row r="26" customFormat="false" ht="14.4" hidden="false" customHeight="false" outlineLevel="0" collapsed="false">
      <c r="A26" s="5" t="n">
        <v>2002909101</v>
      </c>
      <c r="C26" s="5" t="s">
        <v>287</v>
      </c>
    </row>
    <row r="27" customFormat="false" ht="14.4" hidden="false" customHeight="false" outlineLevel="0" collapsed="false">
      <c r="A27" s="5" t="n">
        <v>2002909102</v>
      </c>
      <c r="C27" s="5" t="s">
        <v>288</v>
      </c>
    </row>
    <row r="28" customFormat="false" ht="14.4" hidden="false" customHeight="false" outlineLevel="0" collapsed="false">
      <c r="A28" s="5" t="n">
        <v>2002909103</v>
      </c>
      <c r="C28" s="5" t="s">
        <v>289</v>
      </c>
    </row>
    <row r="29" customFormat="false" ht="14.4" hidden="false" customHeight="false" outlineLevel="0" collapsed="false">
      <c r="A29" s="5" t="n">
        <v>2002909201</v>
      </c>
      <c r="C29" s="5" t="s">
        <v>290</v>
      </c>
    </row>
    <row r="30" customFormat="false" ht="14.4" hidden="false" customHeight="false" outlineLevel="0" collapsed="false">
      <c r="A30" s="5" t="n">
        <v>2002909202</v>
      </c>
      <c r="C30" s="5" t="s">
        <v>291</v>
      </c>
    </row>
    <row r="31" customFormat="false" ht="14.4" hidden="false" customHeight="false" outlineLevel="0" collapsed="false">
      <c r="A31" s="5" t="n">
        <v>2002909203</v>
      </c>
      <c r="C31" s="5" t="s">
        <v>292</v>
      </c>
    </row>
    <row r="32" customFormat="false" ht="14.4" hidden="false" customHeight="false" outlineLevel="0" collapsed="false">
      <c r="A32" s="5" t="n">
        <v>2002909301</v>
      </c>
      <c r="C32" s="5" t="s">
        <v>293</v>
      </c>
    </row>
    <row r="33" customFormat="false" ht="14.4" hidden="false" customHeight="false" outlineLevel="0" collapsed="false">
      <c r="A33" s="5" t="n">
        <v>2002909302</v>
      </c>
      <c r="C33" s="5" t="s">
        <v>294</v>
      </c>
    </row>
    <row r="34" customFormat="false" ht="14.4" hidden="false" customHeight="false" outlineLevel="0" collapsed="false">
      <c r="A34" s="5" t="n">
        <v>2002909303</v>
      </c>
      <c r="C34" s="5" t="s">
        <v>295</v>
      </c>
    </row>
    <row r="35" customFormat="false" ht="14.4" hidden="false" customHeight="false" outlineLevel="0" collapsed="false">
      <c r="A35" s="5" t="n">
        <v>2003400002</v>
      </c>
      <c r="C35" s="5" t="s">
        <v>296</v>
      </c>
    </row>
    <row r="36" customFormat="false" ht="14.4" hidden="false" customHeight="false" outlineLevel="0" collapsed="false">
      <c r="A36" s="5" t="n">
        <v>2003800001</v>
      </c>
      <c r="C36" s="5" t="s">
        <v>297</v>
      </c>
    </row>
    <row r="37" customFormat="false" ht="14.4" hidden="false" customHeight="false" outlineLevel="0" collapsed="false">
      <c r="A37" s="5" t="n">
        <v>2003800002</v>
      </c>
      <c r="C37" s="5" t="s">
        <v>298</v>
      </c>
    </row>
    <row r="38" customFormat="false" ht="14.4" hidden="false" customHeight="false" outlineLevel="0" collapsed="false">
      <c r="A38" s="5" t="n">
        <v>2003800003</v>
      </c>
      <c r="C38" s="5" t="s">
        <v>299</v>
      </c>
    </row>
    <row r="39" customFormat="false" ht="14.4" hidden="false" customHeight="false" outlineLevel="0" collapsed="false">
      <c r="A39" s="5" t="n">
        <v>2003800009</v>
      </c>
      <c r="C39" s="5" t="s">
        <v>300</v>
      </c>
    </row>
    <row r="40" customFormat="false" ht="14.4" hidden="false" customHeight="false" outlineLevel="0" collapsed="false">
      <c r="A40" s="5" t="n">
        <v>2004000001</v>
      </c>
      <c r="C40" s="5" t="s">
        <v>301</v>
      </c>
    </row>
    <row r="41" customFormat="false" ht="14.4" hidden="false" customHeight="false" outlineLevel="0" collapsed="false">
      <c r="A41" s="5" t="n">
        <v>2004000002</v>
      </c>
      <c r="C41" s="5" t="s">
        <v>302</v>
      </c>
    </row>
    <row r="42" customFormat="false" ht="14.4" hidden="false" customHeight="false" outlineLevel="0" collapsed="false">
      <c r="A42" s="5" t="n">
        <v>2004000003</v>
      </c>
      <c r="C42" s="5" t="s">
        <v>303</v>
      </c>
    </row>
    <row r="43" customFormat="false" ht="14.4" hidden="false" customHeight="false" outlineLevel="0" collapsed="false">
      <c r="A43" s="5" t="n">
        <v>2004000009</v>
      </c>
      <c r="C43" s="5" t="s">
        <v>304</v>
      </c>
    </row>
    <row r="44" customFormat="false" ht="14.4" hidden="false" customHeight="false" outlineLevel="0" collapsed="false">
      <c r="A44" s="5" t="n">
        <v>2004200009</v>
      </c>
      <c r="C44" s="5" t="s">
        <v>305</v>
      </c>
    </row>
    <row r="45" customFormat="false" ht="14.4" hidden="false" customHeight="false" outlineLevel="0" collapsed="false">
      <c r="A45" s="5" t="n">
        <v>2004300001</v>
      </c>
      <c r="C45" s="5" t="s">
        <v>306</v>
      </c>
    </row>
    <row r="46" customFormat="false" ht="14.4" hidden="false" customHeight="false" outlineLevel="0" collapsed="false">
      <c r="A46" s="5" t="n">
        <v>2004300002</v>
      </c>
      <c r="C46" s="5" t="s">
        <v>307</v>
      </c>
    </row>
    <row r="47" customFormat="false" ht="14.4" hidden="false" customHeight="false" outlineLevel="0" collapsed="false">
      <c r="A47" s="5" t="n">
        <v>2004300003</v>
      </c>
      <c r="C47" s="5" t="s">
        <v>308</v>
      </c>
    </row>
    <row r="48" customFormat="false" ht="14.4" hidden="false" customHeight="false" outlineLevel="0" collapsed="false">
      <c r="A48" s="5" t="n">
        <v>2004730001</v>
      </c>
      <c r="C48" s="5" t="s">
        <v>309</v>
      </c>
    </row>
    <row r="49" customFormat="false" ht="14.4" hidden="false" customHeight="false" outlineLevel="0" collapsed="false">
      <c r="A49" s="5" t="n">
        <v>2004730002</v>
      </c>
      <c r="C49" s="5" t="s">
        <v>310</v>
      </c>
    </row>
    <row r="50" customFormat="false" ht="14.4" hidden="false" customHeight="false" outlineLevel="0" collapsed="false">
      <c r="A50" s="5" t="n">
        <v>2004730003</v>
      </c>
      <c r="C50" s="5" t="s">
        <v>311</v>
      </c>
    </row>
    <row r="51" customFormat="false" ht="14.4" hidden="false" customHeight="false" outlineLevel="0" collapsed="false">
      <c r="A51" s="5" t="n">
        <v>2004809001</v>
      </c>
      <c r="C51" s="5" t="s">
        <v>312</v>
      </c>
    </row>
    <row r="52" customFormat="false" ht="14.4" hidden="false" customHeight="false" outlineLevel="0" collapsed="false">
      <c r="A52" s="5" t="n">
        <v>2004809002</v>
      </c>
      <c r="C52" s="5" t="s">
        <v>313</v>
      </c>
    </row>
    <row r="53" customFormat="false" ht="14.4" hidden="false" customHeight="false" outlineLevel="0" collapsed="false">
      <c r="A53" s="5" t="n">
        <v>2004809003</v>
      </c>
      <c r="C53" s="5" t="s">
        <v>314</v>
      </c>
    </row>
    <row r="54" customFormat="false" ht="14.4" hidden="false" customHeight="false" outlineLevel="0" collapsed="false">
      <c r="A54" s="5" t="n">
        <v>2005100001</v>
      </c>
      <c r="C54" s="5" t="s">
        <v>315</v>
      </c>
    </row>
    <row r="55" customFormat="false" ht="14.4" hidden="false" customHeight="false" outlineLevel="0" collapsed="false">
      <c r="A55" s="5" t="n">
        <v>2005100002</v>
      </c>
      <c r="C55" s="5" t="s">
        <v>316</v>
      </c>
    </row>
    <row r="56" customFormat="false" ht="14.4" hidden="false" customHeight="false" outlineLevel="0" collapsed="false">
      <c r="A56" s="5" t="n">
        <v>2005100003</v>
      </c>
      <c r="C56" s="5" t="s">
        <v>317</v>
      </c>
    </row>
    <row r="57" customFormat="false" ht="14.4" hidden="false" customHeight="false" outlineLevel="0" collapsed="false">
      <c r="A57" s="5" t="n">
        <v>2005100009</v>
      </c>
      <c r="C57" s="5" t="s">
        <v>318</v>
      </c>
    </row>
    <row r="58" customFormat="false" ht="14.4" hidden="false" customHeight="false" outlineLevel="0" collapsed="false">
      <c r="A58" s="5" t="n">
        <v>2005800001</v>
      </c>
      <c r="C58" s="5" t="s">
        <v>319</v>
      </c>
    </row>
    <row r="59" customFormat="false" ht="14.4" hidden="false" customHeight="false" outlineLevel="0" collapsed="false">
      <c r="A59" s="5" t="n">
        <v>2005800002</v>
      </c>
      <c r="C59" s="5" t="s">
        <v>320</v>
      </c>
    </row>
    <row r="60" customFormat="false" ht="14.4" hidden="false" customHeight="false" outlineLevel="0" collapsed="false">
      <c r="A60" s="5" t="n">
        <v>2005800003</v>
      </c>
      <c r="C60" s="5" t="s">
        <v>321</v>
      </c>
    </row>
    <row r="61" customFormat="false" ht="14.4" hidden="false" customHeight="false" outlineLevel="0" collapsed="false">
      <c r="A61" s="5" t="n">
        <v>2007500002</v>
      </c>
      <c r="C61" s="5" t="s">
        <v>322</v>
      </c>
    </row>
    <row r="62" customFormat="false" ht="14.4" hidden="false" customHeight="false" outlineLevel="0" collapsed="false">
      <c r="A62" s="5" t="n">
        <v>2007500003</v>
      </c>
      <c r="C62" s="5" t="s">
        <v>323</v>
      </c>
    </row>
    <row r="63" customFormat="false" ht="14.4" hidden="false" customHeight="false" outlineLevel="0" collapsed="false">
      <c r="A63" s="5" t="n">
        <v>2008100001</v>
      </c>
      <c r="C63" s="5" t="s">
        <v>324</v>
      </c>
    </row>
    <row r="64" customFormat="false" ht="14.4" hidden="false" customHeight="false" outlineLevel="0" collapsed="false">
      <c r="A64" s="5" t="n">
        <v>2008100002</v>
      </c>
      <c r="C64" s="5" t="s">
        <v>325</v>
      </c>
    </row>
    <row r="65" customFormat="false" ht="14.4" hidden="false" customHeight="false" outlineLevel="0" collapsed="false">
      <c r="A65" s="5" t="n">
        <v>2008100003</v>
      </c>
      <c r="C65" s="5" t="s">
        <v>326</v>
      </c>
    </row>
    <row r="66" customFormat="false" ht="14.4" hidden="false" customHeight="false" outlineLevel="0" collapsed="false">
      <c r="A66" s="5" t="n">
        <v>2008200001</v>
      </c>
      <c r="C66" s="5" t="s">
        <v>327</v>
      </c>
    </row>
    <row r="67" customFormat="false" ht="14.4" hidden="false" customHeight="false" outlineLevel="0" collapsed="false">
      <c r="A67" s="5" t="n">
        <v>2008200002</v>
      </c>
      <c r="C67" s="5" t="s">
        <v>328</v>
      </c>
    </row>
    <row r="68" customFormat="false" ht="14.4" hidden="false" customHeight="false" outlineLevel="0" collapsed="false">
      <c r="A68" s="5" t="n">
        <v>2008200003</v>
      </c>
      <c r="C68" s="5" t="s">
        <v>329</v>
      </c>
    </row>
    <row r="69" customFormat="false" ht="14.4" hidden="false" customHeight="false" outlineLevel="0" collapsed="false">
      <c r="A69" s="5" t="n">
        <v>2008400001</v>
      </c>
      <c r="C69" s="5" t="s">
        <v>330</v>
      </c>
    </row>
    <row r="70" customFormat="false" ht="14.4" hidden="false" customHeight="false" outlineLevel="0" collapsed="false">
      <c r="A70" s="5" t="n">
        <v>2008400002</v>
      </c>
      <c r="C70" s="5" t="s">
        <v>331</v>
      </c>
    </row>
    <row r="71" customFormat="false" ht="14.4" hidden="false" customHeight="false" outlineLevel="0" collapsed="false">
      <c r="A71" s="5" t="n">
        <v>2008400003</v>
      </c>
      <c r="C71" s="5" t="s">
        <v>332</v>
      </c>
    </row>
    <row r="72" customFormat="false" ht="14.4" hidden="false" customHeight="false" outlineLevel="0" collapsed="false">
      <c r="A72" s="5" t="n">
        <v>2020013202</v>
      </c>
      <c r="C72" s="5" t="s">
        <v>333</v>
      </c>
    </row>
    <row r="73" customFormat="false" ht="14.4" hidden="false" customHeight="false" outlineLevel="0" collapsed="false">
      <c r="A73" s="5" t="n">
        <v>2020013203</v>
      </c>
      <c r="C73" s="5" t="s">
        <v>334</v>
      </c>
    </row>
    <row r="74" customFormat="false" ht="14.4" hidden="false" customHeight="false" outlineLevel="0" collapsed="false">
      <c r="A74" s="5" t="n">
        <v>2020310002</v>
      </c>
      <c r="C74" s="5" t="s">
        <v>335</v>
      </c>
    </row>
    <row r="75" customFormat="false" ht="14.4" hidden="false" customHeight="false" outlineLevel="0" collapsed="false">
      <c r="A75" s="5" t="n">
        <v>2020310003</v>
      </c>
      <c r="C75" s="5" t="s">
        <v>336</v>
      </c>
    </row>
    <row r="76" customFormat="false" ht="14.4" hidden="false" customHeight="false" outlineLevel="0" collapsed="false">
      <c r="A76" s="5" t="n">
        <v>2020510201</v>
      </c>
      <c r="C76" s="5" t="s">
        <v>337</v>
      </c>
    </row>
    <row r="77" customFormat="false" ht="14.4" hidden="false" customHeight="false" outlineLevel="0" collapsed="false">
      <c r="A77" s="5" t="n">
        <v>2020510202</v>
      </c>
      <c r="C77" s="5" t="s">
        <v>338</v>
      </c>
    </row>
    <row r="78" customFormat="false" ht="14.4" hidden="false" customHeight="false" outlineLevel="0" collapsed="false">
      <c r="A78" s="5" t="n">
        <v>2020510203</v>
      </c>
      <c r="C78" s="5" t="s">
        <v>339</v>
      </c>
    </row>
    <row r="79" customFormat="false" ht="14.4" hidden="false" customHeight="false" outlineLevel="0" collapsed="false">
      <c r="A79" s="5" t="n">
        <v>2020710401</v>
      </c>
      <c r="C79" s="5" t="s">
        <v>340</v>
      </c>
    </row>
    <row r="80" customFormat="false" ht="14.4" hidden="false" customHeight="false" outlineLevel="0" collapsed="false">
      <c r="A80" s="5" t="n">
        <v>2020710402</v>
      </c>
      <c r="C80" s="5" t="s">
        <v>341</v>
      </c>
    </row>
    <row r="81" customFormat="false" ht="14.4" hidden="false" customHeight="false" outlineLevel="0" collapsed="false">
      <c r="A81" s="5" t="n">
        <v>2020710403</v>
      </c>
      <c r="C81" s="5" t="s">
        <v>342</v>
      </c>
    </row>
    <row r="82" customFormat="false" ht="14.4" hidden="false" customHeight="false" outlineLevel="0" collapsed="false">
      <c r="A82" s="5" t="n">
        <v>2020720401</v>
      </c>
      <c r="C82" s="5" t="s">
        <v>343</v>
      </c>
    </row>
    <row r="83" customFormat="false" ht="14.4" hidden="false" customHeight="false" outlineLevel="0" collapsed="false">
      <c r="A83" s="5" t="n">
        <v>2020720402</v>
      </c>
      <c r="C83" s="5" t="s">
        <v>344</v>
      </c>
    </row>
    <row r="84" customFormat="false" ht="14.4" hidden="false" customHeight="false" outlineLevel="0" collapsed="false">
      <c r="A84" s="5" t="n">
        <v>2020720403</v>
      </c>
      <c r="C84" s="5" t="s">
        <v>345</v>
      </c>
    </row>
    <row r="85" customFormat="false" ht="14.4" hidden="false" customHeight="false" outlineLevel="0" collapsed="false">
      <c r="A85" s="5" t="n">
        <v>2020910001</v>
      </c>
      <c r="C85" s="5" t="s">
        <v>346</v>
      </c>
    </row>
    <row r="86" customFormat="false" ht="14.4" hidden="false" customHeight="false" outlineLevel="0" collapsed="false">
      <c r="A86" s="5" t="n">
        <v>2020910002</v>
      </c>
      <c r="C86" s="5" t="s">
        <v>347</v>
      </c>
    </row>
    <row r="87" customFormat="false" ht="14.4" hidden="false" customHeight="false" outlineLevel="0" collapsed="false">
      <c r="A87" s="5" t="n">
        <v>2020910003</v>
      </c>
      <c r="C87" s="5" t="s">
        <v>348</v>
      </c>
    </row>
    <row r="88" customFormat="false" ht="14.4" hidden="false" customHeight="false" outlineLevel="0" collapsed="false">
      <c r="A88" s="5" t="n">
        <v>2021010002</v>
      </c>
      <c r="C88" s="5" t="s">
        <v>349</v>
      </c>
    </row>
    <row r="89" customFormat="false" ht="14.4" hidden="false" customHeight="false" outlineLevel="0" collapsed="false">
      <c r="A89" s="5" t="n">
        <v>2021310001</v>
      </c>
      <c r="C89" s="5" t="s">
        <v>350</v>
      </c>
    </row>
    <row r="90" customFormat="false" ht="14.4" hidden="false" customHeight="false" outlineLevel="0" collapsed="false">
      <c r="A90" s="5" t="n">
        <v>2021410002</v>
      </c>
      <c r="C90" s="5" t="s">
        <v>351</v>
      </c>
    </row>
    <row r="91" customFormat="false" ht="14.4" hidden="false" customHeight="false" outlineLevel="0" collapsed="false">
      <c r="A91" s="5" t="n">
        <v>2021610001</v>
      </c>
      <c r="C91" s="5" t="s">
        <v>352</v>
      </c>
    </row>
    <row r="92" customFormat="false" ht="14.4" hidden="false" customHeight="false" outlineLevel="0" collapsed="false">
      <c r="A92" s="5" t="n">
        <v>2021610002</v>
      </c>
      <c r="C92" s="5" t="s">
        <v>353</v>
      </c>
    </row>
    <row r="93" customFormat="false" ht="14.4" hidden="false" customHeight="false" outlineLevel="0" collapsed="false">
      <c r="A93" s="5" t="n">
        <v>2021610003</v>
      </c>
      <c r="C93" s="5" t="s">
        <v>354</v>
      </c>
    </row>
    <row r="94" customFormat="false" ht="14.4" hidden="false" customHeight="false" outlineLevel="0" collapsed="false">
      <c r="A94" s="5" t="n">
        <v>2021710002</v>
      </c>
      <c r="C94" s="5" t="s">
        <v>355</v>
      </c>
    </row>
    <row r="95" customFormat="false" ht="14.4" hidden="false" customHeight="false" outlineLevel="0" collapsed="false">
      <c r="A95" s="5" t="n">
        <v>2021710003</v>
      </c>
      <c r="C95" s="5" t="s">
        <v>356</v>
      </c>
    </row>
    <row r="96" customFormat="false" ht="14.4" hidden="false" customHeight="false" outlineLevel="0" collapsed="false">
      <c r="A96" s="5" t="n">
        <v>2022210502</v>
      </c>
      <c r="C96" s="5" t="s">
        <v>357</v>
      </c>
    </row>
    <row r="97" customFormat="false" ht="14.4" hidden="false" customHeight="false" outlineLevel="0" collapsed="false">
      <c r="A97" s="5" t="n">
        <v>2022610001</v>
      </c>
      <c r="C97" s="5" t="s">
        <v>358</v>
      </c>
    </row>
    <row r="98" customFormat="false" ht="14.4" hidden="false" customHeight="false" outlineLevel="0" collapsed="false">
      <c r="A98" s="5" t="n">
        <v>2022610002</v>
      </c>
      <c r="C98" s="5" t="s">
        <v>359</v>
      </c>
    </row>
    <row r="99" customFormat="false" ht="14.4" hidden="false" customHeight="false" outlineLevel="0" collapsed="false">
      <c r="A99" s="5" t="n">
        <v>2022610003</v>
      </c>
      <c r="C99" s="5" t="s">
        <v>360</v>
      </c>
    </row>
    <row r="100" customFormat="false" ht="14.4" hidden="false" customHeight="false" outlineLevel="0" collapsed="false">
      <c r="A100" s="5" t="n">
        <v>2022812902</v>
      </c>
      <c r="C100" s="5" t="s">
        <v>361</v>
      </c>
    </row>
    <row r="101" customFormat="false" ht="14.4" hidden="false" customHeight="false" outlineLevel="0" collapsed="false">
      <c r="A101" s="5" t="n">
        <v>2022812903</v>
      </c>
      <c r="C101" s="5" t="s">
        <v>362</v>
      </c>
    </row>
    <row r="102" customFormat="false" ht="14.4" hidden="false" customHeight="false" outlineLevel="0" collapsed="false">
      <c r="A102" s="5" t="n">
        <v>2022812908</v>
      </c>
      <c r="C102" s="5" t="s">
        <v>363</v>
      </c>
    </row>
    <row r="103" customFormat="false" ht="14.4" hidden="false" customHeight="false" outlineLevel="0" collapsed="false">
      <c r="A103" s="5" t="n">
        <v>2023010002</v>
      </c>
      <c r="C103" s="5" t="s">
        <v>364</v>
      </c>
    </row>
    <row r="104" customFormat="false" ht="14.4" hidden="false" customHeight="false" outlineLevel="0" collapsed="false">
      <c r="A104" s="5" t="n">
        <v>2023310102</v>
      </c>
      <c r="C104" s="5" t="s">
        <v>365</v>
      </c>
    </row>
    <row r="105" customFormat="false" ht="14.4" hidden="false" customHeight="false" outlineLevel="0" collapsed="false">
      <c r="A105" s="5" t="n">
        <v>2023310103</v>
      </c>
      <c r="C105" s="5" t="s">
        <v>366</v>
      </c>
    </row>
    <row r="106" customFormat="false" ht="14.4" hidden="false" customHeight="false" outlineLevel="0" collapsed="false">
      <c r="A106" s="5" t="n">
        <v>2023310108</v>
      </c>
      <c r="C106" s="5" t="s">
        <v>367</v>
      </c>
    </row>
    <row r="107" customFormat="false" ht="14.4" hidden="false" customHeight="false" outlineLevel="0" collapsed="false">
      <c r="A107" s="5" t="n">
        <v>2023410402</v>
      </c>
      <c r="C107" s="5" t="s">
        <v>368</v>
      </c>
    </row>
    <row r="108" customFormat="false" ht="14.4" hidden="false" customHeight="false" outlineLevel="0" collapsed="false">
      <c r="A108" s="5" t="n">
        <v>2023410403</v>
      </c>
      <c r="C108" s="5" t="s">
        <v>369</v>
      </c>
    </row>
    <row r="109" customFormat="false" ht="14.4" hidden="false" customHeight="false" outlineLevel="0" collapsed="false">
      <c r="A109" s="5" t="n">
        <v>2023410408</v>
      </c>
      <c r="C109" s="5" t="s">
        <v>370</v>
      </c>
    </row>
    <row r="110" customFormat="false" ht="14.4" hidden="false" customHeight="false" outlineLevel="0" collapsed="false">
      <c r="A110" s="5" t="n">
        <v>2023610602</v>
      </c>
      <c r="C110" s="5" t="s">
        <v>371</v>
      </c>
    </row>
    <row r="111" customFormat="false" ht="14.4" hidden="false" customHeight="false" outlineLevel="0" collapsed="false">
      <c r="A111" s="5" t="n">
        <v>2023610603</v>
      </c>
      <c r="C111" s="5" t="s">
        <v>372</v>
      </c>
    </row>
    <row r="112" customFormat="false" ht="14.4" hidden="false" customHeight="false" outlineLevel="0" collapsed="false">
      <c r="A112" s="5" t="n">
        <v>2023610608</v>
      </c>
      <c r="C112" s="5" t="s">
        <v>373</v>
      </c>
    </row>
    <row r="113" customFormat="false" ht="14.4" hidden="false" customHeight="false" outlineLevel="0" collapsed="false">
      <c r="A113" s="5" t="n">
        <v>2024110502</v>
      </c>
      <c r="C113" s="5" t="s">
        <v>374</v>
      </c>
    </row>
    <row r="114" customFormat="false" ht="14.4" hidden="false" customHeight="false" outlineLevel="0" collapsed="false">
      <c r="A114" s="5" t="n">
        <v>2024110503</v>
      </c>
      <c r="C114" s="5" t="s">
        <v>375</v>
      </c>
    </row>
    <row r="115" customFormat="false" ht="14.4" hidden="false" customHeight="false" outlineLevel="0" collapsed="false">
      <c r="A115" s="5" t="n">
        <v>2024110508</v>
      </c>
      <c r="C115" s="5" t="s">
        <v>376</v>
      </c>
    </row>
    <row r="116" customFormat="false" ht="14.4" hidden="false" customHeight="false" outlineLevel="0" collapsed="false">
      <c r="A116" s="5" t="n">
        <v>2024910002</v>
      </c>
      <c r="C116" s="5" t="s">
        <v>377</v>
      </c>
    </row>
    <row r="117" customFormat="false" ht="14.4" hidden="false" customHeight="false" outlineLevel="0" collapsed="false">
      <c r="A117" s="5" t="n">
        <v>2024910003</v>
      </c>
      <c r="C117" s="5" t="s">
        <v>378</v>
      </c>
    </row>
    <row r="118" customFormat="false" ht="14.4" hidden="false" customHeight="false" outlineLevel="0" collapsed="false">
      <c r="A118" s="5" t="n">
        <v>2025010202</v>
      </c>
      <c r="C118" s="5" t="s">
        <v>379</v>
      </c>
    </row>
    <row r="119" customFormat="false" ht="14.4" hidden="false" customHeight="false" outlineLevel="0" collapsed="false">
      <c r="A119" s="5" t="n">
        <v>2025010203</v>
      </c>
      <c r="C119" s="5" t="s">
        <v>380</v>
      </c>
    </row>
    <row r="120" customFormat="false" ht="14.4" hidden="false" customHeight="false" outlineLevel="0" collapsed="false">
      <c r="A120" s="5" t="n">
        <v>2025010208</v>
      </c>
      <c r="C120" s="5" t="s">
        <v>381</v>
      </c>
    </row>
    <row r="121" customFormat="false" ht="14.4" hidden="false" customHeight="false" outlineLevel="0" collapsed="false">
      <c r="A121" s="5" t="n">
        <v>2035250001</v>
      </c>
      <c r="C121" s="5" t="s">
        <v>382</v>
      </c>
    </row>
    <row r="122" customFormat="false" ht="14.4" hidden="false" customHeight="false" outlineLevel="0" collapsed="false">
      <c r="A122" s="5" t="n">
        <v>2035250002</v>
      </c>
      <c r="C122" s="5" t="s">
        <v>383</v>
      </c>
    </row>
    <row r="123" customFormat="false" ht="14.4" hidden="false" customHeight="false" outlineLevel="0" collapsed="false">
      <c r="A123" s="5" t="n">
        <v>2035250003</v>
      </c>
      <c r="C123" s="5" t="s">
        <v>384</v>
      </c>
    </row>
    <row r="124" customFormat="false" ht="14.4" hidden="false" customHeight="false" outlineLevel="0" collapsed="false">
      <c r="A124" s="5" t="n">
        <v>2035270001</v>
      </c>
      <c r="C124" s="5" t="s">
        <v>385</v>
      </c>
    </row>
    <row r="125" customFormat="false" ht="14.4" hidden="false" customHeight="false" outlineLevel="0" collapsed="false">
      <c r="A125" s="5" t="n">
        <v>2035270002</v>
      </c>
      <c r="C125" s="5" t="s">
        <v>386</v>
      </c>
    </row>
    <row r="126" customFormat="false" ht="14.4" hidden="false" customHeight="false" outlineLevel="0" collapsed="false">
      <c r="A126" s="5" t="n">
        <v>2035270003</v>
      </c>
      <c r="C126" s="5" t="s">
        <v>387</v>
      </c>
    </row>
    <row r="127" customFormat="false" ht="14.4" hidden="false" customHeight="false" outlineLevel="0" collapsed="false">
      <c r="A127" s="5" t="n">
        <v>2035530001</v>
      </c>
      <c r="C127" s="5" t="s">
        <v>388</v>
      </c>
    </row>
    <row r="128" customFormat="false" ht="14.4" hidden="false" customHeight="false" outlineLevel="0" collapsed="false">
      <c r="A128" s="5" t="n">
        <v>2035530002</v>
      </c>
      <c r="C128" s="5" t="s">
        <v>389</v>
      </c>
    </row>
    <row r="129" customFormat="false" ht="14.4" hidden="false" customHeight="false" outlineLevel="0" collapsed="false">
      <c r="A129" s="5" t="n">
        <v>2035530003</v>
      </c>
      <c r="C129" s="5" t="s">
        <v>390</v>
      </c>
    </row>
    <row r="130" customFormat="false" ht="14.4" hidden="false" customHeight="false" outlineLevel="0" collapsed="false">
      <c r="A130" s="5" t="n">
        <v>2035630001</v>
      </c>
      <c r="C130" s="5" t="s">
        <v>391</v>
      </c>
    </row>
    <row r="131" customFormat="false" ht="14.4" hidden="false" customHeight="false" outlineLevel="0" collapsed="false">
      <c r="A131" s="5" t="n">
        <v>2035630002</v>
      </c>
      <c r="C131" s="5" t="s">
        <v>392</v>
      </c>
    </row>
    <row r="132" customFormat="false" ht="14.4" hidden="false" customHeight="false" outlineLevel="0" collapsed="false">
      <c r="A132" s="5" t="n">
        <v>2035630003</v>
      </c>
      <c r="C132" s="5" t="s">
        <v>393</v>
      </c>
    </row>
    <row r="133" customFormat="false" ht="14.4" hidden="false" customHeight="false" outlineLevel="0" collapsed="false">
      <c r="A133" s="5" t="n">
        <v>2035730001</v>
      </c>
      <c r="C133" s="5" t="s">
        <v>394</v>
      </c>
    </row>
    <row r="134" customFormat="false" ht="14.4" hidden="false" customHeight="false" outlineLevel="0" collapsed="false">
      <c r="A134" s="5" t="n">
        <v>2035730002</v>
      </c>
      <c r="C134" s="5" t="s">
        <v>395</v>
      </c>
    </row>
    <row r="135" customFormat="false" ht="14.4" hidden="false" customHeight="false" outlineLevel="0" collapsed="false">
      <c r="A135" s="5" t="n">
        <v>2035730003</v>
      </c>
      <c r="C135" s="5" t="s">
        <v>396</v>
      </c>
    </row>
    <row r="136" customFormat="false" ht="14.4" hidden="false" customHeight="false" outlineLevel="0" collapsed="false">
      <c r="A136" s="5" t="n">
        <v>2150800002</v>
      </c>
      <c r="C136" s="5" t="s">
        <v>397</v>
      </c>
    </row>
    <row r="137" customFormat="false" ht="14.4" hidden="false" customHeight="false" outlineLevel="0" collapsed="false">
      <c r="A137" s="5" t="n">
        <v>2150800003</v>
      </c>
      <c r="C137" s="5" t="s">
        <v>398</v>
      </c>
    </row>
    <row r="138" customFormat="false" ht="14.4" hidden="false" customHeight="false" outlineLevel="0" collapsed="false">
      <c r="A138" s="5" t="n">
        <v>2152400001</v>
      </c>
      <c r="C138" s="5" t="s">
        <v>399</v>
      </c>
    </row>
    <row r="139" customFormat="false" ht="14.4" hidden="false" customHeight="false" outlineLevel="0" collapsed="false">
      <c r="A139" s="5" t="n">
        <v>2152400002</v>
      </c>
      <c r="C139" s="5" t="s">
        <v>400</v>
      </c>
    </row>
    <row r="140" customFormat="false" ht="14.4" hidden="false" customHeight="false" outlineLevel="0" collapsed="false">
      <c r="A140" s="5" t="n">
        <v>2152400003</v>
      </c>
      <c r="C140" s="5" t="s">
        <v>401</v>
      </c>
    </row>
    <row r="141" customFormat="false" ht="14.4" hidden="false" customHeight="false" outlineLevel="0" collapsed="false">
      <c r="A141" s="5" t="n">
        <v>2153200001</v>
      </c>
      <c r="C141" s="5" t="s">
        <v>402</v>
      </c>
    </row>
    <row r="142" customFormat="false" ht="14.4" hidden="false" customHeight="false" outlineLevel="0" collapsed="false">
      <c r="A142" s="5" t="n">
        <v>2153200002</v>
      </c>
      <c r="C142" s="5" t="s">
        <v>403</v>
      </c>
    </row>
    <row r="143" customFormat="false" ht="14.4" hidden="false" customHeight="false" outlineLevel="0" collapsed="false">
      <c r="A143" s="5" t="n">
        <v>2153200003</v>
      </c>
      <c r="C143" s="5" t="s">
        <v>404</v>
      </c>
    </row>
    <row r="144" customFormat="false" ht="14.4" hidden="false" customHeight="false" outlineLevel="0" collapsed="false">
      <c r="A144" s="5" t="n">
        <v>2153700001</v>
      </c>
      <c r="C144" s="5" t="s">
        <v>405</v>
      </c>
    </row>
    <row r="145" customFormat="false" ht="14.4" hidden="false" customHeight="false" outlineLevel="0" collapsed="false">
      <c r="A145" s="5" t="n">
        <v>2153700002</v>
      </c>
      <c r="C145" s="5" t="s">
        <v>406</v>
      </c>
    </row>
    <row r="146" customFormat="false" ht="14.4" hidden="false" customHeight="false" outlineLevel="0" collapsed="false">
      <c r="A146" s="5" t="n">
        <v>2153700003</v>
      </c>
      <c r="C146" s="5" t="s">
        <v>407</v>
      </c>
    </row>
    <row r="147" customFormat="false" ht="14.4" hidden="false" customHeight="false" outlineLevel="0" collapsed="false">
      <c r="A147" s="5" t="n">
        <v>2154600001</v>
      </c>
      <c r="C147" s="5" t="s">
        <v>408</v>
      </c>
    </row>
    <row r="148" customFormat="false" ht="14.4" hidden="false" customHeight="false" outlineLevel="0" collapsed="false">
      <c r="A148" s="5" t="n">
        <v>2154600002</v>
      </c>
      <c r="C148" s="5" t="s">
        <v>409</v>
      </c>
    </row>
    <row r="149" customFormat="false" ht="14.4" hidden="false" customHeight="false" outlineLevel="0" collapsed="false">
      <c r="A149" s="5" t="n">
        <v>2154600003</v>
      </c>
      <c r="C149" s="5" t="s">
        <v>410</v>
      </c>
    </row>
    <row r="150" customFormat="false" ht="14.4" hidden="false" customHeight="false" outlineLevel="0" collapsed="false">
      <c r="A150" s="5" t="n">
        <v>2163500001</v>
      </c>
      <c r="C150" s="5" t="s">
        <v>411</v>
      </c>
    </row>
    <row r="151" customFormat="false" ht="14.4" hidden="false" customHeight="false" outlineLevel="0" collapsed="false">
      <c r="A151" s="5" t="n">
        <v>2163500002</v>
      </c>
      <c r="C151" s="5" t="s">
        <v>412</v>
      </c>
    </row>
    <row r="152" customFormat="false" ht="14.4" hidden="false" customHeight="false" outlineLevel="0" collapsed="false">
      <c r="A152" s="5" t="n">
        <v>2163500003</v>
      </c>
      <c r="C152" s="5" t="s">
        <v>413</v>
      </c>
    </row>
    <row r="153" customFormat="false" ht="14.4" hidden="false" customHeight="false" outlineLevel="0" collapsed="false">
      <c r="A153" s="5" t="n">
        <v>2163500008</v>
      </c>
      <c r="C153" s="5" t="s">
        <v>414</v>
      </c>
    </row>
    <row r="154" customFormat="false" ht="14.4" hidden="false" customHeight="false" outlineLevel="0" collapsed="false">
      <c r="A154" s="5" t="n">
        <v>2163900001</v>
      </c>
      <c r="C154" s="5" t="s">
        <v>415</v>
      </c>
    </row>
    <row r="155" customFormat="false" ht="14.4" hidden="false" customHeight="false" outlineLevel="0" collapsed="false">
      <c r="A155" s="5" t="n">
        <v>2163900002</v>
      </c>
      <c r="C155" s="5" t="s">
        <v>416</v>
      </c>
    </row>
    <row r="156" customFormat="false" ht="14.4" hidden="false" customHeight="false" outlineLevel="0" collapsed="false">
      <c r="A156" s="5" t="n">
        <v>2163900003</v>
      </c>
      <c r="C156" s="5" t="s">
        <v>417</v>
      </c>
    </row>
    <row r="157" customFormat="false" ht="14.4" hidden="false" customHeight="false" outlineLevel="0" collapsed="false">
      <c r="A157" s="5" t="n">
        <v>2163900008</v>
      </c>
      <c r="C157" s="5" t="s">
        <v>418</v>
      </c>
    </row>
    <row r="158" customFormat="false" ht="14.4" hidden="false" customHeight="false" outlineLevel="0" collapsed="false">
      <c r="A158" s="5" t="n">
        <v>2171213102</v>
      </c>
      <c r="C158" s="5" t="s">
        <v>419</v>
      </c>
    </row>
    <row r="159" customFormat="false" ht="14.4" hidden="false" customHeight="false" outlineLevel="0" collapsed="false">
      <c r="A159" s="5" t="n">
        <v>2171213103</v>
      </c>
      <c r="C159" s="5" t="s">
        <v>420</v>
      </c>
    </row>
  </sheetData>
  <sheetProtection sheet="true" password="cabb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4.4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6" width="9.88"/>
    <col collapsed="false" customWidth="true" hidden="false" outlineLevel="0" max="3" min="3" style="5" width="27.43"/>
  </cols>
  <sheetData>
    <row r="1" customFormat="false" ht="14.4" hidden="false" customHeight="false" outlineLevel="0" collapsed="false">
      <c r="A1" s="5" t="s">
        <v>5</v>
      </c>
      <c r="B1" s="7" t="s">
        <v>6</v>
      </c>
      <c r="C1" s="5" t="s">
        <v>8</v>
      </c>
      <c r="D1" s="8"/>
    </row>
    <row r="2" customFormat="false" ht="14.4" hidden="false" customHeight="false" outlineLevel="0" collapsed="false">
      <c r="A2" s="5" t="n">
        <v>3004900006</v>
      </c>
      <c r="C2" s="5" t="s">
        <v>421</v>
      </c>
      <c r="D2" s="8"/>
    </row>
    <row r="3" customFormat="false" ht="14.4" hidden="false" customHeight="false" outlineLevel="0" collapsed="false">
      <c r="A3" s="5" t="n">
        <v>3004900008</v>
      </c>
      <c r="C3" s="5" t="s">
        <v>422</v>
      </c>
      <c r="D3" s="8"/>
    </row>
    <row r="4" customFormat="false" ht="14.4" hidden="false" customHeight="false" outlineLevel="0" collapsed="false">
      <c r="A4" s="5" t="n">
        <v>3005500000</v>
      </c>
      <c r="C4" s="5" t="s">
        <v>423</v>
      </c>
      <c r="D4" s="8"/>
    </row>
    <row r="5" customFormat="false" ht="14.4" hidden="false" customHeight="false" outlineLevel="0" collapsed="false">
      <c r="A5" s="5" t="n">
        <v>3005600005</v>
      </c>
      <c r="C5" s="5" t="s">
        <v>424</v>
      </c>
      <c r="D5" s="8"/>
    </row>
    <row r="6" customFormat="false" ht="14.4" hidden="false" customHeight="false" outlineLevel="0" collapsed="false">
      <c r="A6" s="5" t="n">
        <v>3005800000</v>
      </c>
      <c r="C6" s="5" t="s">
        <v>425</v>
      </c>
      <c r="D6" s="8"/>
    </row>
    <row r="7" customFormat="false" ht="14.4" hidden="false" customHeight="false" outlineLevel="0" collapsed="false">
      <c r="A7" s="5" t="n">
        <v>3007300000</v>
      </c>
      <c r="C7" s="5" t="s">
        <v>426</v>
      </c>
      <c r="D7" s="8"/>
    </row>
    <row r="8" customFormat="false" ht="14.4" hidden="false" customHeight="false" outlineLevel="0" collapsed="false">
      <c r="A8" s="5" t="n">
        <v>3007400332</v>
      </c>
      <c r="C8" s="5" t="s">
        <v>427</v>
      </c>
      <c r="D8" s="8"/>
    </row>
    <row r="9" customFormat="false" ht="14.4" hidden="false" customHeight="false" outlineLevel="0" collapsed="false">
      <c r="A9" s="5" t="n">
        <v>3007410300</v>
      </c>
      <c r="C9" s="5" t="s">
        <v>428</v>
      </c>
      <c r="D9" s="8"/>
    </row>
    <row r="10" customFormat="false" ht="14.4" hidden="false" customHeight="false" outlineLevel="0" collapsed="false">
      <c r="A10" s="5" t="n">
        <v>3007410360</v>
      </c>
      <c r="C10" s="5" t="s">
        <v>429</v>
      </c>
      <c r="D10" s="8"/>
    </row>
    <row r="11" customFormat="false" ht="14.4" hidden="false" customHeight="false" outlineLevel="0" collapsed="false">
      <c r="A11" s="5" t="n">
        <v>3008160109</v>
      </c>
      <c r="C11" s="5" t="s">
        <v>430</v>
      </c>
      <c r="D11" s="8"/>
    </row>
    <row r="12" customFormat="false" ht="14.4" hidden="false" customHeight="false" outlineLevel="0" collapsed="false">
      <c r="A12" s="5" t="n">
        <v>3008160112</v>
      </c>
      <c r="C12" s="5" t="s">
        <v>431</v>
      </c>
      <c r="D12" s="8"/>
    </row>
    <row r="13" customFormat="false" ht="14.4" hidden="false" customHeight="false" outlineLevel="0" collapsed="false">
      <c r="A13" s="5" t="n">
        <v>3008160113</v>
      </c>
      <c r="C13" s="5" t="s">
        <v>432</v>
      </c>
      <c r="D13" s="8"/>
    </row>
    <row r="14" customFormat="false" ht="14.4" hidden="false" customHeight="false" outlineLevel="0" collapsed="false">
      <c r="A14" s="5" t="n">
        <v>3008160151</v>
      </c>
      <c r="C14" s="5" t="s">
        <v>433</v>
      </c>
      <c r="D14" s="8"/>
    </row>
    <row r="15" customFormat="false" ht="14.4" hidden="false" customHeight="false" outlineLevel="0" collapsed="false">
      <c r="A15" s="5" t="n">
        <v>3008160212</v>
      </c>
      <c r="C15" s="5" t="s">
        <v>434</v>
      </c>
      <c r="D15" s="8"/>
    </row>
    <row r="16" customFormat="false" ht="14.4" hidden="false" customHeight="false" outlineLevel="0" collapsed="false">
      <c r="A16" s="5" t="n">
        <v>3008160213</v>
      </c>
      <c r="C16" s="5" t="s">
        <v>435</v>
      </c>
      <c r="D16" s="8"/>
    </row>
    <row r="17" customFormat="false" ht="14.4" hidden="false" customHeight="false" outlineLevel="0" collapsed="false">
      <c r="A17" s="5" t="n">
        <v>3008160251</v>
      </c>
      <c r="C17" s="5" t="s">
        <v>436</v>
      </c>
      <c r="D17" s="8"/>
    </row>
    <row r="18" customFormat="false" ht="14.4" hidden="false" customHeight="false" outlineLevel="0" collapsed="false">
      <c r="A18" s="5" t="n">
        <v>3008160312</v>
      </c>
      <c r="C18" s="5" t="s">
        <v>437</v>
      </c>
      <c r="D18" s="8"/>
    </row>
    <row r="19" customFormat="false" ht="14.4" hidden="false" customHeight="false" outlineLevel="0" collapsed="false">
      <c r="A19" s="5" t="n">
        <v>3008200399</v>
      </c>
      <c r="C19" s="5" t="s">
        <v>438</v>
      </c>
      <c r="D19" s="8"/>
    </row>
    <row r="20" customFormat="false" ht="14.4" hidden="false" customHeight="false" outlineLevel="0" collapsed="false">
      <c r="A20" s="5" t="n">
        <v>3008300000</v>
      </c>
      <c r="C20" s="5" t="s">
        <v>439</v>
      </c>
      <c r="D20" s="8"/>
    </row>
    <row r="21" customFormat="false" ht="14.4" hidden="false" customHeight="false" outlineLevel="0" collapsed="false">
      <c r="A21" s="5" t="n">
        <v>3008300003</v>
      </c>
      <c r="C21" s="5" t="s">
        <v>440</v>
      </c>
      <c r="D21" s="8"/>
    </row>
    <row r="22" customFormat="false" ht="14.4" hidden="false" customHeight="false" outlineLevel="0" collapsed="false">
      <c r="A22" s="5" t="n">
        <v>3009510095</v>
      </c>
      <c r="C22" s="5" t="s">
        <v>441</v>
      </c>
      <c r="D22" s="8"/>
    </row>
    <row r="23" customFormat="false" ht="14.4" hidden="false" customHeight="false" outlineLevel="0" collapsed="false">
      <c r="A23" s="5" t="n">
        <v>3253100000</v>
      </c>
      <c r="C23" s="5" t="s">
        <v>442</v>
      </c>
      <c r="D23" s="8"/>
    </row>
    <row r="24" customFormat="false" ht="14.4" hidden="false" customHeight="false" outlineLevel="0" collapsed="false">
      <c r="A24" s="5" t="n">
        <v>3259310253</v>
      </c>
      <c r="C24" s="5" t="s">
        <v>443</v>
      </c>
      <c r="D24" s="8"/>
    </row>
    <row r="25" customFormat="false" ht="14.4" hidden="false" customHeight="false" outlineLevel="0" collapsed="false">
      <c r="A25" s="5" t="n">
        <v>3259340252</v>
      </c>
      <c r="C25" s="5" t="s">
        <v>444</v>
      </c>
      <c r="D25" s="8"/>
    </row>
    <row r="26" customFormat="false" ht="14.4" hidden="false" customHeight="false" outlineLevel="0" collapsed="false">
      <c r="A26" s="5" t="n">
        <v>7010650140</v>
      </c>
      <c r="C26" s="5" t="s">
        <v>445</v>
      </c>
      <c r="D26" s="8"/>
    </row>
    <row r="27" customFormat="false" ht="14.4" hidden="false" customHeight="false" outlineLevel="0" collapsed="false">
      <c r="A27" s="5" t="n">
        <v>7010680140</v>
      </c>
      <c r="C27" s="5" t="s">
        <v>446</v>
      </c>
      <c r="D27" s="8"/>
    </row>
    <row r="28" customFormat="false" ht="14.4" hidden="false" customHeight="false" outlineLevel="0" collapsed="false">
      <c r="A28" s="5" t="n">
        <v>7250730140</v>
      </c>
      <c r="C28" s="5" t="s">
        <v>447</v>
      </c>
      <c r="D28" s="8"/>
    </row>
    <row r="29" customFormat="false" ht="14.4" hidden="false" customHeight="false" outlineLevel="0" collapsed="false">
      <c r="A29" s="5" t="n">
        <v>7250740140</v>
      </c>
      <c r="C29" s="5" t="s">
        <v>448</v>
      </c>
      <c r="D29" s="8"/>
    </row>
    <row r="30" customFormat="false" ht="14.4" hidden="false" customHeight="false" outlineLevel="0" collapsed="false">
      <c r="A30" s="5" t="n">
        <v>8000930000</v>
      </c>
      <c r="C30" s="5" t="s">
        <v>449</v>
      </c>
      <c r="D30" s="8"/>
    </row>
    <row r="31" customFormat="false" ht="14.4" hidden="false" customHeight="false" outlineLevel="0" collapsed="false">
      <c r="A31" s="5" t="n">
        <v>8000960000</v>
      </c>
      <c r="C31" s="5" t="s">
        <v>450</v>
      </c>
      <c r="D31" s="8"/>
    </row>
    <row r="32" customFormat="false" ht="14.4" hidden="false" customHeight="false" outlineLevel="0" collapsed="false">
      <c r="A32" s="5" t="n">
        <v>8001060000</v>
      </c>
      <c r="C32" s="5" t="s">
        <v>451</v>
      </c>
      <c r="D32" s="8"/>
    </row>
    <row r="33" customFormat="false" ht="14.4" hidden="false" customHeight="false" outlineLevel="0" collapsed="false">
      <c r="A33" s="5" t="n">
        <v>8001160000</v>
      </c>
      <c r="C33" s="5" t="s">
        <v>452</v>
      </c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</sheetData>
  <sheetProtection sheet="true" password="cabb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53.43359375" defaultRowHeight="14.4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6" width="9.88"/>
    <col collapsed="false" customWidth="true" hidden="false" outlineLevel="0" max="3" min="3" style="5" width="27.43"/>
  </cols>
  <sheetData>
    <row r="1" customFormat="false" ht="14.4" hidden="false" customHeight="false" outlineLevel="0" collapsed="false">
      <c r="A1" s="5" t="s">
        <v>5</v>
      </c>
      <c r="B1" s="7" t="s">
        <v>6</v>
      </c>
      <c r="C1" s="5" t="s">
        <v>8</v>
      </c>
    </row>
    <row r="2" customFormat="false" ht="14.4" hidden="false" customHeight="false" outlineLevel="0" collapsed="false">
      <c r="A2" s="5" t="n">
        <v>4009800003</v>
      </c>
      <c r="C2" s="5" t="s">
        <v>453</v>
      </c>
    </row>
    <row r="3" customFormat="false" ht="14.4" hidden="false" customHeight="false" outlineLevel="0" collapsed="false">
      <c r="A3" s="5" t="n">
        <v>4009800005</v>
      </c>
      <c r="C3" s="5" t="s">
        <v>454</v>
      </c>
    </row>
    <row r="4" customFormat="false" ht="14.4" hidden="false" customHeight="false" outlineLevel="0" collapsed="false">
      <c r="A4" s="5" t="n">
        <v>4011400228</v>
      </c>
      <c r="C4" s="5" t="s">
        <v>455</v>
      </c>
    </row>
    <row r="5" customFormat="false" ht="14.4" hidden="false" customHeight="false" outlineLevel="0" collapsed="false">
      <c r="A5" s="5" t="n">
        <v>4011470002</v>
      </c>
      <c r="C5" s="5" t="s">
        <v>456</v>
      </c>
    </row>
    <row r="6" customFormat="false" ht="14.4" hidden="false" customHeight="false" outlineLevel="0" collapsed="false">
      <c r="A6" s="5" t="n">
        <v>4011470028</v>
      </c>
      <c r="C6" s="5" t="s">
        <v>457</v>
      </c>
    </row>
    <row r="7" customFormat="false" ht="14.4" hidden="false" customHeight="false" outlineLevel="0" collapsed="false">
      <c r="A7" s="5" t="n">
        <v>4011470040</v>
      </c>
      <c r="C7" s="5" t="s">
        <v>458</v>
      </c>
    </row>
    <row r="8" customFormat="false" ht="14.4" hidden="false" customHeight="false" outlineLevel="0" collapsed="false">
      <c r="A8" s="5" t="n">
        <v>4011470102</v>
      </c>
      <c r="C8" s="5" t="s">
        <v>459</v>
      </c>
    </row>
    <row r="9" customFormat="false" ht="14.4" hidden="false" customHeight="false" outlineLevel="0" collapsed="false">
      <c r="A9" s="5" t="n">
        <v>4011470128</v>
      </c>
      <c r="C9" s="5" t="s">
        <v>460</v>
      </c>
    </row>
    <row r="10" customFormat="false" ht="14.4" hidden="false" customHeight="false" outlineLevel="0" collapsed="false">
      <c r="A10" s="5" t="n">
        <v>4011470140</v>
      </c>
      <c r="C10" s="5" t="s">
        <v>461</v>
      </c>
    </row>
    <row r="11" customFormat="false" ht="14.4" hidden="false" customHeight="false" outlineLevel="0" collapsed="false">
      <c r="A11" s="5" t="n">
        <v>4011470152</v>
      </c>
      <c r="C11" s="5" t="s">
        <v>462</v>
      </c>
    </row>
    <row r="12" customFormat="false" ht="14.4" hidden="false" customHeight="false" outlineLevel="0" collapsed="false">
      <c r="A12" s="5" t="n">
        <v>4011470302</v>
      </c>
      <c r="C12" s="5" t="s">
        <v>463</v>
      </c>
    </row>
    <row r="13" customFormat="false" ht="14.4" hidden="false" customHeight="false" outlineLevel="0" collapsed="false">
      <c r="A13" s="5" t="n">
        <v>4011470328</v>
      </c>
      <c r="C13" s="5" t="s">
        <v>464</v>
      </c>
    </row>
    <row r="14" customFormat="false" ht="14.4" hidden="false" customHeight="false" outlineLevel="0" collapsed="false">
      <c r="A14" s="5" t="n">
        <v>4011470340</v>
      </c>
      <c r="C14" s="5" t="s">
        <v>465</v>
      </c>
    </row>
    <row r="15" customFormat="false" ht="14.4" hidden="false" customHeight="false" outlineLevel="0" collapsed="false">
      <c r="A15" s="5" t="n">
        <v>4011470352</v>
      </c>
      <c r="C15" s="5" t="s">
        <v>466</v>
      </c>
    </row>
    <row r="16" customFormat="false" ht="14.4" hidden="false" customHeight="false" outlineLevel="0" collapsed="false">
      <c r="A16" s="5" t="n">
        <v>4011770202</v>
      </c>
      <c r="C16" s="5" t="s">
        <v>467</v>
      </c>
    </row>
    <row r="17" customFormat="false" ht="14.4" hidden="false" customHeight="false" outlineLevel="0" collapsed="false">
      <c r="A17" s="5" t="n">
        <v>4011770206</v>
      </c>
      <c r="C17" s="5" t="s">
        <v>468</v>
      </c>
    </row>
    <row r="18" customFormat="false" ht="14.4" hidden="false" customHeight="false" outlineLevel="0" collapsed="false">
      <c r="A18" s="5" t="n">
        <v>4011780702</v>
      </c>
      <c r="C18" s="5" t="s">
        <v>469</v>
      </c>
    </row>
    <row r="19" customFormat="false" ht="14.4" hidden="false" customHeight="false" outlineLevel="0" collapsed="false">
      <c r="A19" s="5" t="n">
        <v>4011780704</v>
      </c>
      <c r="C19" s="5" t="s">
        <v>470</v>
      </c>
    </row>
    <row r="20" customFormat="false" ht="14.4" hidden="false" customHeight="false" outlineLevel="0" collapsed="false">
      <c r="A20" s="5" t="n">
        <v>4011780705</v>
      </c>
      <c r="C20" s="5" t="s">
        <v>471</v>
      </c>
    </row>
    <row r="21" customFormat="false" ht="14.4" hidden="false" customHeight="false" outlineLevel="0" collapsed="false">
      <c r="A21" s="5" t="n">
        <v>4011780706</v>
      </c>
      <c r="C21" s="5" t="s">
        <v>472</v>
      </c>
    </row>
    <row r="22" customFormat="false" ht="14.4" hidden="false" customHeight="false" outlineLevel="0" collapsed="false">
      <c r="A22" s="5" t="n">
        <v>4012371409</v>
      </c>
      <c r="C22" s="5" t="s">
        <v>473</v>
      </c>
    </row>
    <row r="23" customFormat="false" ht="14.4" hidden="false" customHeight="false" outlineLevel="0" collapsed="false">
      <c r="A23" s="5" t="n">
        <v>4012371428</v>
      </c>
      <c r="C23" s="5" t="s">
        <v>474</v>
      </c>
    </row>
    <row r="24" customFormat="false" ht="14.4" hidden="false" customHeight="false" outlineLevel="0" collapsed="false">
      <c r="A24" s="5" t="n">
        <v>4012371440</v>
      </c>
      <c r="C24" s="5" t="s">
        <v>475</v>
      </c>
    </row>
    <row r="25" customFormat="false" ht="14.4" hidden="false" customHeight="false" outlineLevel="0" collapsed="false">
      <c r="A25" s="5" t="n">
        <v>4012371452</v>
      </c>
      <c r="C25" s="5" t="s">
        <v>476</v>
      </c>
    </row>
    <row r="26" customFormat="false" ht="14.4" hidden="false" customHeight="false" outlineLevel="0" collapsed="false">
      <c r="A26" s="5" t="n">
        <v>4012381402</v>
      </c>
      <c r="C26" s="5" t="s">
        <v>477</v>
      </c>
    </row>
    <row r="27" customFormat="false" ht="14.4" hidden="false" customHeight="false" outlineLevel="0" collapsed="false">
      <c r="A27" s="5" t="n">
        <v>4012381409</v>
      </c>
      <c r="C27" s="5" t="s">
        <v>478</v>
      </c>
    </row>
    <row r="28" customFormat="false" ht="14.4" hidden="false" customHeight="false" outlineLevel="0" collapsed="false">
      <c r="A28" s="5" t="n">
        <v>4012381428</v>
      </c>
      <c r="C28" s="5" t="s">
        <v>479</v>
      </c>
    </row>
    <row r="29" customFormat="false" ht="14.4" hidden="false" customHeight="false" outlineLevel="0" collapsed="false">
      <c r="A29" s="5" t="n">
        <v>4012970102</v>
      </c>
      <c r="C29" s="5" t="s">
        <v>480</v>
      </c>
    </row>
    <row r="30" customFormat="false" ht="14.4" hidden="false" customHeight="false" outlineLevel="0" collapsed="false">
      <c r="A30" s="5" t="n">
        <v>4012970109</v>
      </c>
      <c r="C30" s="5" t="s">
        <v>481</v>
      </c>
    </row>
    <row r="31" customFormat="false" ht="14.4" hidden="false" customHeight="false" outlineLevel="0" collapsed="false">
      <c r="A31" s="5" t="n">
        <v>4012970128</v>
      </c>
      <c r="C31" s="5" t="s">
        <v>482</v>
      </c>
    </row>
    <row r="32" customFormat="false" ht="14.4" hidden="false" customHeight="false" outlineLevel="0" collapsed="false">
      <c r="A32" s="5" t="n">
        <v>4012970152</v>
      </c>
      <c r="C32" s="5" t="s">
        <v>483</v>
      </c>
    </row>
    <row r="33" customFormat="false" ht="14.4" hidden="false" customHeight="false" outlineLevel="0" collapsed="false">
      <c r="A33" s="5" t="n">
        <v>4012970203</v>
      </c>
      <c r="C33" s="5" t="s">
        <v>484</v>
      </c>
    </row>
    <row r="34" customFormat="false" ht="14.4" hidden="false" customHeight="false" outlineLevel="0" collapsed="false">
      <c r="A34" s="5" t="n">
        <v>4012970209</v>
      </c>
      <c r="C34" s="5" t="s">
        <v>485</v>
      </c>
    </row>
    <row r="35" customFormat="false" ht="14.4" hidden="false" customHeight="false" outlineLevel="0" collapsed="false">
      <c r="A35" s="5" t="n">
        <v>4012970228</v>
      </c>
      <c r="C35" s="5" t="s">
        <v>486</v>
      </c>
    </row>
    <row r="36" customFormat="false" ht="14.4" hidden="false" customHeight="false" outlineLevel="0" collapsed="false">
      <c r="A36" s="5" t="n">
        <v>4012970240</v>
      </c>
      <c r="C36" s="5" t="s">
        <v>487</v>
      </c>
    </row>
    <row r="37" customFormat="false" ht="14.4" hidden="false" customHeight="false" outlineLevel="0" collapsed="false">
      <c r="A37" s="5" t="n">
        <v>4012970252</v>
      </c>
      <c r="C37" s="5" t="s">
        <v>488</v>
      </c>
    </row>
    <row r="38" customFormat="false" ht="14.4" hidden="false" customHeight="false" outlineLevel="0" collapsed="false">
      <c r="A38" s="5" t="n">
        <v>4012970302</v>
      </c>
      <c r="C38" s="5" t="s">
        <v>489</v>
      </c>
    </row>
    <row r="39" customFormat="false" ht="14.4" hidden="false" customHeight="false" outlineLevel="0" collapsed="false">
      <c r="A39" s="5" t="n">
        <v>4012970309</v>
      </c>
      <c r="C39" s="5" t="s">
        <v>490</v>
      </c>
    </row>
    <row r="40" customFormat="false" ht="14.4" hidden="false" customHeight="false" outlineLevel="0" collapsed="false">
      <c r="A40" s="5" t="n">
        <v>4012970328</v>
      </c>
      <c r="C40" s="5" t="s">
        <v>491</v>
      </c>
    </row>
    <row r="41" customFormat="false" ht="14.4" hidden="false" customHeight="false" outlineLevel="0" collapsed="false">
      <c r="A41" s="5" t="n">
        <v>4012970340</v>
      </c>
      <c r="C41" s="5" t="s">
        <v>492</v>
      </c>
    </row>
    <row r="42" customFormat="false" ht="14.4" hidden="false" customHeight="false" outlineLevel="0" collapsed="false">
      <c r="A42" s="5" t="n">
        <v>4012970352</v>
      </c>
      <c r="C42" s="5" t="s">
        <v>493</v>
      </c>
    </row>
    <row r="43" customFormat="false" ht="14.4" hidden="false" customHeight="false" outlineLevel="0" collapsed="false">
      <c r="A43" s="5" t="n">
        <v>4012980608</v>
      </c>
      <c r="C43" s="5" t="s">
        <v>494</v>
      </c>
    </row>
    <row r="44" customFormat="false" ht="14.4" hidden="false" customHeight="false" outlineLevel="0" collapsed="false">
      <c r="A44" s="5" t="n">
        <v>4012980609</v>
      </c>
      <c r="C44" s="5" t="s">
        <v>495</v>
      </c>
    </row>
    <row r="45" customFormat="false" ht="14.4" hidden="false" customHeight="false" outlineLevel="0" collapsed="false">
      <c r="A45" s="5" t="n">
        <v>4012980628</v>
      </c>
      <c r="C45" s="5" t="s">
        <v>496</v>
      </c>
    </row>
    <row r="46" customFormat="false" ht="14.4" hidden="false" customHeight="false" outlineLevel="0" collapsed="false">
      <c r="A46" s="5" t="n">
        <v>4012980640</v>
      </c>
      <c r="C46" s="5" t="s">
        <v>497</v>
      </c>
    </row>
    <row r="47" customFormat="false" ht="14.4" hidden="false" customHeight="false" outlineLevel="0" collapsed="false">
      <c r="A47" s="5" t="n">
        <v>4012980652</v>
      </c>
      <c r="C47" s="5" t="s">
        <v>498</v>
      </c>
    </row>
    <row r="48" customFormat="false" ht="14.4" hidden="false" customHeight="false" outlineLevel="0" collapsed="false">
      <c r="A48" s="5" t="n">
        <v>4012980702</v>
      </c>
      <c r="C48" s="5" t="s">
        <v>499</v>
      </c>
    </row>
    <row r="49" customFormat="false" ht="14.4" hidden="false" customHeight="false" outlineLevel="0" collapsed="false">
      <c r="A49" s="5" t="n">
        <v>4012980708</v>
      </c>
      <c r="C49" s="5" t="s">
        <v>500</v>
      </c>
    </row>
    <row r="50" customFormat="false" ht="14.4" hidden="false" customHeight="false" outlineLevel="0" collapsed="false">
      <c r="A50" s="5" t="n">
        <v>4012980709</v>
      </c>
      <c r="C50" s="5" t="s">
        <v>501</v>
      </c>
    </row>
    <row r="51" customFormat="false" ht="14.4" hidden="false" customHeight="false" outlineLevel="0" collapsed="false">
      <c r="A51" s="5" t="n">
        <v>4012980728</v>
      </c>
      <c r="C51" s="5" t="s">
        <v>502</v>
      </c>
    </row>
    <row r="52" customFormat="false" ht="14.4" hidden="false" customHeight="false" outlineLevel="0" collapsed="false">
      <c r="A52" s="5" t="n">
        <v>4012980740</v>
      </c>
      <c r="C52" s="5" t="s">
        <v>503</v>
      </c>
    </row>
    <row r="53" customFormat="false" ht="14.4" hidden="false" customHeight="false" outlineLevel="0" collapsed="false">
      <c r="A53" s="5" t="n">
        <v>4012980752</v>
      </c>
      <c r="C53" s="5" t="s">
        <v>504</v>
      </c>
    </row>
    <row r="54" customFormat="false" ht="14.4" hidden="false" customHeight="false" outlineLevel="0" collapsed="false">
      <c r="A54" s="5" t="n">
        <v>4012982009</v>
      </c>
      <c r="C54" s="5" t="s">
        <v>505</v>
      </c>
    </row>
    <row r="55" customFormat="false" ht="14.4" hidden="false" customHeight="false" outlineLevel="0" collapsed="false">
      <c r="A55" s="5" t="n">
        <v>4012982028</v>
      </c>
      <c r="C55" s="5" t="s">
        <v>506</v>
      </c>
    </row>
    <row r="56" customFormat="false" ht="14.4" hidden="false" customHeight="false" outlineLevel="0" collapsed="false">
      <c r="A56" s="5" t="n">
        <v>4013670702</v>
      </c>
      <c r="C56" s="5" t="s">
        <v>507</v>
      </c>
    </row>
    <row r="57" customFormat="false" ht="14.4" hidden="false" customHeight="false" outlineLevel="0" collapsed="false">
      <c r="A57" s="5" t="n">
        <v>4013670709</v>
      </c>
      <c r="C57" s="5" t="s">
        <v>508</v>
      </c>
    </row>
    <row r="58" customFormat="false" ht="14.4" hidden="false" customHeight="false" outlineLevel="0" collapsed="false">
      <c r="A58" s="5" t="n">
        <v>4013670728</v>
      </c>
      <c r="C58" s="5" t="s">
        <v>509</v>
      </c>
    </row>
    <row r="59" customFormat="false" ht="14.4" hidden="false" customHeight="false" outlineLevel="0" collapsed="false">
      <c r="A59" s="5" t="n">
        <v>4013680702</v>
      </c>
      <c r="C59" s="5" t="s">
        <v>510</v>
      </c>
    </row>
    <row r="60" customFormat="false" ht="14.4" hidden="false" customHeight="false" outlineLevel="0" collapsed="false">
      <c r="A60" s="5" t="n">
        <v>4013680709</v>
      </c>
      <c r="C60" s="5" t="s">
        <v>511</v>
      </c>
    </row>
    <row r="61" customFormat="false" ht="14.4" hidden="false" customHeight="false" outlineLevel="0" collapsed="false">
      <c r="A61" s="5" t="n">
        <v>4013680728</v>
      </c>
      <c r="C61" s="5" t="s">
        <v>512</v>
      </c>
    </row>
    <row r="62" customFormat="false" ht="14.4" hidden="false" customHeight="false" outlineLevel="0" collapsed="false">
      <c r="A62" s="5" t="n">
        <v>4013680752</v>
      </c>
      <c r="C62" s="5" t="s">
        <v>513</v>
      </c>
    </row>
    <row r="63" customFormat="false" ht="14.4" hidden="false" customHeight="false" outlineLevel="0" collapsed="false">
      <c r="A63" s="5" t="n">
        <v>4013870228</v>
      </c>
      <c r="C63" s="5" t="s">
        <v>514</v>
      </c>
    </row>
    <row r="64" customFormat="false" ht="14.4" hidden="false" customHeight="false" outlineLevel="0" collapsed="false">
      <c r="A64" s="5" t="n">
        <v>4013870309</v>
      </c>
      <c r="C64" s="5" t="s">
        <v>515</v>
      </c>
    </row>
    <row r="65" customFormat="false" ht="14.4" hidden="false" customHeight="false" outlineLevel="0" collapsed="false">
      <c r="A65" s="5" t="n">
        <v>4013870328</v>
      </c>
      <c r="C65" s="5" t="s">
        <v>516</v>
      </c>
    </row>
    <row r="66" customFormat="false" ht="14.4" hidden="false" customHeight="false" outlineLevel="0" collapsed="false">
      <c r="A66" s="5" t="n">
        <v>4013870628</v>
      </c>
      <c r="C66" s="5" t="s">
        <v>517</v>
      </c>
    </row>
    <row r="67" customFormat="false" ht="14.4" hidden="false" customHeight="false" outlineLevel="0" collapsed="false">
      <c r="A67" s="5" t="n">
        <v>4013880228</v>
      </c>
      <c r="C67" s="5" t="s">
        <v>518</v>
      </c>
    </row>
    <row r="68" customFormat="false" ht="14.4" hidden="false" customHeight="false" outlineLevel="0" collapsed="false">
      <c r="A68" s="5" t="n">
        <v>4013880628</v>
      </c>
      <c r="C68" s="5" t="s">
        <v>519</v>
      </c>
    </row>
    <row r="69" customFormat="false" ht="14.4" hidden="false" customHeight="false" outlineLevel="0" collapsed="false">
      <c r="A69" s="5" t="n">
        <v>4013882028</v>
      </c>
      <c r="C69" s="5" t="s">
        <v>520</v>
      </c>
    </row>
    <row r="70" customFormat="false" ht="14.4" hidden="false" customHeight="false" outlineLevel="0" collapsed="false">
      <c r="A70" s="5" t="n">
        <v>4014670705</v>
      </c>
      <c r="C70" s="5" t="s">
        <v>521</v>
      </c>
    </row>
    <row r="71" customFormat="false" ht="14.4" hidden="false" customHeight="false" outlineLevel="0" collapsed="false">
      <c r="A71" s="5" t="n">
        <v>4014670706</v>
      </c>
      <c r="C71" s="5" t="s">
        <v>522</v>
      </c>
    </row>
    <row r="72" customFormat="false" ht="14.4" hidden="false" customHeight="false" outlineLevel="0" collapsed="false">
      <c r="A72" s="5" t="n">
        <v>4014680702</v>
      </c>
      <c r="C72" s="5" t="s">
        <v>523</v>
      </c>
    </row>
    <row r="73" customFormat="false" ht="14.4" hidden="false" customHeight="false" outlineLevel="0" collapsed="false">
      <c r="A73" s="5" t="n">
        <v>4014680705</v>
      </c>
      <c r="C73" s="5" t="s">
        <v>524</v>
      </c>
    </row>
    <row r="74" customFormat="false" ht="14.4" hidden="false" customHeight="false" outlineLevel="0" collapsed="false">
      <c r="A74" s="5" t="n">
        <v>4014680706</v>
      </c>
      <c r="C74" s="5" t="s">
        <v>525</v>
      </c>
    </row>
    <row r="75" customFormat="false" ht="14.4" hidden="false" customHeight="false" outlineLevel="0" collapsed="false">
      <c r="A75" s="5" t="n">
        <v>4015170109</v>
      </c>
      <c r="C75" s="5" t="s">
        <v>526</v>
      </c>
    </row>
    <row r="76" customFormat="false" ht="14.4" hidden="false" customHeight="false" outlineLevel="0" collapsed="false">
      <c r="A76" s="5" t="n">
        <v>4015170128</v>
      </c>
      <c r="C76" s="5" t="s">
        <v>527</v>
      </c>
    </row>
    <row r="77" customFormat="false" ht="14.4" hidden="false" customHeight="false" outlineLevel="0" collapsed="false">
      <c r="A77" s="5" t="n">
        <v>4015170140</v>
      </c>
      <c r="C77" s="5" t="s">
        <v>528</v>
      </c>
    </row>
    <row r="78" customFormat="false" ht="14.4" hidden="false" customHeight="false" outlineLevel="0" collapsed="false">
      <c r="A78" s="5" t="n">
        <v>4015172009</v>
      </c>
      <c r="C78" s="5" t="s">
        <v>529</v>
      </c>
    </row>
    <row r="79" customFormat="false" ht="14.4" hidden="false" customHeight="false" outlineLevel="0" collapsed="false">
      <c r="A79" s="5" t="n">
        <v>4015172028</v>
      </c>
      <c r="C79" s="5" t="s">
        <v>530</v>
      </c>
    </row>
    <row r="80" customFormat="false" ht="14.4" hidden="false" customHeight="false" outlineLevel="0" collapsed="false">
      <c r="A80" s="5" t="n">
        <v>4015182028</v>
      </c>
      <c r="C80" s="5" t="s">
        <v>531</v>
      </c>
    </row>
    <row r="81" customFormat="false" ht="14.4" hidden="false" customHeight="false" outlineLevel="0" collapsed="false">
      <c r="A81" s="5" t="n">
        <v>4022300540</v>
      </c>
      <c r="C81" s="5" t="s">
        <v>532</v>
      </c>
    </row>
    <row r="82" customFormat="false" ht="14.4" hidden="false" customHeight="false" outlineLevel="0" collapsed="false">
      <c r="A82" s="5" t="n">
        <v>4022300552</v>
      </c>
      <c r="C82" s="5" t="s">
        <v>533</v>
      </c>
    </row>
    <row r="83" customFormat="false" ht="14.4" hidden="false" customHeight="false" outlineLevel="0" collapsed="false">
      <c r="A83" s="5" t="n">
        <v>4022301428</v>
      </c>
      <c r="C83" s="5" t="s">
        <v>534</v>
      </c>
    </row>
    <row r="84" customFormat="false" ht="14.4" hidden="false" customHeight="false" outlineLevel="0" collapsed="false">
      <c r="A84" s="5" t="n">
        <v>4022301440</v>
      </c>
      <c r="C84" s="5" t="s">
        <v>535</v>
      </c>
    </row>
    <row r="85" customFormat="false" ht="14.4" hidden="false" customHeight="false" outlineLevel="0" collapsed="false">
      <c r="A85" s="5" t="n">
        <v>4022302628</v>
      </c>
      <c r="C85" s="5" t="s">
        <v>536</v>
      </c>
    </row>
    <row r="86" customFormat="false" ht="14.4" hidden="false" customHeight="false" outlineLevel="0" collapsed="false">
      <c r="A86" s="5" t="n">
        <v>4022302652</v>
      </c>
      <c r="C86" s="5" t="s">
        <v>537</v>
      </c>
    </row>
    <row r="87" customFormat="false" ht="14.4" hidden="false" customHeight="false" outlineLevel="0" collapsed="false">
      <c r="A87" s="5" t="n">
        <v>4022940128</v>
      </c>
      <c r="C87" s="5" t="s">
        <v>538</v>
      </c>
    </row>
    <row r="88" customFormat="false" ht="14.4" hidden="false" customHeight="false" outlineLevel="0" collapsed="false">
      <c r="A88" s="5" t="n">
        <v>4022940228</v>
      </c>
      <c r="C88" s="5" t="s">
        <v>539</v>
      </c>
    </row>
    <row r="89" customFormat="false" ht="14.4" hidden="false" customHeight="false" outlineLevel="0" collapsed="false">
      <c r="A89" s="5" t="n">
        <v>4023660128</v>
      </c>
      <c r="C89" s="5" t="s">
        <v>540</v>
      </c>
    </row>
    <row r="90" customFormat="false" ht="14.4" hidden="false" customHeight="false" outlineLevel="0" collapsed="false">
      <c r="A90" s="5" t="n">
        <v>4024630105</v>
      </c>
      <c r="C90" s="5" t="s">
        <v>541</v>
      </c>
    </row>
    <row r="91" customFormat="false" ht="14.4" hidden="false" customHeight="false" outlineLevel="0" collapsed="false">
      <c r="A91" s="5" t="n">
        <v>4024630106</v>
      </c>
      <c r="C91" s="5" t="s">
        <v>542</v>
      </c>
    </row>
    <row r="92" customFormat="false" ht="14.4" hidden="false" customHeight="false" outlineLevel="0" collapsed="false">
      <c r="A92" s="5" t="n">
        <v>4024630305</v>
      </c>
      <c r="C92" s="5" t="s">
        <v>543</v>
      </c>
    </row>
    <row r="93" customFormat="false" ht="14.4" hidden="false" customHeight="false" outlineLevel="0" collapsed="false">
      <c r="A93" s="5" t="n">
        <v>4024630306</v>
      </c>
      <c r="C93" s="5" t="s">
        <v>544</v>
      </c>
    </row>
    <row r="94" customFormat="false" ht="14.4" hidden="false" customHeight="false" outlineLevel="0" collapsed="false">
      <c r="A94" s="5" t="n">
        <v>4024630504</v>
      </c>
      <c r="C94" s="5" t="s">
        <v>545</v>
      </c>
    </row>
    <row r="95" customFormat="false" ht="14.4" hidden="false" customHeight="false" outlineLevel="0" collapsed="false">
      <c r="A95" s="5" t="n">
        <v>4024630505</v>
      </c>
      <c r="C95" s="5" t="s">
        <v>546</v>
      </c>
    </row>
    <row r="96" customFormat="false" ht="14.4" hidden="false" customHeight="false" outlineLevel="0" collapsed="false">
      <c r="A96" s="5" t="n">
        <v>4024630506</v>
      </c>
      <c r="C96" s="5" t="s">
        <v>547</v>
      </c>
    </row>
    <row r="97" customFormat="false" ht="14.4" hidden="false" customHeight="false" outlineLevel="0" collapsed="false">
      <c r="A97" s="5" t="n">
        <v>4030600201</v>
      </c>
      <c r="C97" s="5" t="s">
        <v>548</v>
      </c>
    </row>
    <row r="98" customFormat="false" ht="14.4" hidden="false" customHeight="false" outlineLevel="0" collapsed="false">
      <c r="A98" s="5" t="n">
        <v>4030600202</v>
      </c>
      <c r="C98" s="5" t="s">
        <v>549</v>
      </c>
    </row>
    <row r="99" customFormat="false" ht="14.4" hidden="false" customHeight="false" outlineLevel="0" collapsed="false">
      <c r="A99" s="5" t="n">
        <v>4030600203</v>
      </c>
      <c r="C99" s="5" t="s">
        <v>550</v>
      </c>
    </row>
    <row r="100" customFormat="false" ht="14.4" hidden="false" customHeight="false" outlineLevel="0" collapsed="false">
      <c r="A100" s="5" t="n">
        <v>4030600204</v>
      </c>
      <c r="C100" s="5" t="s">
        <v>551</v>
      </c>
    </row>
    <row r="101" customFormat="false" ht="14.4" hidden="false" customHeight="false" outlineLevel="0" collapsed="false">
      <c r="A101" s="5" t="n">
        <v>4030600205</v>
      </c>
      <c r="C101" s="5" t="s">
        <v>552</v>
      </c>
    </row>
    <row r="102" customFormat="false" ht="14.4" hidden="false" customHeight="false" outlineLevel="0" collapsed="false">
      <c r="A102" s="5" t="n">
        <v>4030600206</v>
      </c>
      <c r="C102" s="5" t="s">
        <v>553</v>
      </c>
    </row>
    <row r="103" customFormat="false" ht="14.4" hidden="false" customHeight="false" outlineLevel="0" collapsed="false">
      <c r="A103" s="5" t="n">
        <v>4030600207</v>
      </c>
      <c r="C103" s="5" t="s">
        <v>554</v>
      </c>
    </row>
    <row r="104" customFormat="false" ht="14.4" hidden="false" customHeight="false" outlineLevel="0" collapsed="false">
      <c r="A104" s="5" t="n">
        <v>4030602001</v>
      </c>
      <c r="C104" s="5" t="s">
        <v>555</v>
      </c>
    </row>
    <row r="105" customFormat="false" ht="14.4" hidden="false" customHeight="false" outlineLevel="0" collapsed="false">
      <c r="A105" s="5" t="n">
        <v>4030602002</v>
      </c>
      <c r="C105" s="5" t="s">
        <v>556</v>
      </c>
    </row>
    <row r="106" customFormat="false" ht="14.4" hidden="false" customHeight="false" outlineLevel="0" collapsed="false">
      <c r="A106" s="5" t="n">
        <v>4030602003</v>
      </c>
      <c r="C106" s="5" t="s">
        <v>557</v>
      </c>
    </row>
    <row r="107" customFormat="false" ht="14.4" hidden="false" customHeight="false" outlineLevel="0" collapsed="false">
      <c r="A107" s="5" t="n">
        <v>4030602004</v>
      </c>
      <c r="C107" s="5" t="s">
        <v>558</v>
      </c>
    </row>
    <row r="108" customFormat="false" ht="14.4" hidden="false" customHeight="false" outlineLevel="0" collapsed="false">
      <c r="A108" s="5" t="n">
        <v>4030602005</v>
      </c>
      <c r="C108" s="5" t="s">
        <v>559</v>
      </c>
    </row>
    <row r="109" customFormat="false" ht="14.4" hidden="false" customHeight="false" outlineLevel="0" collapsed="false">
      <c r="A109" s="5" t="n">
        <v>4030602006</v>
      </c>
      <c r="C109" s="5" t="s">
        <v>560</v>
      </c>
    </row>
    <row r="110" customFormat="false" ht="14.4" hidden="false" customHeight="false" outlineLevel="0" collapsed="false">
      <c r="A110" s="5" t="n">
        <v>4030602007</v>
      </c>
      <c r="C110" s="5" t="s">
        <v>561</v>
      </c>
    </row>
    <row r="111" customFormat="false" ht="14.4" hidden="false" customHeight="false" outlineLevel="0" collapsed="false">
      <c r="A111" s="5" t="n">
        <v>4030800202</v>
      </c>
      <c r="C111" s="5" t="s">
        <v>562</v>
      </c>
    </row>
    <row r="112" customFormat="false" ht="14.4" hidden="false" customHeight="false" outlineLevel="0" collapsed="false">
      <c r="A112" s="5" t="n">
        <v>4030800203</v>
      </c>
      <c r="C112" s="5" t="s">
        <v>563</v>
      </c>
    </row>
    <row r="113" customFormat="false" ht="14.4" hidden="false" customHeight="false" outlineLevel="0" collapsed="false">
      <c r="A113" s="5" t="n">
        <v>4030800204</v>
      </c>
      <c r="C113" s="5" t="s">
        <v>564</v>
      </c>
    </row>
    <row r="114" customFormat="false" ht="14.4" hidden="false" customHeight="false" outlineLevel="0" collapsed="false">
      <c r="A114" s="5" t="n">
        <v>4030800205</v>
      </c>
      <c r="C114" s="5" t="s">
        <v>565</v>
      </c>
    </row>
    <row r="115" customFormat="false" ht="14.4" hidden="false" customHeight="false" outlineLevel="0" collapsed="false">
      <c r="A115" s="5" t="n">
        <v>4030800206</v>
      </c>
      <c r="C115" s="5" t="s">
        <v>566</v>
      </c>
    </row>
    <row r="116" customFormat="false" ht="14.4" hidden="false" customHeight="false" outlineLevel="0" collapsed="false">
      <c r="A116" s="5" t="n">
        <v>4030800207</v>
      </c>
      <c r="C116" s="5" t="s">
        <v>567</v>
      </c>
    </row>
    <row r="117" customFormat="false" ht="14.4" hidden="false" customHeight="false" outlineLevel="0" collapsed="false">
      <c r="A117" s="5" t="n">
        <v>4030800208</v>
      </c>
      <c r="C117" s="5" t="s">
        <v>568</v>
      </c>
    </row>
    <row r="118" customFormat="false" ht="14.4" hidden="false" customHeight="false" outlineLevel="0" collapsed="false">
      <c r="A118" s="5" t="n">
        <v>4030800209</v>
      </c>
      <c r="C118" s="5" t="s">
        <v>569</v>
      </c>
    </row>
    <row r="119" customFormat="false" ht="14.4" hidden="false" customHeight="false" outlineLevel="0" collapsed="false">
      <c r="A119" s="5" t="n">
        <v>4030800228</v>
      </c>
      <c r="C119" s="5" t="s">
        <v>570</v>
      </c>
    </row>
    <row r="120" customFormat="false" ht="14.4" hidden="false" customHeight="false" outlineLevel="0" collapsed="false">
      <c r="A120" s="5" t="n">
        <v>4030800240</v>
      </c>
      <c r="C120" s="5" t="s">
        <v>571</v>
      </c>
    </row>
    <row r="121" customFormat="false" ht="14.4" hidden="false" customHeight="false" outlineLevel="0" collapsed="false">
      <c r="A121" s="5" t="n">
        <v>4030800252</v>
      </c>
      <c r="C121" s="5" t="s">
        <v>572</v>
      </c>
    </row>
    <row r="122" customFormat="false" ht="14.4" hidden="false" customHeight="false" outlineLevel="0" collapsed="false">
      <c r="A122" s="5" t="n">
        <v>4030800628</v>
      </c>
      <c r="C122" s="5" t="s">
        <v>573</v>
      </c>
    </row>
    <row r="123" customFormat="false" ht="14.4" hidden="false" customHeight="false" outlineLevel="0" collapsed="false">
      <c r="A123" s="5" t="n">
        <v>4030802002</v>
      </c>
      <c r="C123" s="5" t="s">
        <v>574</v>
      </c>
    </row>
    <row r="124" customFormat="false" ht="14.4" hidden="false" customHeight="false" outlineLevel="0" collapsed="false">
      <c r="A124" s="5" t="n">
        <v>4030802003</v>
      </c>
      <c r="C124" s="5" t="s">
        <v>575</v>
      </c>
    </row>
    <row r="125" customFormat="false" ht="14.4" hidden="false" customHeight="false" outlineLevel="0" collapsed="false">
      <c r="A125" s="5" t="n">
        <v>4030802004</v>
      </c>
      <c r="C125" s="5" t="s">
        <v>576</v>
      </c>
    </row>
    <row r="126" customFormat="false" ht="14.4" hidden="false" customHeight="false" outlineLevel="0" collapsed="false">
      <c r="A126" s="5" t="n">
        <v>4030802005</v>
      </c>
      <c r="C126" s="5" t="s">
        <v>577</v>
      </c>
    </row>
    <row r="127" customFormat="false" ht="14.4" hidden="false" customHeight="false" outlineLevel="0" collapsed="false">
      <c r="A127" s="5" t="n">
        <v>4030802006</v>
      </c>
      <c r="C127" s="5" t="s">
        <v>578</v>
      </c>
    </row>
    <row r="128" customFormat="false" ht="14.4" hidden="false" customHeight="false" outlineLevel="0" collapsed="false">
      <c r="A128" s="5" t="n">
        <v>4030802007</v>
      </c>
      <c r="C128" s="5" t="s">
        <v>579</v>
      </c>
    </row>
    <row r="129" customFormat="false" ht="14.4" hidden="false" customHeight="false" outlineLevel="0" collapsed="false">
      <c r="A129" s="5" t="n">
        <v>4030802008</v>
      </c>
      <c r="C129" s="5" t="s">
        <v>580</v>
      </c>
    </row>
    <row r="130" customFormat="false" ht="14.4" hidden="false" customHeight="false" outlineLevel="0" collapsed="false">
      <c r="A130" s="5" t="n">
        <v>4030802009</v>
      </c>
      <c r="C130" s="5" t="s">
        <v>581</v>
      </c>
    </row>
    <row r="131" customFormat="false" ht="14.4" hidden="false" customHeight="false" outlineLevel="0" collapsed="false">
      <c r="A131" s="5" t="n">
        <v>4030802028</v>
      </c>
      <c r="C131" s="5" t="s">
        <v>582</v>
      </c>
    </row>
    <row r="132" customFormat="false" ht="14.4" hidden="false" customHeight="false" outlineLevel="0" collapsed="false">
      <c r="A132" s="5" t="n">
        <v>4030802040</v>
      </c>
      <c r="C132" s="5" t="s">
        <v>583</v>
      </c>
    </row>
    <row r="133" customFormat="false" ht="14.4" hidden="false" customHeight="false" outlineLevel="0" collapsed="false">
      <c r="A133" s="5" t="n">
        <v>4030802052</v>
      </c>
      <c r="C133" s="5" t="s">
        <v>584</v>
      </c>
    </row>
    <row r="134" customFormat="false" ht="14.4" hidden="false" customHeight="false" outlineLevel="0" collapsed="false">
      <c r="A134" s="5" t="n">
        <v>4031800228</v>
      </c>
      <c r="C134" s="5" t="s">
        <v>585</v>
      </c>
    </row>
    <row r="135" customFormat="false" ht="14.4" hidden="false" customHeight="false" outlineLevel="0" collapsed="false">
      <c r="A135" s="5" t="n">
        <v>4031800240</v>
      </c>
      <c r="C135" s="5" t="s">
        <v>586</v>
      </c>
    </row>
    <row r="136" customFormat="false" ht="14.4" hidden="false" customHeight="false" outlineLevel="0" collapsed="false">
      <c r="A136" s="5" t="n">
        <v>4031800628</v>
      </c>
      <c r="C136" s="5" t="s">
        <v>587</v>
      </c>
    </row>
    <row r="137" customFormat="false" ht="14.4" hidden="false" customHeight="false" outlineLevel="0" collapsed="false">
      <c r="A137" s="5" t="n">
        <v>4031800640</v>
      </c>
      <c r="C137" s="5" t="s">
        <v>588</v>
      </c>
    </row>
    <row r="138" customFormat="false" ht="14.4" hidden="false" customHeight="false" outlineLevel="0" collapsed="false">
      <c r="A138" s="5" t="n">
        <v>4032900728</v>
      </c>
      <c r="C138" s="5" t="s">
        <v>589</v>
      </c>
    </row>
    <row r="139" customFormat="false" ht="14.4" hidden="false" customHeight="false" outlineLevel="0" collapsed="false">
      <c r="A139" s="5" t="n">
        <v>4032900740</v>
      </c>
      <c r="C139" s="5" t="s">
        <v>590</v>
      </c>
    </row>
    <row r="140" customFormat="false" ht="14.4" hidden="false" customHeight="false" outlineLevel="0" collapsed="false">
      <c r="A140" s="5" t="n">
        <v>4032900752</v>
      </c>
      <c r="C140" s="5" t="s">
        <v>591</v>
      </c>
    </row>
    <row r="141" customFormat="false" ht="14.4" hidden="false" customHeight="false" outlineLevel="0" collapsed="false">
      <c r="A141" s="5" t="n">
        <v>4050004408</v>
      </c>
      <c r="C141" s="5" t="s">
        <v>592</v>
      </c>
    </row>
    <row r="142" customFormat="false" ht="14.4" hidden="false" customHeight="false" outlineLevel="0" collapsed="false">
      <c r="A142" s="5" t="n">
        <v>4050004409</v>
      </c>
      <c r="C142" s="5" t="s">
        <v>593</v>
      </c>
    </row>
    <row r="143" customFormat="false" ht="14.4" hidden="false" customHeight="false" outlineLevel="0" collapsed="false">
      <c r="A143" s="5" t="n">
        <v>4052000228</v>
      </c>
      <c r="C143" s="5" t="s">
        <v>594</v>
      </c>
    </row>
    <row r="144" customFormat="false" ht="14.4" hidden="false" customHeight="false" outlineLevel="0" collapsed="false">
      <c r="A144" s="5" t="n">
        <v>4052300728</v>
      </c>
      <c r="C144" s="5" t="s">
        <v>595</v>
      </c>
    </row>
    <row r="145" customFormat="false" ht="14.4" hidden="false" customHeight="false" outlineLevel="0" collapsed="false">
      <c r="A145" s="5" t="n">
        <v>4052600028</v>
      </c>
      <c r="C145" s="5" t="s">
        <v>596</v>
      </c>
    </row>
    <row r="146" customFormat="false" ht="14.4" hidden="false" customHeight="false" outlineLevel="0" collapsed="false">
      <c r="A146" s="5" t="n">
        <v>4052600040</v>
      </c>
      <c r="C146" s="5" t="s">
        <v>597</v>
      </c>
    </row>
    <row r="147" customFormat="false" ht="14.4" hidden="false" customHeight="false" outlineLevel="0" collapsed="false">
      <c r="A147" s="5" t="n">
        <v>4072300708</v>
      </c>
      <c r="C147" s="5" t="s">
        <v>598</v>
      </c>
    </row>
    <row r="148" customFormat="false" ht="14.4" hidden="false" customHeight="false" outlineLevel="0" collapsed="false">
      <c r="A148" s="5" t="n">
        <v>4072300709</v>
      </c>
      <c r="C148" s="5" t="s">
        <v>599</v>
      </c>
    </row>
    <row r="149" customFormat="false" ht="14.4" hidden="false" customHeight="false" outlineLevel="0" collapsed="false">
      <c r="A149" s="5" t="n">
        <v>4072300728</v>
      </c>
      <c r="C149" s="5" t="s">
        <v>600</v>
      </c>
    </row>
    <row r="150" customFormat="false" ht="14.4" hidden="false" customHeight="false" outlineLevel="0" collapsed="false">
      <c r="A150" s="5" t="n">
        <v>4083490703</v>
      </c>
      <c r="C150" s="5" t="s">
        <v>601</v>
      </c>
    </row>
    <row r="151" customFormat="false" ht="14.4" hidden="false" customHeight="false" outlineLevel="0" collapsed="false">
      <c r="A151" s="5" t="n">
        <v>4089200203</v>
      </c>
      <c r="C151" s="5" t="s">
        <v>602</v>
      </c>
    </row>
    <row r="152" customFormat="false" ht="14.4" hidden="false" customHeight="false" outlineLevel="0" collapsed="false">
      <c r="A152" s="5" t="n">
        <v>4089200204</v>
      </c>
      <c r="C152" s="5" t="s">
        <v>603</v>
      </c>
    </row>
    <row r="153" customFormat="false" ht="14.4" hidden="false" customHeight="false" outlineLevel="0" collapsed="false">
      <c r="A153" s="5" t="n">
        <v>4089200205</v>
      </c>
      <c r="C153" s="5" t="s">
        <v>604</v>
      </c>
    </row>
    <row r="154" customFormat="false" ht="14.4" hidden="false" customHeight="false" outlineLevel="0" collapsed="false">
      <c r="A154" s="5" t="n">
        <v>4089200206</v>
      </c>
      <c r="C154" s="5" t="s">
        <v>605</v>
      </c>
    </row>
    <row r="155" customFormat="false" ht="14.4" hidden="false" customHeight="false" outlineLevel="0" collapsed="false">
      <c r="A155" s="5" t="n">
        <v>4089200303</v>
      </c>
      <c r="C155" s="5" t="s">
        <v>606</v>
      </c>
    </row>
    <row r="156" customFormat="false" ht="14.4" hidden="false" customHeight="false" outlineLevel="0" collapsed="false">
      <c r="A156" s="5" t="n">
        <v>4089200304</v>
      </c>
      <c r="C156" s="5" t="s">
        <v>607</v>
      </c>
    </row>
    <row r="157" customFormat="false" ht="14.4" hidden="false" customHeight="false" outlineLevel="0" collapsed="false">
      <c r="A157" s="5" t="n">
        <v>4089200305</v>
      </c>
      <c r="C157" s="5" t="s">
        <v>608</v>
      </c>
    </row>
    <row r="158" customFormat="false" ht="14.4" hidden="false" customHeight="false" outlineLevel="0" collapsed="false">
      <c r="A158" s="5" t="n">
        <v>4089200306</v>
      </c>
      <c r="C158" s="5" t="s">
        <v>609</v>
      </c>
    </row>
    <row r="159" customFormat="false" ht="14.4" hidden="false" customHeight="false" outlineLevel="0" collapsed="false">
      <c r="A159" s="5" t="n">
        <v>4089300203</v>
      </c>
      <c r="C159" s="5" t="s">
        <v>610</v>
      </c>
    </row>
    <row r="160" customFormat="false" ht="14.4" hidden="false" customHeight="false" outlineLevel="0" collapsed="false">
      <c r="A160" s="5" t="n">
        <v>4089300204</v>
      </c>
      <c r="C160" s="5" t="s">
        <v>611</v>
      </c>
    </row>
    <row r="161" customFormat="false" ht="14.4" hidden="false" customHeight="false" outlineLevel="0" collapsed="false">
      <c r="A161" s="5" t="n">
        <v>4089300205</v>
      </c>
      <c r="C161" s="5" t="s">
        <v>612</v>
      </c>
    </row>
    <row r="162" customFormat="false" ht="14.4" hidden="false" customHeight="false" outlineLevel="0" collapsed="false">
      <c r="A162" s="5" t="n">
        <v>4089300206</v>
      </c>
      <c r="C162" s="5" t="s">
        <v>613</v>
      </c>
    </row>
    <row r="163" customFormat="false" ht="14.4" hidden="false" customHeight="false" outlineLevel="0" collapsed="false">
      <c r="A163" s="5" t="n">
        <v>4089300303</v>
      </c>
      <c r="C163" s="5" t="s">
        <v>614</v>
      </c>
    </row>
    <row r="164" customFormat="false" ht="14.4" hidden="false" customHeight="false" outlineLevel="0" collapsed="false">
      <c r="A164" s="5" t="n">
        <v>4089300304</v>
      </c>
      <c r="C164" s="5" t="s">
        <v>615</v>
      </c>
    </row>
    <row r="165" customFormat="false" ht="14.4" hidden="false" customHeight="false" outlineLevel="0" collapsed="false">
      <c r="A165" s="5" t="n">
        <v>4089300305</v>
      </c>
      <c r="C165" s="5" t="s">
        <v>616</v>
      </c>
    </row>
    <row r="166" customFormat="false" ht="14.4" hidden="false" customHeight="false" outlineLevel="0" collapsed="false">
      <c r="A166" s="5" t="n">
        <v>4089300306</v>
      </c>
      <c r="C166" s="5" t="s">
        <v>617</v>
      </c>
    </row>
    <row r="167" customFormat="false" ht="14.4" hidden="false" customHeight="false" outlineLevel="0" collapsed="false">
      <c r="A167" s="5" t="n">
        <v>4089400003</v>
      </c>
      <c r="C167" s="5" t="s">
        <v>618</v>
      </c>
    </row>
    <row r="168" customFormat="false" ht="14.4" hidden="false" customHeight="false" outlineLevel="0" collapsed="false">
      <c r="A168" s="5" t="n">
        <v>4089400103</v>
      </c>
      <c r="C168" s="5" t="s">
        <v>619</v>
      </c>
    </row>
    <row r="169" customFormat="false" ht="14.4" hidden="false" customHeight="false" outlineLevel="0" collapsed="false">
      <c r="A169" s="5" t="n">
        <v>4089400106</v>
      </c>
      <c r="C169" s="5" t="s">
        <v>620</v>
      </c>
    </row>
    <row r="170" customFormat="false" ht="14.4" hidden="false" customHeight="false" outlineLevel="0" collapsed="false">
      <c r="A170" s="5" t="n">
        <v>4089400303</v>
      </c>
      <c r="C170" s="5" t="s">
        <v>621</v>
      </c>
    </row>
    <row r="171" customFormat="false" ht="14.4" hidden="false" customHeight="false" outlineLevel="0" collapsed="false">
      <c r="A171" s="5" t="n">
        <v>4089500003</v>
      </c>
      <c r="C171" s="5" t="s">
        <v>622</v>
      </c>
    </row>
    <row r="172" customFormat="false" ht="14.4" hidden="false" customHeight="false" outlineLevel="0" collapsed="false">
      <c r="A172" s="5" t="n">
        <v>4089500103</v>
      </c>
      <c r="C172" s="5" t="s">
        <v>623</v>
      </c>
    </row>
    <row r="173" customFormat="false" ht="14.4" hidden="false" customHeight="false" outlineLevel="0" collapsed="false">
      <c r="A173" s="5" t="n">
        <v>4089500303</v>
      </c>
      <c r="C173" s="5" t="s">
        <v>624</v>
      </c>
    </row>
    <row r="174" customFormat="false" ht="14.4" hidden="false" customHeight="false" outlineLevel="0" collapsed="false">
      <c r="A174" s="5" t="n">
        <v>4092000003</v>
      </c>
      <c r="C174" s="5" t="s">
        <v>625</v>
      </c>
    </row>
    <row r="175" customFormat="false" ht="14.4" hidden="false" customHeight="false" outlineLevel="0" collapsed="false">
      <c r="A175" s="5" t="n">
        <v>4092300709</v>
      </c>
      <c r="C175" s="5" t="s">
        <v>626</v>
      </c>
    </row>
    <row r="176" customFormat="false" ht="14.4" hidden="false" customHeight="false" outlineLevel="0" collapsed="false">
      <c r="A176" s="5" t="n">
        <v>4092300728</v>
      </c>
      <c r="C176" s="5" t="s">
        <v>627</v>
      </c>
    </row>
    <row r="177" customFormat="false" ht="14.4" hidden="false" customHeight="false" outlineLevel="0" collapsed="false">
      <c r="A177" s="5" t="n">
        <v>4092300740</v>
      </c>
      <c r="C177" s="5" t="s">
        <v>628</v>
      </c>
    </row>
    <row r="178" customFormat="false" ht="14.4" hidden="false" customHeight="false" outlineLevel="0" collapsed="false">
      <c r="A178" s="5" t="n">
        <v>4092300752</v>
      </c>
      <c r="C178" s="5" t="s">
        <v>629</v>
      </c>
    </row>
    <row r="179" customFormat="false" ht="14.4" hidden="false" customHeight="false" outlineLevel="0" collapsed="false">
      <c r="A179" s="5" t="n">
        <v>4092302009</v>
      </c>
      <c r="C179" s="5" t="s">
        <v>630</v>
      </c>
    </row>
    <row r="180" customFormat="false" ht="14.4" hidden="false" customHeight="false" outlineLevel="0" collapsed="false">
      <c r="A180" s="5" t="n">
        <v>4092302028</v>
      </c>
      <c r="C180" s="5" t="s">
        <v>631</v>
      </c>
    </row>
    <row r="181" customFormat="false" ht="14.4" hidden="false" customHeight="false" outlineLevel="0" collapsed="false">
      <c r="A181" s="5" t="n">
        <v>4224900202</v>
      </c>
      <c r="C181" s="5" t="s">
        <v>632</v>
      </c>
    </row>
    <row r="182" customFormat="false" ht="14.4" hidden="false" customHeight="false" outlineLevel="0" collapsed="false">
      <c r="A182" s="5" t="n">
        <v>4224900203</v>
      </c>
      <c r="C182" s="5" t="s">
        <v>633</v>
      </c>
    </row>
    <row r="183" customFormat="false" ht="14.4" hidden="false" customHeight="false" outlineLevel="0" collapsed="false">
      <c r="A183" s="5" t="n">
        <v>4224900204</v>
      </c>
      <c r="C183" s="5" t="s">
        <v>634</v>
      </c>
    </row>
    <row r="184" customFormat="false" ht="14.4" hidden="false" customHeight="false" outlineLevel="0" collapsed="false">
      <c r="A184" s="5" t="n">
        <v>4224900205</v>
      </c>
      <c r="C184" s="5" t="s">
        <v>635</v>
      </c>
    </row>
    <row r="185" customFormat="false" ht="14.4" hidden="false" customHeight="false" outlineLevel="0" collapsed="false">
      <c r="A185" s="5" t="n">
        <v>4224900206</v>
      </c>
      <c r="C185" s="5" t="s">
        <v>636</v>
      </c>
    </row>
    <row r="186" customFormat="false" ht="14.4" hidden="false" customHeight="false" outlineLevel="0" collapsed="false">
      <c r="A186" s="5" t="n">
        <v>4224900207</v>
      </c>
      <c r="C186" s="5" t="s">
        <v>637</v>
      </c>
    </row>
    <row r="187" customFormat="false" ht="14.4" hidden="false" customHeight="false" outlineLevel="0" collapsed="false">
      <c r="A187" s="5" t="n">
        <v>4385800303</v>
      </c>
      <c r="C187" s="5" t="s">
        <v>638</v>
      </c>
    </row>
    <row r="188" customFormat="false" ht="14.4" hidden="false" customHeight="false" outlineLevel="0" collapsed="false">
      <c r="A188" s="5" t="n">
        <v>4385800304</v>
      </c>
      <c r="C188" s="5" t="s">
        <v>639</v>
      </c>
    </row>
    <row r="189" customFormat="false" ht="14.4" hidden="false" customHeight="false" outlineLevel="0" collapsed="false">
      <c r="A189" s="5" t="n">
        <v>4385800305</v>
      </c>
      <c r="C189" s="5" t="s">
        <v>640</v>
      </c>
    </row>
    <row r="190" customFormat="false" ht="14.4" hidden="false" customHeight="false" outlineLevel="0" collapsed="false">
      <c r="A190" s="5" t="n">
        <v>4385800306</v>
      </c>
      <c r="C190" s="5" t="s">
        <v>641</v>
      </c>
    </row>
    <row r="191" customFormat="false" ht="14.4" hidden="false" customHeight="false" outlineLevel="0" collapsed="false">
      <c r="A191" s="5" t="n">
        <v>4385801103</v>
      </c>
      <c r="C191" s="5" t="s">
        <v>642</v>
      </c>
    </row>
    <row r="192" customFormat="false" ht="14.4" hidden="false" customHeight="false" outlineLevel="0" collapsed="false">
      <c r="A192" s="5" t="n">
        <v>4385801104</v>
      </c>
      <c r="C192" s="5" t="s">
        <v>643</v>
      </c>
    </row>
    <row r="193" customFormat="false" ht="14.4" hidden="false" customHeight="false" outlineLevel="0" collapsed="false">
      <c r="A193" s="5" t="n">
        <v>4385801105</v>
      </c>
      <c r="C193" s="5" t="s">
        <v>644</v>
      </c>
    </row>
    <row r="194" customFormat="false" ht="14.4" hidden="false" customHeight="false" outlineLevel="0" collapsed="false">
      <c r="A194" s="5" t="n">
        <v>4385801106</v>
      </c>
      <c r="C194" s="5" t="s">
        <v>645</v>
      </c>
    </row>
    <row r="195" customFormat="false" ht="14.4" hidden="false" customHeight="false" outlineLevel="0" collapsed="false">
      <c r="A195" s="5" t="n">
        <v>4388801903</v>
      </c>
      <c r="C195" s="5" t="s">
        <v>646</v>
      </c>
    </row>
    <row r="196" customFormat="false" ht="14.4" hidden="false" customHeight="false" outlineLevel="0" collapsed="false">
      <c r="A196" s="5" t="n">
        <v>4388801904</v>
      </c>
      <c r="C196" s="5" t="s">
        <v>647</v>
      </c>
    </row>
    <row r="197" customFormat="false" ht="14.4" hidden="false" customHeight="false" outlineLevel="0" collapsed="false">
      <c r="A197" s="5" t="n">
        <v>4388801905</v>
      </c>
      <c r="C197" s="5" t="s">
        <v>648</v>
      </c>
    </row>
    <row r="198" customFormat="false" ht="14.4" hidden="false" customHeight="false" outlineLevel="0" collapsed="false">
      <c r="A198" s="5" t="n">
        <v>4388801906</v>
      </c>
      <c r="C198" s="5" t="s">
        <v>649</v>
      </c>
    </row>
    <row r="199" customFormat="false" ht="14.4" hidden="false" customHeight="false" outlineLevel="0" collapsed="false">
      <c r="A199" s="5" t="n">
        <v>4430980428</v>
      </c>
      <c r="C199" s="5" t="s">
        <v>650</v>
      </c>
    </row>
    <row r="200" customFormat="false" ht="14.4" hidden="false" customHeight="false" outlineLevel="0" collapsed="false">
      <c r="A200" s="5" t="n">
        <v>4430980440</v>
      </c>
      <c r="C200" s="5" t="s">
        <v>651</v>
      </c>
    </row>
    <row r="201" customFormat="false" ht="14.4" hidden="false" customHeight="false" outlineLevel="0" collapsed="false">
      <c r="A201" s="5" t="n">
        <v>4430980452</v>
      </c>
      <c r="C201" s="5" t="s">
        <v>652</v>
      </c>
    </row>
    <row r="202" customFormat="false" ht="14.4" hidden="false" customHeight="false" outlineLevel="0" collapsed="false">
      <c r="A202" s="5" t="n">
        <v>4430980728</v>
      </c>
      <c r="C202" s="5" t="s">
        <v>653</v>
      </c>
    </row>
    <row r="203" customFormat="false" ht="14.4" hidden="false" customHeight="false" outlineLevel="0" collapsed="false">
      <c r="A203" s="5" t="n">
        <v>4430980740</v>
      </c>
      <c r="C203" s="5" t="s">
        <v>654</v>
      </c>
    </row>
    <row r="204" customFormat="false" ht="14.4" hidden="false" customHeight="false" outlineLevel="0" collapsed="false">
      <c r="A204" s="5" t="n">
        <v>4430980752</v>
      </c>
      <c r="C204" s="5" t="s">
        <v>655</v>
      </c>
    </row>
    <row r="205" customFormat="false" ht="14.4" hidden="false" customHeight="false" outlineLevel="0" collapsed="false">
      <c r="A205" s="5" t="n">
        <v>4450930401</v>
      </c>
      <c r="C205" s="5" t="s">
        <v>656</v>
      </c>
    </row>
    <row r="206" customFormat="false" ht="14.4" hidden="false" customHeight="false" outlineLevel="0" collapsed="false">
      <c r="A206" s="5" t="n">
        <v>4450930404</v>
      </c>
      <c r="C206" s="5" t="s">
        <v>657</v>
      </c>
    </row>
    <row r="207" customFormat="false" ht="14.4" hidden="false" customHeight="false" outlineLevel="0" collapsed="false">
      <c r="A207" s="5" t="n">
        <v>4450930407</v>
      </c>
      <c r="C207" s="5" t="s">
        <v>658</v>
      </c>
    </row>
    <row r="208" customFormat="false" ht="14.4" hidden="false" customHeight="false" outlineLevel="0" collapsed="false">
      <c r="A208" s="5" t="n">
        <v>4450930701</v>
      </c>
      <c r="C208" s="5" t="s">
        <v>659</v>
      </c>
    </row>
    <row r="209" customFormat="false" ht="14.4" hidden="false" customHeight="false" outlineLevel="0" collapsed="false">
      <c r="A209" s="5" t="n">
        <v>4450930703</v>
      </c>
      <c r="C209" s="5" t="s">
        <v>660</v>
      </c>
    </row>
    <row r="210" customFormat="false" ht="14.4" hidden="false" customHeight="false" outlineLevel="0" collapsed="false">
      <c r="A210" s="5" t="n">
        <v>4450930704</v>
      </c>
      <c r="C210" s="5" t="s">
        <v>661</v>
      </c>
    </row>
    <row r="211" customFormat="false" ht="14.4" hidden="false" customHeight="false" outlineLevel="0" collapsed="false">
      <c r="A211" s="5" t="n">
        <v>4450930707</v>
      </c>
      <c r="C211" s="5" t="s">
        <v>662</v>
      </c>
    </row>
    <row r="212" customFormat="false" ht="14.4" hidden="false" customHeight="false" outlineLevel="0" collapsed="false">
      <c r="A212" s="5" t="n">
        <v>4460920428</v>
      </c>
      <c r="C212" s="5" t="s">
        <v>663</v>
      </c>
    </row>
    <row r="213" customFormat="false" ht="14.4" hidden="false" customHeight="false" outlineLevel="0" collapsed="false">
      <c r="A213" s="5" t="n">
        <v>4460920440</v>
      </c>
      <c r="C213" s="5" t="s">
        <v>664</v>
      </c>
    </row>
    <row r="214" customFormat="false" ht="14.4" hidden="false" customHeight="false" outlineLevel="0" collapsed="false">
      <c r="A214" s="5" t="n">
        <v>4460920702</v>
      </c>
      <c r="C214" s="5" t="s">
        <v>665</v>
      </c>
    </row>
    <row r="215" customFormat="false" ht="14.4" hidden="false" customHeight="false" outlineLevel="0" collapsed="false">
      <c r="A215" s="5" t="n">
        <v>4460920709</v>
      </c>
      <c r="C215" s="5" t="s">
        <v>666</v>
      </c>
    </row>
    <row r="216" customFormat="false" ht="14.4" hidden="false" customHeight="false" outlineLevel="0" collapsed="false">
      <c r="A216" s="5" t="n">
        <v>4460920728</v>
      </c>
      <c r="C216" s="5" t="s">
        <v>667</v>
      </c>
    </row>
    <row r="217" customFormat="false" ht="14.4" hidden="false" customHeight="false" outlineLevel="0" collapsed="false">
      <c r="A217" s="5" t="n">
        <v>4460920740</v>
      </c>
      <c r="C217" s="5" t="s">
        <v>668</v>
      </c>
    </row>
    <row r="218" customFormat="false" ht="14.4" hidden="false" customHeight="false" outlineLevel="0" collapsed="false">
      <c r="A218" s="5" t="n">
        <v>4460920752</v>
      </c>
      <c r="C218" s="5" t="s">
        <v>669</v>
      </c>
    </row>
    <row r="219" customFormat="false" ht="14.4" hidden="false" customHeight="false" outlineLevel="0" collapsed="false">
      <c r="A219" s="5" t="n">
        <v>4460930401</v>
      </c>
      <c r="C219" s="5" t="s">
        <v>670</v>
      </c>
    </row>
    <row r="220" customFormat="false" ht="14.4" hidden="false" customHeight="false" outlineLevel="0" collapsed="false">
      <c r="A220" s="5" t="n">
        <v>4460930404</v>
      </c>
      <c r="C220" s="5" t="s">
        <v>671</v>
      </c>
    </row>
    <row r="221" customFormat="false" ht="14.4" hidden="false" customHeight="false" outlineLevel="0" collapsed="false">
      <c r="A221" s="5" t="n">
        <v>4460930707</v>
      </c>
      <c r="C221" s="5" t="s">
        <v>672</v>
      </c>
    </row>
    <row r="222" customFormat="false" ht="14.4" hidden="false" customHeight="false" outlineLevel="0" collapsed="false">
      <c r="A222" s="5" t="n">
        <v>4470980428</v>
      </c>
      <c r="C222" s="5" t="s">
        <v>673</v>
      </c>
    </row>
    <row r="223" customFormat="false" ht="14.4" hidden="false" customHeight="false" outlineLevel="0" collapsed="false">
      <c r="A223" s="5" t="n">
        <v>4470980452</v>
      </c>
      <c r="C223" s="5" t="s">
        <v>674</v>
      </c>
    </row>
    <row r="224" customFormat="false" ht="14.4" hidden="false" customHeight="false" outlineLevel="0" collapsed="false">
      <c r="A224" s="5" t="n">
        <v>4470980702</v>
      </c>
      <c r="C224" s="5" t="s">
        <v>675</v>
      </c>
    </row>
    <row r="225" customFormat="false" ht="14.4" hidden="false" customHeight="false" outlineLevel="0" collapsed="false">
      <c r="A225" s="5" t="n">
        <v>4470980728</v>
      </c>
      <c r="C225" s="5" t="s">
        <v>676</v>
      </c>
    </row>
    <row r="226" customFormat="false" ht="14.4" hidden="false" customHeight="false" outlineLevel="0" collapsed="false">
      <c r="A226" s="5" t="n">
        <v>4470980740</v>
      </c>
      <c r="C226" s="5" t="s">
        <v>677</v>
      </c>
    </row>
    <row r="227" customFormat="false" ht="14.4" hidden="false" customHeight="false" outlineLevel="0" collapsed="false">
      <c r="A227" s="5" t="n">
        <v>4470980752</v>
      </c>
      <c r="C227" s="5" t="s">
        <v>678</v>
      </c>
    </row>
    <row r="228" customFormat="false" ht="14.4" hidden="false" customHeight="false" outlineLevel="0" collapsed="false">
      <c r="A228" s="5" t="n">
        <v>4510170102</v>
      </c>
      <c r="C228" s="5" t="s">
        <v>679</v>
      </c>
    </row>
    <row r="229" customFormat="false" ht="14.4" hidden="false" customHeight="false" outlineLevel="0" collapsed="false">
      <c r="A229" s="5" t="n">
        <v>4510170103</v>
      </c>
      <c r="C229" s="5" t="s">
        <v>680</v>
      </c>
    </row>
    <row r="230" customFormat="false" ht="14.4" hidden="false" customHeight="false" outlineLevel="0" collapsed="false">
      <c r="A230" s="5" t="n">
        <v>4510170104</v>
      </c>
      <c r="C230" s="5" t="s">
        <v>681</v>
      </c>
    </row>
    <row r="231" customFormat="false" ht="14.4" hidden="false" customHeight="false" outlineLevel="0" collapsed="false">
      <c r="A231" s="5" t="n">
        <v>4510170105</v>
      </c>
      <c r="C231" s="5" t="s">
        <v>682</v>
      </c>
    </row>
    <row r="232" customFormat="false" ht="14.4" hidden="false" customHeight="false" outlineLevel="0" collapsed="false">
      <c r="A232" s="5" t="n">
        <v>4510170106</v>
      </c>
      <c r="C232" s="5" t="s">
        <v>683</v>
      </c>
    </row>
    <row r="233" customFormat="false" ht="14.4" hidden="false" customHeight="false" outlineLevel="0" collapsed="false">
      <c r="A233" s="5" t="n">
        <v>4510170107</v>
      </c>
      <c r="C233" s="5" t="s">
        <v>684</v>
      </c>
    </row>
    <row r="234" customFormat="false" ht="14.4" hidden="false" customHeight="false" outlineLevel="0" collapsed="false">
      <c r="A234" s="5" t="n">
        <v>4510170108</v>
      </c>
      <c r="C234" s="5" t="s">
        <v>685</v>
      </c>
    </row>
    <row r="235" customFormat="false" ht="14.4" hidden="false" customHeight="false" outlineLevel="0" collapsed="false">
      <c r="A235" s="5" t="n">
        <v>4510170109</v>
      </c>
      <c r="C235" s="5" t="s">
        <v>686</v>
      </c>
    </row>
    <row r="236" customFormat="false" ht="14.4" hidden="false" customHeight="false" outlineLevel="0" collapsed="false">
      <c r="A236" s="5" t="n">
        <v>4510170128</v>
      </c>
      <c r="C236" s="5" t="s">
        <v>687</v>
      </c>
    </row>
    <row r="237" customFormat="false" ht="14.4" hidden="false" customHeight="false" outlineLevel="0" collapsed="false">
      <c r="A237" s="5" t="n">
        <v>4510170140</v>
      </c>
      <c r="C237" s="5" t="s">
        <v>688</v>
      </c>
    </row>
    <row r="238" customFormat="false" ht="14.4" hidden="false" customHeight="false" outlineLevel="0" collapsed="false">
      <c r="A238" s="5" t="n">
        <v>4510170152</v>
      </c>
      <c r="C238" s="5" t="s">
        <v>689</v>
      </c>
    </row>
    <row r="239" customFormat="false" ht="14.4" hidden="false" customHeight="false" outlineLevel="0" collapsed="false">
      <c r="A239" s="5" t="n">
        <v>4510170203</v>
      </c>
      <c r="C239" s="5" t="s">
        <v>690</v>
      </c>
    </row>
    <row r="240" customFormat="false" ht="14.4" hidden="false" customHeight="false" outlineLevel="0" collapsed="false">
      <c r="A240" s="5" t="n">
        <v>4510170208</v>
      </c>
      <c r="C240" s="5" t="s">
        <v>691</v>
      </c>
    </row>
    <row r="241" customFormat="false" ht="14.4" hidden="false" customHeight="false" outlineLevel="0" collapsed="false">
      <c r="A241" s="5" t="n">
        <v>4510170209</v>
      </c>
      <c r="C241" s="5" t="s">
        <v>692</v>
      </c>
    </row>
    <row r="242" customFormat="false" ht="14.4" hidden="false" customHeight="false" outlineLevel="0" collapsed="false">
      <c r="A242" s="5" t="n">
        <v>4510170228</v>
      </c>
      <c r="C242" s="5" t="s">
        <v>693</v>
      </c>
    </row>
    <row r="243" customFormat="false" ht="14.4" hidden="false" customHeight="false" outlineLevel="0" collapsed="false">
      <c r="A243" s="5" t="n">
        <v>4510170240</v>
      </c>
      <c r="C243" s="5" t="s">
        <v>694</v>
      </c>
    </row>
    <row r="244" customFormat="false" ht="14.4" hidden="false" customHeight="false" outlineLevel="0" collapsed="false">
      <c r="A244" s="5" t="n">
        <v>4510170252</v>
      </c>
      <c r="C244" s="5" t="s">
        <v>695</v>
      </c>
    </row>
    <row r="245" customFormat="false" ht="14.4" hidden="false" customHeight="false" outlineLevel="0" collapsed="false">
      <c r="A245" s="5" t="n">
        <v>4510170303</v>
      </c>
      <c r="C245" s="5" t="s">
        <v>696</v>
      </c>
    </row>
    <row r="246" customFormat="false" ht="14.4" hidden="false" customHeight="false" outlineLevel="0" collapsed="false">
      <c r="A246" s="5" t="n">
        <v>4510170304</v>
      </c>
      <c r="C246" s="5" t="s">
        <v>697</v>
      </c>
    </row>
    <row r="247" customFormat="false" ht="14.4" hidden="false" customHeight="false" outlineLevel="0" collapsed="false">
      <c r="A247" s="5" t="n">
        <v>4510170308</v>
      </c>
      <c r="C247" s="5" t="s">
        <v>698</v>
      </c>
    </row>
    <row r="248" customFormat="false" ht="14.4" hidden="false" customHeight="false" outlineLevel="0" collapsed="false">
      <c r="A248" s="5" t="n">
        <v>4510170309</v>
      </c>
      <c r="C248" s="5" t="s">
        <v>699</v>
      </c>
    </row>
    <row r="249" customFormat="false" ht="14.4" hidden="false" customHeight="false" outlineLevel="0" collapsed="false">
      <c r="A249" s="5" t="n">
        <v>4510170328</v>
      </c>
      <c r="C249" s="5" t="s">
        <v>700</v>
      </c>
    </row>
    <row r="250" customFormat="false" ht="14.4" hidden="false" customHeight="false" outlineLevel="0" collapsed="false">
      <c r="A250" s="5" t="n">
        <v>4510170340</v>
      </c>
      <c r="C250" s="5" t="s">
        <v>701</v>
      </c>
    </row>
    <row r="251" customFormat="false" ht="14.4" hidden="false" customHeight="false" outlineLevel="0" collapsed="false">
      <c r="A251" s="5" t="n">
        <v>4510180204</v>
      </c>
      <c r="C251" s="5" t="s">
        <v>702</v>
      </c>
    </row>
    <row r="252" customFormat="false" ht="14.4" hidden="false" customHeight="false" outlineLevel="0" collapsed="false">
      <c r="A252" s="5" t="n">
        <v>4510180205</v>
      </c>
      <c r="C252" s="5" t="s">
        <v>703</v>
      </c>
    </row>
    <row r="253" customFormat="false" ht="14.4" hidden="false" customHeight="false" outlineLevel="0" collapsed="false">
      <c r="A253" s="5" t="n">
        <v>4510180206</v>
      </c>
      <c r="C253" s="5" t="s">
        <v>704</v>
      </c>
    </row>
    <row r="254" customFormat="false" ht="14.4" hidden="false" customHeight="false" outlineLevel="0" collapsed="false">
      <c r="A254" s="5" t="n">
        <v>4510180207</v>
      </c>
      <c r="C254" s="5" t="s">
        <v>705</v>
      </c>
    </row>
    <row r="255" customFormat="false" ht="14.4" hidden="false" customHeight="false" outlineLevel="0" collapsed="false">
      <c r="A255" s="5" t="n">
        <v>4510180208</v>
      </c>
      <c r="C255" s="5" t="s">
        <v>706</v>
      </c>
    </row>
    <row r="256" customFormat="false" ht="14.4" hidden="false" customHeight="false" outlineLevel="0" collapsed="false">
      <c r="A256" s="5" t="n">
        <v>4510180209</v>
      </c>
      <c r="C256" s="5" t="s">
        <v>707</v>
      </c>
    </row>
    <row r="257" customFormat="false" ht="14.4" hidden="false" customHeight="false" outlineLevel="0" collapsed="false">
      <c r="A257" s="5" t="n">
        <v>4510180228</v>
      </c>
      <c r="C257" s="5" t="s">
        <v>708</v>
      </c>
    </row>
    <row r="258" customFormat="false" ht="14.4" hidden="false" customHeight="false" outlineLevel="0" collapsed="false">
      <c r="A258" s="5" t="n">
        <v>4510180240</v>
      </c>
      <c r="C258" s="5" t="s">
        <v>709</v>
      </c>
    </row>
    <row r="259" customFormat="false" ht="14.4" hidden="false" customHeight="false" outlineLevel="0" collapsed="false">
      <c r="A259" s="5" t="n">
        <v>4510180252</v>
      </c>
      <c r="C259" s="5" t="s">
        <v>710</v>
      </c>
    </row>
    <row r="260" customFormat="false" ht="14.4" hidden="false" customHeight="false" outlineLevel="0" collapsed="false">
      <c r="A260" s="5" t="n">
        <v>4510180302</v>
      </c>
      <c r="C260" s="5" t="s">
        <v>711</v>
      </c>
    </row>
    <row r="261" customFormat="false" ht="14.4" hidden="false" customHeight="false" outlineLevel="0" collapsed="false">
      <c r="A261" s="5" t="n">
        <v>4510180303</v>
      </c>
      <c r="C261" s="5" t="s">
        <v>712</v>
      </c>
    </row>
    <row r="262" customFormat="false" ht="14.4" hidden="false" customHeight="false" outlineLevel="0" collapsed="false">
      <c r="A262" s="5" t="n">
        <v>4510180304</v>
      </c>
      <c r="C262" s="5" t="s">
        <v>713</v>
      </c>
    </row>
    <row r="263" customFormat="false" ht="14.4" hidden="false" customHeight="false" outlineLevel="0" collapsed="false">
      <c r="A263" s="5" t="n">
        <v>4510180305</v>
      </c>
      <c r="C263" s="5" t="s">
        <v>714</v>
      </c>
    </row>
    <row r="264" customFormat="false" ht="14.4" hidden="false" customHeight="false" outlineLevel="0" collapsed="false">
      <c r="A264" s="5" t="n">
        <v>4510180306</v>
      </c>
      <c r="C264" s="5" t="s">
        <v>715</v>
      </c>
    </row>
    <row r="265" customFormat="false" ht="14.4" hidden="false" customHeight="false" outlineLevel="0" collapsed="false">
      <c r="A265" s="5" t="n">
        <v>4510180307</v>
      </c>
      <c r="C265" s="5" t="s">
        <v>716</v>
      </c>
    </row>
    <row r="266" customFormat="false" ht="14.4" hidden="false" customHeight="false" outlineLevel="0" collapsed="false">
      <c r="A266" s="5" t="n">
        <v>4510180308</v>
      </c>
      <c r="C266" s="5" t="s">
        <v>717</v>
      </c>
    </row>
    <row r="267" customFormat="false" ht="14.4" hidden="false" customHeight="false" outlineLevel="0" collapsed="false">
      <c r="A267" s="5" t="n">
        <v>4510180309</v>
      </c>
      <c r="C267" s="5" t="s">
        <v>718</v>
      </c>
    </row>
    <row r="268" customFormat="false" ht="14.4" hidden="false" customHeight="false" outlineLevel="0" collapsed="false">
      <c r="A268" s="5" t="n">
        <v>4510180328</v>
      </c>
      <c r="C268" s="5" t="s">
        <v>719</v>
      </c>
    </row>
    <row r="269" customFormat="false" ht="14.4" hidden="false" customHeight="false" outlineLevel="0" collapsed="false">
      <c r="A269" s="5" t="n">
        <v>4510180340</v>
      </c>
      <c r="C269" s="5" t="s">
        <v>720</v>
      </c>
    </row>
    <row r="270" customFormat="false" ht="14.4" hidden="false" customHeight="false" outlineLevel="0" collapsed="false">
      <c r="A270" s="5" t="n">
        <v>4510270109</v>
      </c>
      <c r="C270" s="5" t="s">
        <v>721</v>
      </c>
    </row>
    <row r="271" customFormat="false" ht="14.4" hidden="false" customHeight="false" outlineLevel="0" collapsed="false">
      <c r="A271" s="5" t="n">
        <v>4510270128</v>
      </c>
      <c r="C271" s="5" t="s">
        <v>722</v>
      </c>
    </row>
    <row r="272" customFormat="false" ht="14.4" hidden="false" customHeight="false" outlineLevel="0" collapsed="false">
      <c r="A272" s="5" t="n">
        <v>4510270140</v>
      </c>
      <c r="C272" s="5" t="s">
        <v>723</v>
      </c>
    </row>
    <row r="273" customFormat="false" ht="14.4" hidden="false" customHeight="false" outlineLevel="0" collapsed="false">
      <c r="A273" s="5" t="n">
        <v>4510270502</v>
      </c>
      <c r="C273" s="5" t="s">
        <v>724</v>
      </c>
    </row>
    <row r="274" customFormat="false" ht="14.4" hidden="false" customHeight="false" outlineLevel="0" collapsed="false">
      <c r="A274" s="5" t="n">
        <v>4510270508</v>
      </c>
      <c r="C274" s="5" t="s">
        <v>725</v>
      </c>
    </row>
    <row r="275" customFormat="false" ht="14.4" hidden="false" customHeight="false" outlineLevel="0" collapsed="false">
      <c r="A275" s="5" t="n">
        <v>4510270509</v>
      </c>
      <c r="C275" s="5" t="s">
        <v>726</v>
      </c>
    </row>
    <row r="276" customFormat="false" ht="14.4" hidden="false" customHeight="false" outlineLevel="0" collapsed="false">
      <c r="A276" s="5" t="n">
        <v>4510270528</v>
      </c>
      <c r="C276" s="5" t="s">
        <v>727</v>
      </c>
    </row>
    <row r="277" customFormat="false" ht="14.4" hidden="false" customHeight="false" outlineLevel="0" collapsed="false">
      <c r="A277" s="5" t="n">
        <v>4510272209</v>
      </c>
      <c r="C277" s="5" t="s">
        <v>728</v>
      </c>
    </row>
    <row r="278" customFormat="false" ht="14.4" hidden="false" customHeight="false" outlineLevel="0" collapsed="false">
      <c r="A278" s="5" t="n">
        <v>4510272228</v>
      </c>
      <c r="C278" s="5" t="s">
        <v>729</v>
      </c>
    </row>
    <row r="279" customFormat="false" ht="14.4" hidden="false" customHeight="false" outlineLevel="0" collapsed="false">
      <c r="A279" s="5" t="n">
        <v>4510272240</v>
      </c>
      <c r="C279" s="5" t="s">
        <v>730</v>
      </c>
    </row>
    <row r="280" customFormat="false" ht="14.4" hidden="false" customHeight="false" outlineLevel="0" collapsed="false">
      <c r="A280" s="5" t="n">
        <v>4510272409</v>
      </c>
      <c r="C280" s="5" t="s">
        <v>731</v>
      </c>
    </row>
    <row r="281" customFormat="false" ht="14.4" hidden="false" customHeight="false" outlineLevel="0" collapsed="false">
      <c r="A281" s="5" t="n">
        <v>4510272428</v>
      </c>
      <c r="C281" s="5" t="s">
        <v>732</v>
      </c>
    </row>
    <row r="282" customFormat="false" ht="14.4" hidden="false" customHeight="false" outlineLevel="0" collapsed="false">
      <c r="A282" s="5" t="n">
        <v>4510272440</v>
      </c>
      <c r="C282" s="5" t="s">
        <v>733</v>
      </c>
    </row>
    <row r="283" customFormat="false" ht="14.4" hidden="false" customHeight="false" outlineLevel="0" collapsed="false">
      <c r="A283" s="5" t="n">
        <v>4510280405</v>
      </c>
      <c r="C283" s="5" t="s">
        <v>734</v>
      </c>
    </row>
    <row r="284" customFormat="false" ht="14.4" hidden="false" customHeight="false" outlineLevel="0" collapsed="false">
      <c r="A284" s="5" t="n">
        <v>4510280408</v>
      </c>
      <c r="C284" s="5" t="s">
        <v>735</v>
      </c>
    </row>
    <row r="285" customFormat="false" ht="14.4" hidden="false" customHeight="false" outlineLevel="0" collapsed="false">
      <c r="A285" s="5" t="n">
        <v>4510280409</v>
      </c>
      <c r="C285" s="5" t="s">
        <v>736</v>
      </c>
    </row>
    <row r="286" customFormat="false" ht="14.4" hidden="false" customHeight="false" outlineLevel="0" collapsed="false">
      <c r="A286" s="5" t="n">
        <v>4510280428</v>
      </c>
      <c r="C286" s="5" t="s">
        <v>737</v>
      </c>
    </row>
    <row r="287" customFormat="false" ht="14.4" hidden="false" customHeight="false" outlineLevel="0" collapsed="false">
      <c r="A287" s="5" t="n">
        <v>4510280440</v>
      </c>
      <c r="C287" s="5" t="s">
        <v>738</v>
      </c>
    </row>
    <row r="288" customFormat="false" ht="14.4" hidden="false" customHeight="false" outlineLevel="0" collapsed="false">
      <c r="A288" s="5" t="n">
        <v>4510280452</v>
      </c>
      <c r="C288" s="5" t="s">
        <v>739</v>
      </c>
    </row>
    <row r="289" customFormat="false" ht="14.4" hidden="false" customHeight="false" outlineLevel="0" collapsed="false">
      <c r="A289" s="5" t="n">
        <v>4511070302</v>
      </c>
      <c r="C289" s="5" t="s">
        <v>740</v>
      </c>
    </row>
    <row r="290" customFormat="false" ht="14.4" hidden="false" customHeight="false" outlineLevel="0" collapsed="false">
      <c r="A290" s="5" t="n">
        <v>4511070303</v>
      </c>
      <c r="C290" s="5" t="s">
        <v>741</v>
      </c>
    </row>
    <row r="291" customFormat="false" ht="14.4" hidden="false" customHeight="false" outlineLevel="0" collapsed="false">
      <c r="A291" s="5" t="n">
        <v>4511070307</v>
      </c>
      <c r="C291" s="5" t="s">
        <v>742</v>
      </c>
    </row>
    <row r="292" customFormat="false" ht="14.4" hidden="false" customHeight="false" outlineLevel="0" collapsed="false">
      <c r="A292" s="5" t="n">
        <v>4511070308</v>
      </c>
      <c r="C292" s="5" t="s">
        <v>743</v>
      </c>
    </row>
    <row r="293" customFormat="false" ht="14.4" hidden="false" customHeight="false" outlineLevel="0" collapsed="false">
      <c r="A293" s="5" t="n">
        <v>4511070328</v>
      </c>
      <c r="C293" s="5" t="s">
        <v>744</v>
      </c>
    </row>
    <row r="294" customFormat="false" ht="14.4" hidden="false" customHeight="false" outlineLevel="0" collapsed="false">
      <c r="A294" s="5" t="n">
        <v>4511070340</v>
      </c>
      <c r="C294" s="5" t="s">
        <v>745</v>
      </c>
    </row>
    <row r="295" customFormat="false" ht="14.4" hidden="false" customHeight="false" outlineLevel="0" collapsed="false">
      <c r="A295" s="5" t="n">
        <v>4511070502</v>
      </c>
      <c r="C295" s="5" t="s">
        <v>746</v>
      </c>
    </row>
    <row r="296" customFormat="false" ht="14.4" hidden="false" customHeight="false" outlineLevel="0" collapsed="false">
      <c r="A296" s="5" t="n">
        <v>4511070503</v>
      </c>
      <c r="C296" s="5" t="s">
        <v>747</v>
      </c>
    </row>
    <row r="297" customFormat="false" ht="14.4" hidden="false" customHeight="false" outlineLevel="0" collapsed="false">
      <c r="A297" s="5" t="n">
        <v>4511070505</v>
      </c>
      <c r="C297" s="5" t="s">
        <v>748</v>
      </c>
    </row>
    <row r="298" customFormat="false" ht="14.4" hidden="false" customHeight="false" outlineLevel="0" collapsed="false">
      <c r="A298" s="5" t="n">
        <v>4511070506</v>
      </c>
      <c r="C298" s="5" t="s">
        <v>749</v>
      </c>
    </row>
    <row r="299" customFormat="false" ht="14.4" hidden="false" customHeight="false" outlineLevel="0" collapsed="false">
      <c r="A299" s="5" t="n">
        <v>4511070507</v>
      </c>
      <c r="C299" s="5" t="s">
        <v>750</v>
      </c>
    </row>
    <row r="300" customFormat="false" ht="14.4" hidden="false" customHeight="false" outlineLevel="0" collapsed="false">
      <c r="A300" s="5" t="n">
        <v>4511070508</v>
      </c>
      <c r="C300" s="5" t="s">
        <v>751</v>
      </c>
    </row>
    <row r="301" customFormat="false" ht="14.4" hidden="false" customHeight="false" outlineLevel="0" collapsed="false">
      <c r="A301" s="5" t="n">
        <v>4511070509</v>
      </c>
      <c r="C301" s="5" t="s">
        <v>752</v>
      </c>
    </row>
    <row r="302" customFormat="false" ht="14.4" hidden="false" customHeight="false" outlineLevel="0" collapsed="false">
      <c r="A302" s="5" t="n">
        <v>4511070528</v>
      </c>
      <c r="C302" s="5" t="s">
        <v>753</v>
      </c>
    </row>
    <row r="303" customFormat="false" ht="14.4" hidden="false" customHeight="false" outlineLevel="0" collapsed="false">
      <c r="A303" s="5" t="n">
        <v>4511070540</v>
      </c>
      <c r="C303" s="5" t="s">
        <v>754</v>
      </c>
    </row>
    <row r="304" customFormat="false" ht="14.4" hidden="false" customHeight="false" outlineLevel="0" collapsed="false">
      <c r="A304" s="5" t="n">
        <v>4511070552</v>
      </c>
      <c r="C304" s="5" t="s">
        <v>755</v>
      </c>
    </row>
    <row r="305" customFormat="false" ht="14.4" hidden="false" customHeight="false" outlineLevel="0" collapsed="false">
      <c r="A305" s="5" t="n">
        <v>4511072702</v>
      </c>
      <c r="C305" s="5" t="s">
        <v>756</v>
      </c>
    </row>
    <row r="306" customFormat="false" ht="14.4" hidden="false" customHeight="false" outlineLevel="0" collapsed="false">
      <c r="A306" s="5" t="n">
        <v>4511072703</v>
      </c>
      <c r="C306" s="5" t="s">
        <v>757</v>
      </c>
    </row>
    <row r="307" customFormat="false" ht="14.4" hidden="false" customHeight="false" outlineLevel="0" collapsed="false">
      <c r="A307" s="5" t="n">
        <v>4511072704</v>
      </c>
      <c r="C307" s="5" t="s">
        <v>758</v>
      </c>
    </row>
    <row r="308" customFormat="false" ht="14.4" hidden="false" customHeight="false" outlineLevel="0" collapsed="false">
      <c r="A308" s="5" t="n">
        <v>4511072705</v>
      </c>
      <c r="C308" s="5" t="s">
        <v>759</v>
      </c>
    </row>
    <row r="309" customFormat="false" ht="14.4" hidden="false" customHeight="false" outlineLevel="0" collapsed="false">
      <c r="A309" s="5" t="n">
        <v>4511072707</v>
      </c>
      <c r="C309" s="5" t="s">
        <v>760</v>
      </c>
    </row>
    <row r="310" customFormat="false" ht="14.4" hidden="false" customHeight="false" outlineLevel="0" collapsed="false">
      <c r="A310" s="5" t="n">
        <v>4511072708</v>
      </c>
      <c r="C310" s="5" t="s">
        <v>761</v>
      </c>
    </row>
    <row r="311" customFormat="false" ht="14.4" hidden="false" customHeight="false" outlineLevel="0" collapsed="false">
      <c r="A311" s="5" t="n">
        <v>4511072709</v>
      </c>
      <c r="C311" s="5" t="s">
        <v>762</v>
      </c>
    </row>
    <row r="312" customFormat="false" ht="14.4" hidden="false" customHeight="false" outlineLevel="0" collapsed="false">
      <c r="A312" s="5" t="n">
        <v>4511072728</v>
      </c>
      <c r="C312" s="5" t="s">
        <v>763</v>
      </c>
    </row>
    <row r="313" customFormat="false" ht="14.4" hidden="false" customHeight="false" outlineLevel="0" collapsed="false">
      <c r="A313" s="5" t="n">
        <v>4511072740</v>
      </c>
      <c r="C313" s="5" t="s">
        <v>764</v>
      </c>
    </row>
    <row r="314" customFormat="false" ht="14.4" hidden="false" customHeight="false" outlineLevel="0" collapsed="false">
      <c r="A314" s="5" t="n">
        <v>4511072752</v>
      </c>
      <c r="C314" s="5" t="s">
        <v>765</v>
      </c>
    </row>
    <row r="315" customFormat="false" ht="14.4" hidden="false" customHeight="false" outlineLevel="0" collapsed="false">
      <c r="A315" s="5" t="n">
        <v>4511080302</v>
      </c>
      <c r="C315" s="5" t="s">
        <v>766</v>
      </c>
    </row>
    <row r="316" customFormat="false" ht="14.4" hidden="false" customHeight="false" outlineLevel="0" collapsed="false">
      <c r="A316" s="5" t="n">
        <v>4511080303</v>
      </c>
      <c r="C316" s="5" t="s">
        <v>767</v>
      </c>
    </row>
    <row r="317" customFormat="false" ht="14.4" hidden="false" customHeight="false" outlineLevel="0" collapsed="false">
      <c r="A317" s="5" t="n">
        <v>4511080305</v>
      </c>
      <c r="C317" s="5" t="s">
        <v>768</v>
      </c>
    </row>
    <row r="318" customFormat="false" ht="14.4" hidden="false" customHeight="false" outlineLevel="0" collapsed="false">
      <c r="A318" s="5" t="n">
        <v>4511080306</v>
      </c>
      <c r="C318" s="5" t="s">
        <v>769</v>
      </c>
    </row>
    <row r="319" customFormat="false" ht="14.4" hidden="false" customHeight="false" outlineLevel="0" collapsed="false">
      <c r="A319" s="5" t="n">
        <v>4511080307</v>
      </c>
      <c r="C319" s="5" t="s">
        <v>770</v>
      </c>
    </row>
    <row r="320" customFormat="false" ht="14.4" hidden="false" customHeight="false" outlineLevel="0" collapsed="false">
      <c r="A320" s="5" t="n">
        <v>4511080308</v>
      </c>
      <c r="C320" s="5" t="s">
        <v>771</v>
      </c>
    </row>
    <row r="321" customFormat="false" ht="14.4" hidden="false" customHeight="false" outlineLevel="0" collapsed="false">
      <c r="A321" s="5" t="n">
        <v>4511080309</v>
      </c>
      <c r="C321" s="5" t="s">
        <v>772</v>
      </c>
    </row>
    <row r="322" customFormat="false" ht="14.4" hidden="false" customHeight="false" outlineLevel="0" collapsed="false">
      <c r="A322" s="5" t="n">
        <v>4511080328</v>
      </c>
      <c r="C322" s="5" t="s">
        <v>773</v>
      </c>
    </row>
    <row r="323" customFormat="false" ht="14.4" hidden="false" customHeight="false" outlineLevel="0" collapsed="false">
      <c r="A323" s="5" t="n">
        <v>4511080340</v>
      </c>
      <c r="C323" s="5" t="s">
        <v>774</v>
      </c>
    </row>
    <row r="324" customFormat="false" ht="14.4" hidden="false" customHeight="false" outlineLevel="0" collapsed="false">
      <c r="A324" s="5" t="n">
        <v>4511080352</v>
      </c>
      <c r="C324" s="5" t="s">
        <v>775</v>
      </c>
    </row>
    <row r="325" customFormat="false" ht="14.4" hidden="false" customHeight="false" outlineLevel="0" collapsed="false">
      <c r="A325" s="5" t="n">
        <v>4511080602</v>
      </c>
      <c r="C325" s="5" t="s">
        <v>776</v>
      </c>
    </row>
    <row r="326" customFormat="false" ht="14.4" hidden="false" customHeight="false" outlineLevel="0" collapsed="false">
      <c r="A326" s="5" t="n">
        <v>4511080603</v>
      </c>
      <c r="C326" s="5" t="s">
        <v>777</v>
      </c>
    </row>
    <row r="327" customFormat="false" ht="14.4" hidden="false" customHeight="false" outlineLevel="0" collapsed="false">
      <c r="A327" s="5" t="n">
        <v>4511080605</v>
      </c>
      <c r="C327" s="5" t="s">
        <v>778</v>
      </c>
    </row>
    <row r="328" customFormat="false" ht="14.4" hidden="false" customHeight="false" outlineLevel="0" collapsed="false">
      <c r="A328" s="5" t="n">
        <v>4511080607</v>
      </c>
      <c r="C328" s="5" t="s">
        <v>779</v>
      </c>
    </row>
    <row r="329" customFormat="false" ht="14.4" hidden="false" customHeight="false" outlineLevel="0" collapsed="false">
      <c r="A329" s="5" t="n">
        <v>4511080609</v>
      </c>
      <c r="C329" s="5" t="s">
        <v>780</v>
      </c>
    </row>
    <row r="330" customFormat="false" ht="14.4" hidden="false" customHeight="false" outlineLevel="0" collapsed="false">
      <c r="A330" s="5" t="n">
        <v>4511080628</v>
      </c>
      <c r="C330" s="5" t="s">
        <v>781</v>
      </c>
    </row>
    <row r="331" customFormat="false" ht="14.4" hidden="false" customHeight="false" outlineLevel="0" collapsed="false">
      <c r="A331" s="5" t="n">
        <v>4511080640</v>
      </c>
      <c r="C331" s="5" t="s">
        <v>782</v>
      </c>
    </row>
    <row r="332" customFormat="false" ht="14.4" hidden="false" customHeight="false" outlineLevel="0" collapsed="false">
      <c r="A332" s="5" t="n">
        <v>4511080652</v>
      </c>
      <c r="C332" s="5" t="s">
        <v>783</v>
      </c>
    </row>
    <row r="333" customFormat="false" ht="14.4" hidden="false" customHeight="false" outlineLevel="0" collapsed="false">
      <c r="A333" s="5" t="n">
        <v>4511270240</v>
      </c>
      <c r="C333" s="5" t="s">
        <v>784</v>
      </c>
    </row>
    <row r="334" customFormat="false" ht="14.4" hidden="false" customHeight="false" outlineLevel="0" collapsed="false">
      <c r="A334" s="5" t="n">
        <v>4511280209</v>
      </c>
      <c r="C334" s="5" t="s">
        <v>785</v>
      </c>
    </row>
    <row r="335" customFormat="false" ht="14.4" hidden="false" customHeight="false" outlineLevel="0" collapsed="false">
      <c r="A335" s="5" t="n">
        <v>4511280240</v>
      </c>
      <c r="C335" s="5" t="s">
        <v>786</v>
      </c>
    </row>
    <row r="336" customFormat="false" ht="14.4" hidden="false" customHeight="false" outlineLevel="0" collapsed="false">
      <c r="A336" s="5" t="n">
        <v>4511280252</v>
      </c>
      <c r="C336" s="5" t="s">
        <v>787</v>
      </c>
    </row>
    <row r="337" customFormat="false" ht="14.4" hidden="false" customHeight="false" outlineLevel="0" collapsed="false">
      <c r="A337" s="5" t="n">
        <v>4511470302</v>
      </c>
      <c r="C337" s="5" t="s">
        <v>788</v>
      </c>
    </row>
    <row r="338" customFormat="false" ht="14.4" hidden="false" customHeight="false" outlineLevel="0" collapsed="false">
      <c r="A338" s="5" t="n">
        <v>4511470303</v>
      </c>
      <c r="C338" s="5" t="s">
        <v>789</v>
      </c>
    </row>
    <row r="339" customFormat="false" ht="14.4" hidden="false" customHeight="false" outlineLevel="0" collapsed="false">
      <c r="A339" s="5" t="n">
        <v>4511470304</v>
      </c>
      <c r="C339" s="5" t="s">
        <v>790</v>
      </c>
    </row>
    <row r="340" customFormat="false" ht="14.4" hidden="false" customHeight="false" outlineLevel="0" collapsed="false">
      <c r="A340" s="5" t="n">
        <v>4511470305</v>
      </c>
      <c r="C340" s="5" t="s">
        <v>791</v>
      </c>
    </row>
    <row r="341" customFormat="false" ht="14.4" hidden="false" customHeight="false" outlineLevel="0" collapsed="false">
      <c r="A341" s="5" t="n">
        <v>4511470306</v>
      </c>
      <c r="C341" s="5" t="s">
        <v>792</v>
      </c>
    </row>
    <row r="342" customFormat="false" ht="14.4" hidden="false" customHeight="false" outlineLevel="0" collapsed="false">
      <c r="A342" s="5" t="n">
        <v>4511470307</v>
      </c>
      <c r="C342" s="5" t="s">
        <v>793</v>
      </c>
    </row>
    <row r="343" customFormat="false" ht="14.4" hidden="false" customHeight="false" outlineLevel="0" collapsed="false">
      <c r="A343" s="5" t="n">
        <v>4511470308</v>
      </c>
      <c r="C343" s="5" t="s">
        <v>794</v>
      </c>
    </row>
    <row r="344" customFormat="false" ht="14.4" hidden="false" customHeight="false" outlineLevel="0" collapsed="false">
      <c r="A344" s="5" t="n">
        <v>4511470309</v>
      </c>
      <c r="C344" s="5" t="s">
        <v>795</v>
      </c>
    </row>
    <row r="345" customFormat="false" ht="14.4" hidden="false" customHeight="false" outlineLevel="0" collapsed="false">
      <c r="A345" s="5" t="n">
        <v>4511470352</v>
      </c>
      <c r="C345" s="5" t="s">
        <v>796</v>
      </c>
    </row>
    <row r="346" customFormat="false" ht="14.4" hidden="false" customHeight="false" outlineLevel="0" collapsed="false">
      <c r="A346" s="5" t="n">
        <v>4511470602</v>
      </c>
      <c r="C346" s="5" t="s">
        <v>797</v>
      </c>
    </row>
    <row r="347" customFormat="false" ht="14.4" hidden="false" customHeight="false" outlineLevel="0" collapsed="false">
      <c r="A347" s="5" t="n">
        <v>4511470603</v>
      </c>
      <c r="C347" s="5" t="s">
        <v>798</v>
      </c>
    </row>
    <row r="348" customFormat="false" ht="14.4" hidden="false" customHeight="false" outlineLevel="0" collapsed="false">
      <c r="A348" s="5" t="n">
        <v>4511470607</v>
      </c>
      <c r="C348" s="5" t="s">
        <v>799</v>
      </c>
    </row>
    <row r="349" customFormat="false" ht="14.4" hidden="false" customHeight="false" outlineLevel="0" collapsed="false">
      <c r="A349" s="5" t="n">
        <v>4511470608</v>
      </c>
      <c r="C349" s="5" t="s">
        <v>800</v>
      </c>
    </row>
    <row r="350" customFormat="false" ht="14.4" hidden="false" customHeight="false" outlineLevel="0" collapsed="false">
      <c r="A350" s="5" t="n">
        <v>4511470609</v>
      </c>
      <c r="C350" s="5" t="s">
        <v>801</v>
      </c>
    </row>
    <row r="351" customFormat="false" ht="14.4" hidden="false" customHeight="false" outlineLevel="0" collapsed="false">
      <c r="A351" s="5" t="n">
        <v>4511470652</v>
      </c>
      <c r="C351" s="5" t="s">
        <v>802</v>
      </c>
    </row>
    <row r="352" customFormat="false" ht="14.4" hidden="false" customHeight="false" outlineLevel="0" collapsed="false">
      <c r="A352" s="5" t="n">
        <v>4511480302</v>
      </c>
      <c r="C352" s="5" t="s">
        <v>803</v>
      </c>
    </row>
    <row r="353" customFormat="false" ht="14.4" hidden="false" customHeight="false" outlineLevel="0" collapsed="false">
      <c r="A353" s="5" t="n">
        <v>4511480303</v>
      </c>
      <c r="C353" s="5" t="s">
        <v>804</v>
      </c>
    </row>
    <row r="354" customFormat="false" ht="14.4" hidden="false" customHeight="false" outlineLevel="0" collapsed="false">
      <c r="A354" s="5" t="n">
        <v>4511480304</v>
      </c>
      <c r="C354" s="5" t="s">
        <v>805</v>
      </c>
    </row>
    <row r="355" customFormat="false" ht="14.4" hidden="false" customHeight="false" outlineLevel="0" collapsed="false">
      <c r="A355" s="5" t="n">
        <v>4511480305</v>
      </c>
      <c r="C355" s="5" t="s">
        <v>806</v>
      </c>
    </row>
    <row r="356" customFormat="false" ht="14.4" hidden="false" customHeight="false" outlineLevel="0" collapsed="false">
      <c r="A356" s="5" t="n">
        <v>4511480306</v>
      </c>
      <c r="C356" s="5" t="s">
        <v>807</v>
      </c>
    </row>
    <row r="357" customFormat="false" ht="14.4" hidden="false" customHeight="false" outlineLevel="0" collapsed="false">
      <c r="A357" s="5" t="n">
        <v>4511480307</v>
      </c>
      <c r="C357" s="5" t="s">
        <v>808</v>
      </c>
    </row>
    <row r="358" customFormat="false" ht="14.4" hidden="false" customHeight="false" outlineLevel="0" collapsed="false">
      <c r="A358" s="5" t="n">
        <v>4511480308</v>
      </c>
      <c r="C358" s="5" t="s">
        <v>809</v>
      </c>
    </row>
    <row r="359" customFormat="false" ht="14.4" hidden="false" customHeight="false" outlineLevel="0" collapsed="false">
      <c r="A359" s="5" t="n">
        <v>4511480309</v>
      </c>
      <c r="C359" s="5" t="s">
        <v>810</v>
      </c>
    </row>
    <row r="360" customFormat="false" ht="14.4" hidden="false" customHeight="false" outlineLevel="0" collapsed="false">
      <c r="A360" s="5" t="n">
        <v>4511480352</v>
      </c>
      <c r="C360" s="5" t="s">
        <v>811</v>
      </c>
    </row>
    <row r="361" customFormat="false" ht="14.4" hidden="false" customHeight="false" outlineLevel="0" collapsed="false">
      <c r="A361" s="5" t="n">
        <v>4511480602</v>
      </c>
      <c r="C361" s="5" t="s">
        <v>812</v>
      </c>
    </row>
    <row r="362" customFormat="false" ht="14.4" hidden="false" customHeight="false" outlineLevel="0" collapsed="false">
      <c r="A362" s="5" t="n">
        <v>4511480603</v>
      </c>
      <c r="C362" s="5" t="s">
        <v>813</v>
      </c>
    </row>
    <row r="363" customFormat="false" ht="14.4" hidden="false" customHeight="false" outlineLevel="0" collapsed="false">
      <c r="A363" s="5" t="n">
        <v>4511480604</v>
      </c>
      <c r="C363" s="5" t="s">
        <v>814</v>
      </c>
    </row>
    <row r="364" customFormat="false" ht="14.4" hidden="false" customHeight="false" outlineLevel="0" collapsed="false">
      <c r="A364" s="5" t="n">
        <v>4511480606</v>
      </c>
      <c r="C364" s="5" t="s">
        <v>815</v>
      </c>
    </row>
    <row r="365" customFormat="false" ht="14.4" hidden="false" customHeight="false" outlineLevel="0" collapsed="false">
      <c r="A365" s="5" t="n">
        <v>4511480607</v>
      </c>
      <c r="C365" s="5" t="s">
        <v>816</v>
      </c>
    </row>
    <row r="366" customFormat="false" ht="14.4" hidden="false" customHeight="false" outlineLevel="0" collapsed="false">
      <c r="A366" s="5" t="n">
        <v>4511480608</v>
      </c>
      <c r="C366" s="5" t="s">
        <v>817</v>
      </c>
    </row>
    <row r="367" customFormat="false" ht="14.4" hidden="false" customHeight="false" outlineLevel="0" collapsed="false">
      <c r="A367" s="5" t="n">
        <v>4511480609</v>
      </c>
      <c r="C367" s="5" t="s">
        <v>818</v>
      </c>
    </row>
    <row r="368" customFormat="false" ht="14.4" hidden="false" customHeight="false" outlineLevel="0" collapsed="false">
      <c r="A368" s="5" t="n">
        <v>4511480652</v>
      </c>
      <c r="C368" s="5" t="s">
        <v>819</v>
      </c>
    </row>
    <row r="369" customFormat="false" ht="14.4" hidden="false" customHeight="false" outlineLevel="0" collapsed="false">
      <c r="A369" s="5" t="n">
        <v>4513270102</v>
      </c>
      <c r="C369" s="5" t="s">
        <v>820</v>
      </c>
    </row>
    <row r="370" customFormat="false" ht="14.4" hidden="false" customHeight="false" outlineLevel="0" collapsed="false">
      <c r="A370" s="5" t="n">
        <v>4513270103</v>
      </c>
      <c r="C370" s="5" t="s">
        <v>821</v>
      </c>
    </row>
    <row r="371" customFormat="false" ht="14.4" hidden="false" customHeight="false" outlineLevel="0" collapsed="false">
      <c r="A371" s="5" t="n">
        <v>4513270104</v>
      </c>
      <c r="C371" s="5" t="s">
        <v>822</v>
      </c>
    </row>
    <row r="372" customFormat="false" ht="14.4" hidden="false" customHeight="false" outlineLevel="0" collapsed="false">
      <c r="A372" s="5" t="n">
        <v>4513270105</v>
      </c>
      <c r="C372" s="5" t="s">
        <v>823</v>
      </c>
    </row>
    <row r="373" customFormat="false" ht="14.4" hidden="false" customHeight="false" outlineLevel="0" collapsed="false">
      <c r="A373" s="5" t="n">
        <v>4513270106</v>
      </c>
      <c r="C373" s="5" t="s">
        <v>824</v>
      </c>
    </row>
    <row r="374" customFormat="false" ht="14.4" hidden="false" customHeight="false" outlineLevel="0" collapsed="false">
      <c r="A374" s="5" t="n">
        <v>4513270107</v>
      </c>
      <c r="C374" s="5" t="s">
        <v>825</v>
      </c>
    </row>
    <row r="375" customFormat="false" ht="14.4" hidden="false" customHeight="false" outlineLevel="0" collapsed="false">
      <c r="A375" s="5" t="n">
        <v>4513270108</v>
      </c>
      <c r="C375" s="5" t="s">
        <v>826</v>
      </c>
    </row>
    <row r="376" customFormat="false" ht="14.4" hidden="false" customHeight="false" outlineLevel="0" collapsed="false">
      <c r="A376" s="5" t="n">
        <v>4513270109</v>
      </c>
      <c r="C376" s="5" t="s">
        <v>827</v>
      </c>
    </row>
    <row r="377" customFormat="false" ht="14.4" hidden="false" customHeight="false" outlineLevel="0" collapsed="false">
      <c r="A377" s="5" t="n">
        <v>4513270152</v>
      </c>
      <c r="C377" s="5" t="s">
        <v>828</v>
      </c>
    </row>
    <row r="378" customFormat="false" ht="14.4" hidden="false" customHeight="false" outlineLevel="0" collapsed="false">
      <c r="A378" s="5" t="n">
        <v>4513270302</v>
      </c>
      <c r="C378" s="5" t="s">
        <v>829</v>
      </c>
    </row>
    <row r="379" customFormat="false" ht="14.4" hidden="false" customHeight="false" outlineLevel="0" collapsed="false">
      <c r="A379" s="5" t="n">
        <v>4513270303</v>
      </c>
      <c r="C379" s="5" t="s">
        <v>830</v>
      </c>
    </row>
    <row r="380" customFormat="false" ht="14.4" hidden="false" customHeight="false" outlineLevel="0" collapsed="false">
      <c r="A380" s="5" t="n">
        <v>4513270304</v>
      </c>
      <c r="C380" s="5" t="s">
        <v>831</v>
      </c>
    </row>
    <row r="381" customFormat="false" ht="14.4" hidden="false" customHeight="false" outlineLevel="0" collapsed="false">
      <c r="A381" s="5" t="n">
        <v>4513270305</v>
      </c>
      <c r="C381" s="5" t="s">
        <v>832</v>
      </c>
    </row>
    <row r="382" customFormat="false" ht="14.4" hidden="false" customHeight="false" outlineLevel="0" collapsed="false">
      <c r="A382" s="5" t="n">
        <v>4513270306</v>
      </c>
      <c r="C382" s="5" t="s">
        <v>833</v>
      </c>
    </row>
    <row r="383" customFormat="false" ht="14.4" hidden="false" customHeight="false" outlineLevel="0" collapsed="false">
      <c r="A383" s="5" t="n">
        <v>4513270307</v>
      </c>
      <c r="C383" s="5" t="s">
        <v>834</v>
      </c>
    </row>
    <row r="384" customFormat="false" ht="14.4" hidden="false" customHeight="false" outlineLevel="0" collapsed="false">
      <c r="A384" s="5" t="n">
        <v>4513270308</v>
      </c>
      <c r="C384" s="5" t="s">
        <v>835</v>
      </c>
    </row>
    <row r="385" customFormat="false" ht="14.4" hidden="false" customHeight="false" outlineLevel="0" collapsed="false">
      <c r="A385" s="5" t="n">
        <v>4513270309</v>
      </c>
      <c r="C385" s="5" t="s">
        <v>836</v>
      </c>
    </row>
    <row r="386" customFormat="false" ht="14.4" hidden="false" customHeight="false" outlineLevel="0" collapsed="false">
      <c r="A386" s="5" t="n">
        <v>4513270352</v>
      </c>
      <c r="C386" s="5" t="s">
        <v>837</v>
      </c>
    </row>
    <row r="387" customFormat="false" ht="14.4" hidden="false" customHeight="false" outlineLevel="0" collapsed="false">
      <c r="A387" s="5" t="n">
        <v>4513280302</v>
      </c>
      <c r="C387" s="5" t="s">
        <v>838</v>
      </c>
    </row>
    <row r="388" customFormat="false" ht="14.4" hidden="false" customHeight="false" outlineLevel="0" collapsed="false">
      <c r="A388" s="5" t="n">
        <v>4513280303</v>
      </c>
      <c r="C388" s="5" t="s">
        <v>839</v>
      </c>
    </row>
    <row r="389" customFormat="false" ht="14.4" hidden="false" customHeight="false" outlineLevel="0" collapsed="false">
      <c r="A389" s="5" t="n">
        <v>4513280304</v>
      </c>
      <c r="C389" s="5" t="s">
        <v>840</v>
      </c>
    </row>
    <row r="390" customFormat="false" ht="14.4" hidden="false" customHeight="false" outlineLevel="0" collapsed="false">
      <c r="A390" s="5" t="n">
        <v>4513280305</v>
      </c>
      <c r="C390" s="5" t="s">
        <v>841</v>
      </c>
    </row>
    <row r="391" customFormat="false" ht="14.4" hidden="false" customHeight="false" outlineLevel="0" collapsed="false">
      <c r="A391" s="5" t="n">
        <v>4513280306</v>
      </c>
      <c r="C391" s="5" t="s">
        <v>842</v>
      </c>
    </row>
    <row r="392" customFormat="false" ht="14.4" hidden="false" customHeight="false" outlineLevel="0" collapsed="false">
      <c r="A392" s="5" t="n">
        <v>4513280307</v>
      </c>
      <c r="C392" s="5" t="s">
        <v>843</v>
      </c>
    </row>
    <row r="393" customFormat="false" ht="14.4" hidden="false" customHeight="false" outlineLevel="0" collapsed="false">
      <c r="A393" s="5" t="n">
        <v>4513280308</v>
      </c>
      <c r="C393" s="5" t="s">
        <v>844</v>
      </c>
    </row>
    <row r="394" customFormat="false" ht="14.4" hidden="false" customHeight="false" outlineLevel="0" collapsed="false">
      <c r="A394" s="5" t="n">
        <v>4513280309</v>
      </c>
      <c r="C394" s="5" t="s">
        <v>845</v>
      </c>
    </row>
    <row r="395" customFormat="false" ht="14.4" hidden="false" customHeight="false" outlineLevel="0" collapsed="false">
      <c r="A395" s="5" t="n">
        <v>4513280352</v>
      </c>
      <c r="C395" s="5" t="s">
        <v>846</v>
      </c>
    </row>
    <row r="396" customFormat="false" ht="14.4" hidden="false" customHeight="false" outlineLevel="0" collapsed="false">
      <c r="A396" s="5" t="n">
        <v>4514870102</v>
      </c>
      <c r="C396" s="5" t="s">
        <v>847</v>
      </c>
    </row>
    <row r="397" customFormat="false" ht="14.4" hidden="false" customHeight="false" outlineLevel="0" collapsed="false">
      <c r="A397" s="5" t="n">
        <v>4514870103</v>
      </c>
      <c r="C397" s="5" t="s">
        <v>848</v>
      </c>
    </row>
    <row r="398" customFormat="false" ht="14.4" hidden="false" customHeight="false" outlineLevel="0" collapsed="false">
      <c r="A398" s="5" t="n">
        <v>4514870104</v>
      </c>
      <c r="C398" s="5" t="s">
        <v>849</v>
      </c>
    </row>
    <row r="399" customFormat="false" ht="14.4" hidden="false" customHeight="false" outlineLevel="0" collapsed="false">
      <c r="A399" s="5" t="n">
        <v>4514870105</v>
      </c>
      <c r="C399" s="5" t="s">
        <v>850</v>
      </c>
    </row>
    <row r="400" customFormat="false" ht="14.4" hidden="false" customHeight="false" outlineLevel="0" collapsed="false">
      <c r="A400" s="5" t="n">
        <v>4514870106</v>
      </c>
      <c r="C400" s="5" t="s">
        <v>851</v>
      </c>
    </row>
    <row r="401" customFormat="false" ht="14.4" hidden="false" customHeight="false" outlineLevel="0" collapsed="false">
      <c r="A401" s="5" t="n">
        <v>4514870107</v>
      </c>
      <c r="C401" s="5" t="s">
        <v>852</v>
      </c>
    </row>
    <row r="402" customFormat="false" ht="14.4" hidden="false" customHeight="false" outlineLevel="0" collapsed="false">
      <c r="A402" s="5" t="n">
        <v>4514870108</v>
      </c>
      <c r="C402" s="5" t="s">
        <v>853</v>
      </c>
    </row>
    <row r="403" customFormat="false" ht="14.4" hidden="false" customHeight="false" outlineLevel="0" collapsed="false">
      <c r="A403" s="5" t="n">
        <v>4514870109</v>
      </c>
      <c r="C403" s="5" t="s">
        <v>854</v>
      </c>
    </row>
    <row r="404" customFormat="false" ht="14.4" hidden="false" customHeight="false" outlineLevel="0" collapsed="false">
      <c r="A404" s="5" t="n">
        <v>4514870128</v>
      </c>
      <c r="C404" s="5" t="s">
        <v>855</v>
      </c>
    </row>
    <row r="405" customFormat="false" ht="14.4" hidden="false" customHeight="false" outlineLevel="0" collapsed="false">
      <c r="A405" s="5" t="n">
        <v>4514870140</v>
      </c>
      <c r="C405" s="5" t="s">
        <v>856</v>
      </c>
    </row>
    <row r="406" customFormat="false" ht="14.4" hidden="false" customHeight="false" outlineLevel="0" collapsed="false">
      <c r="A406" s="5" t="n">
        <v>4514870152</v>
      </c>
      <c r="C406" s="5" t="s">
        <v>857</v>
      </c>
    </row>
    <row r="407" customFormat="false" ht="14.4" hidden="false" customHeight="false" outlineLevel="0" collapsed="false">
      <c r="A407" s="5" t="n">
        <v>4514870202</v>
      </c>
      <c r="C407" s="5" t="s">
        <v>858</v>
      </c>
    </row>
    <row r="408" customFormat="false" ht="14.4" hidden="false" customHeight="false" outlineLevel="0" collapsed="false">
      <c r="A408" s="5" t="n">
        <v>4514870203</v>
      </c>
      <c r="C408" s="5" t="s">
        <v>859</v>
      </c>
    </row>
    <row r="409" customFormat="false" ht="14.4" hidden="false" customHeight="false" outlineLevel="0" collapsed="false">
      <c r="A409" s="5" t="n">
        <v>4514870204</v>
      </c>
      <c r="C409" s="5" t="s">
        <v>860</v>
      </c>
    </row>
    <row r="410" customFormat="false" ht="14.4" hidden="false" customHeight="false" outlineLevel="0" collapsed="false">
      <c r="A410" s="5" t="n">
        <v>4514870205</v>
      </c>
      <c r="C410" s="5" t="s">
        <v>861</v>
      </c>
    </row>
    <row r="411" customFormat="false" ht="14.4" hidden="false" customHeight="false" outlineLevel="0" collapsed="false">
      <c r="A411" s="5" t="n">
        <v>4514870206</v>
      </c>
      <c r="C411" s="5" t="s">
        <v>862</v>
      </c>
    </row>
    <row r="412" customFormat="false" ht="14.4" hidden="false" customHeight="false" outlineLevel="0" collapsed="false">
      <c r="A412" s="5" t="n">
        <v>4514870207</v>
      </c>
      <c r="C412" s="5" t="s">
        <v>863</v>
      </c>
    </row>
    <row r="413" customFormat="false" ht="14.4" hidden="false" customHeight="false" outlineLevel="0" collapsed="false">
      <c r="A413" s="5" t="n">
        <v>4514870208</v>
      </c>
      <c r="C413" s="5" t="s">
        <v>864</v>
      </c>
    </row>
    <row r="414" customFormat="false" ht="14.4" hidden="false" customHeight="false" outlineLevel="0" collapsed="false">
      <c r="A414" s="5" t="n">
        <v>4514870209</v>
      </c>
      <c r="C414" s="5" t="s">
        <v>865</v>
      </c>
    </row>
    <row r="415" customFormat="false" ht="14.4" hidden="false" customHeight="false" outlineLevel="0" collapsed="false">
      <c r="A415" s="5" t="n">
        <v>4514870228</v>
      </c>
      <c r="C415" s="5" t="s">
        <v>866</v>
      </c>
    </row>
    <row r="416" customFormat="false" ht="14.4" hidden="false" customHeight="false" outlineLevel="0" collapsed="false">
      <c r="A416" s="5" t="n">
        <v>4514870240</v>
      </c>
      <c r="C416" s="5" t="s">
        <v>867</v>
      </c>
    </row>
    <row r="417" customFormat="false" ht="14.4" hidden="false" customHeight="false" outlineLevel="0" collapsed="false">
      <c r="A417" s="5" t="n">
        <v>4514870252</v>
      </c>
      <c r="C417" s="5" t="s">
        <v>868</v>
      </c>
    </row>
    <row r="418" customFormat="false" ht="14.4" hidden="false" customHeight="false" outlineLevel="0" collapsed="false">
      <c r="A418" s="5" t="n">
        <v>4514870302</v>
      </c>
      <c r="C418" s="5" t="s">
        <v>869</v>
      </c>
    </row>
    <row r="419" customFormat="false" ht="14.4" hidden="false" customHeight="false" outlineLevel="0" collapsed="false">
      <c r="A419" s="5" t="n">
        <v>4514870303</v>
      </c>
      <c r="C419" s="5" t="s">
        <v>870</v>
      </c>
    </row>
    <row r="420" customFormat="false" ht="14.4" hidden="false" customHeight="false" outlineLevel="0" collapsed="false">
      <c r="A420" s="5" t="n">
        <v>4514870304</v>
      </c>
      <c r="C420" s="5" t="s">
        <v>871</v>
      </c>
    </row>
    <row r="421" customFormat="false" ht="14.4" hidden="false" customHeight="false" outlineLevel="0" collapsed="false">
      <c r="A421" s="5" t="n">
        <v>4514870305</v>
      </c>
      <c r="C421" s="5" t="s">
        <v>872</v>
      </c>
    </row>
    <row r="422" customFormat="false" ht="14.4" hidden="false" customHeight="false" outlineLevel="0" collapsed="false">
      <c r="A422" s="5" t="n">
        <v>4514870306</v>
      </c>
      <c r="C422" s="5" t="s">
        <v>873</v>
      </c>
    </row>
    <row r="423" customFormat="false" ht="14.4" hidden="false" customHeight="false" outlineLevel="0" collapsed="false">
      <c r="A423" s="5" t="n">
        <v>4514870307</v>
      </c>
      <c r="C423" s="5" t="s">
        <v>874</v>
      </c>
    </row>
    <row r="424" customFormat="false" ht="14.4" hidden="false" customHeight="false" outlineLevel="0" collapsed="false">
      <c r="A424" s="5" t="n">
        <v>4514870308</v>
      </c>
      <c r="C424" s="5" t="s">
        <v>875</v>
      </c>
    </row>
    <row r="425" customFormat="false" ht="14.4" hidden="false" customHeight="false" outlineLevel="0" collapsed="false">
      <c r="A425" s="5" t="n">
        <v>4514870309</v>
      </c>
      <c r="C425" s="5" t="s">
        <v>876</v>
      </c>
    </row>
    <row r="426" customFormat="false" ht="14.4" hidden="false" customHeight="false" outlineLevel="0" collapsed="false">
      <c r="A426" s="5" t="n">
        <v>4514870328</v>
      </c>
      <c r="C426" s="5" t="s">
        <v>877</v>
      </c>
    </row>
    <row r="427" customFormat="false" ht="14.4" hidden="false" customHeight="false" outlineLevel="0" collapsed="false">
      <c r="A427" s="5" t="n">
        <v>4514870340</v>
      </c>
      <c r="C427" s="5" t="s">
        <v>878</v>
      </c>
    </row>
    <row r="428" customFormat="false" ht="14.4" hidden="false" customHeight="false" outlineLevel="0" collapsed="false">
      <c r="A428" s="5" t="n">
        <v>4514870352</v>
      </c>
      <c r="C428" s="5" t="s">
        <v>879</v>
      </c>
    </row>
    <row r="429" customFormat="false" ht="14.4" hidden="false" customHeight="false" outlineLevel="0" collapsed="false">
      <c r="A429" s="5" t="n">
        <v>4514880202</v>
      </c>
      <c r="C429" s="5" t="s">
        <v>880</v>
      </c>
    </row>
    <row r="430" customFormat="false" ht="14.4" hidden="false" customHeight="false" outlineLevel="0" collapsed="false">
      <c r="A430" s="5" t="n">
        <v>4514880203</v>
      </c>
      <c r="C430" s="5" t="s">
        <v>881</v>
      </c>
    </row>
    <row r="431" customFormat="false" ht="14.4" hidden="false" customHeight="false" outlineLevel="0" collapsed="false">
      <c r="A431" s="5" t="n">
        <v>4514880204</v>
      </c>
      <c r="C431" s="5" t="s">
        <v>882</v>
      </c>
    </row>
    <row r="432" customFormat="false" ht="14.4" hidden="false" customHeight="false" outlineLevel="0" collapsed="false">
      <c r="A432" s="5" t="n">
        <v>4514880205</v>
      </c>
      <c r="C432" s="5" t="s">
        <v>883</v>
      </c>
    </row>
    <row r="433" customFormat="false" ht="14.4" hidden="false" customHeight="false" outlineLevel="0" collapsed="false">
      <c r="A433" s="5" t="n">
        <v>4514880206</v>
      </c>
      <c r="C433" s="5" t="s">
        <v>884</v>
      </c>
    </row>
    <row r="434" customFormat="false" ht="14.4" hidden="false" customHeight="false" outlineLevel="0" collapsed="false">
      <c r="A434" s="5" t="n">
        <v>4514880207</v>
      </c>
      <c r="C434" s="5" t="s">
        <v>885</v>
      </c>
    </row>
    <row r="435" customFormat="false" ht="14.4" hidden="false" customHeight="false" outlineLevel="0" collapsed="false">
      <c r="A435" s="5" t="n">
        <v>4514880208</v>
      </c>
      <c r="C435" s="5" t="s">
        <v>886</v>
      </c>
    </row>
    <row r="436" customFormat="false" ht="14.4" hidden="false" customHeight="false" outlineLevel="0" collapsed="false">
      <c r="A436" s="5" t="n">
        <v>4514880209</v>
      </c>
      <c r="C436" s="5" t="s">
        <v>887</v>
      </c>
    </row>
    <row r="437" customFormat="false" ht="14.4" hidden="false" customHeight="false" outlineLevel="0" collapsed="false">
      <c r="A437" s="5" t="n">
        <v>4514880228</v>
      </c>
      <c r="C437" s="5" t="s">
        <v>888</v>
      </c>
    </row>
    <row r="438" customFormat="false" ht="14.4" hidden="false" customHeight="false" outlineLevel="0" collapsed="false">
      <c r="A438" s="5" t="n">
        <v>4514880240</v>
      </c>
      <c r="C438" s="5" t="s">
        <v>889</v>
      </c>
    </row>
    <row r="439" customFormat="false" ht="14.4" hidden="false" customHeight="false" outlineLevel="0" collapsed="false">
      <c r="A439" s="5" t="n">
        <v>4514880252</v>
      </c>
      <c r="C439" s="5" t="s">
        <v>890</v>
      </c>
    </row>
    <row r="440" customFormat="false" ht="14.4" hidden="false" customHeight="false" outlineLevel="0" collapsed="false">
      <c r="A440" s="5" t="n">
        <v>4515070209</v>
      </c>
      <c r="C440" s="5" t="s">
        <v>891</v>
      </c>
    </row>
    <row r="441" customFormat="false" ht="14.4" hidden="false" customHeight="false" outlineLevel="0" collapsed="false">
      <c r="A441" s="5" t="n">
        <v>4515070228</v>
      </c>
      <c r="C441" s="5" t="s">
        <v>892</v>
      </c>
    </row>
    <row r="442" customFormat="false" ht="14.4" hidden="false" customHeight="false" outlineLevel="0" collapsed="false">
      <c r="A442" s="5" t="n">
        <v>4515070240</v>
      </c>
      <c r="C442" s="5" t="s">
        <v>893</v>
      </c>
    </row>
    <row r="443" customFormat="false" ht="14.4" hidden="false" customHeight="false" outlineLevel="0" collapsed="false">
      <c r="A443" s="5" t="n">
        <v>4515070252</v>
      </c>
      <c r="C443" s="5" t="s">
        <v>894</v>
      </c>
    </row>
    <row r="444" customFormat="false" ht="14.4" hidden="false" customHeight="false" outlineLevel="0" collapsed="false">
      <c r="A444" s="5" t="n">
        <v>4515070307</v>
      </c>
      <c r="C444" s="5" t="s">
        <v>895</v>
      </c>
    </row>
    <row r="445" customFormat="false" ht="14.4" hidden="false" customHeight="false" outlineLevel="0" collapsed="false">
      <c r="A445" s="5" t="n">
        <v>4515070308</v>
      </c>
      <c r="C445" s="5" t="s">
        <v>896</v>
      </c>
    </row>
    <row r="446" customFormat="false" ht="14.4" hidden="false" customHeight="false" outlineLevel="0" collapsed="false">
      <c r="A446" s="5" t="n">
        <v>4515070309</v>
      </c>
      <c r="C446" s="5" t="s">
        <v>897</v>
      </c>
    </row>
    <row r="447" customFormat="false" ht="14.4" hidden="false" customHeight="false" outlineLevel="0" collapsed="false">
      <c r="A447" s="5" t="n">
        <v>4515070328</v>
      </c>
      <c r="C447" s="5" t="s">
        <v>898</v>
      </c>
    </row>
    <row r="448" customFormat="false" ht="14.4" hidden="false" customHeight="false" outlineLevel="0" collapsed="false">
      <c r="A448" s="5" t="n">
        <v>4515070340</v>
      </c>
      <c r="C448" s="5" t="s">
        <v>899</v>
      </c>
    </row>
    <row r="449" customFormat="false" ht="14.4" hidden="false" customHeight="false" outlineLevel="0" collapsed="false">
      <c r="A449" s="5" t="n">
        <v>4515070352</v>
      </c>
      <c r="C449" s="5" t="s">
        <v>900</v>
      </c>
    </row>
    <row r="450" customFormat="false" ht="14.4" hidden="false" customHeight="false" outlineLevel="0" collapsed="false">
      <c r="A450" s="5" t="n">
        <v>4515080203</v>
      </c>
      <c r="C450" s="5" t="s">
        <v>901</v>
      </c>
    </row>
    <row r="451" customFormat="false" ht="14.4" hidden="false" customHeight="false" outlineLevel="0" collapsed="false">
      <c r="A451" s="5" t="n">
        <v>4515080207</v>
      </c>
      <c r="C451" s="5" t="s">
        <v>902</v>
      </c>
    </row>
    <row r="452" customFormat="false" ht="14.4" hidden="false" customHeight="false" outlineLevel="0" collapsed="false">
      <c r="A452" s="5" t="n">
        <v>4515080209</v>
      </c>
      <c r="C452" s="5" t="s">
        <v>903</v>
      </c>
    </row>
    <row r="453" customFormat="false" ht="14.4" hidden="false" customHeight="false" outlineLevel="0" collapsed="false">
      <c r="A453" s="5" t="n">
        <v>4515080228</v>
      </c>
      <c r="C453" s="5" t="s">
        <v>904</v>
      </c>
    </row>
    <row r="454" customFormat="false" ht="14.4" hidden="false" customHeight="false" outlineLevel="0" collapsed="false">
      <c r="A454" s="5" t="n">
        <v>4515080252</v>
      </c>
      <c r="C454" s="5" t="s">
        <v>905</v>
      </c>
    </row>
    <row r="455" customFormat="false" ht="14.4" hidden="false" customHeight="false" outlineLevel="0" collapsed="false">
      <c r="A455" s="5" t="n">
        <v>4515080302</v>
      </c>
      <c r="C455" s="5" t="s">
        <v>906</v>
      </c>
    </row>
    <row r="456" customFormat="false" ht="14.4" hidden="false" customHeight="false" outlineLevel="0" collapsed="false">
      <c r="A456" s="5" t="n">
        <v>4515080304</v>
      </c>
      <c r="C456" s="5" t="s">
        <v>907</v>
      </c>
    </row>
    <row r="457" customFormat="false" ht="14.4" hidden="false" customHeight="false" outlineLevel="0" collapsed="false">
      <c r="A457" s="5" t="n">
        <v>4515080306</v>
      </c>
      <c r="C457" s="5" t="s">
        <v>908</v>
      </c>
    </row>
    <row r="458" customFormat="false" ht="14.4" hidden="false" customHeight="false" outlineLevel="0" collapsed="false">
      <c r="A458" s="5" t="n">
        <v>4515080307</v>
      </c>
      <c r="C458" s="5" t="s">
        <v>909</v>
      </c>
    </row>
    <row r="459" customFormat="false" ht="14.4" hidden="false" customHeight="false" outlineLevel="0" collapsed="false">
      <c r="A459" s="5" t="n">
        <v>4515080308</v>
      </c>
      <c r="C459" s="5" t="s">
        <v>910</v>
      </c>
    </row>
    <row r="460" customFormat="false" ht="14.4" hidden="false" customHeight="false" outlineLevel="0" collapsed="false">
      <c r="A460" s="5" t="n">
        <v>4515080309</v>
      </c>
      <c r="C460" s="5" t="s">
        <v>911</v>
      </c>
    </row>
    <row r="461" customFormat="false" ht="14.4" hidden="false" customHeight="false" outlineLevel="0" collapsed="false">
      <c r="A461" s="5" t="n">
        <v>4515080328</v>
      </c>
      <c r="C461" s="5" t="s">
        <v>912</v>
      </c>
    </row>
    <row r="462" customFormat="false" ht="14.4" hidden="false" customHeight="false" outlineLevel="0" collapsed="false">
      <c r="A462" s="5" t="n">
        <v>4515080340</v>
      </c>
      <c r="C462" s="5" t="s">
        <v>913</v>
      </c>
    </row>
    <row r="463" customFormat="false" ht="14.4" hidden="false" customHeight="false" outlineLevel="0" collapsed="false">
      <c r="A463" s="5" t="n">
        <v>4515080352</v>
      </c>
      <c r="C463" s="5" t="s">
        <v>914</v>
      </c>
    </row>
    <row r="464" customFormat="false" ht="14.4" hidden="false" customHeight="false" outlineLevel="0" collapsed="false">
      <c r="A464" s="5" t="n">
        <v>4516270202</v>
      </c>
      <c r="C464" s="5" t="s">
        <v>915</v>
      </c>
    </row>
    <row r="465" customFormat="false" ht="14.4" hidden="false" customHeight="false" outlineLevel="0" collapsed="false">
      <c r="A465" s="5" t="n">
        <v>4516270203</v>
      </c>
      <c r="C465" s="5" t="s">
        <v>916</v>
      </c>
    </row>
    <row r="466" customFormat="false" ht="14.4" hidden="false" customHeight="false" outlineLevel="0" collapsed="false">
      <c r="A466" s="5" t="n">
        <v>4516270204</v>
      </c>
      <c r="C466" s="5" t="s">
        <v>917</v>
      </c>
    </row>
    <row r="467" customFormat="false" ht="14.4" hidden="false" customHeight="false" outlineLevel="0" collapsed="false">
      <c r="A467" s="5" t="n">
        <v>4516270205</v>
      </c>
      <c r="C467" s="5" t="s">
        <v>918</v>
      </c>
    </row>
    <row r="468" customFormat="false" ht="14.4" hidden="false" customHeight="false" outlineLevel="0" collapsed="false">
      <c r="A468" s="5" t="n">
        <v>4516270206</v>
      </c>
      <c r="C468" s="5" t="s">
        <v>919</v>
      </c>
    </row>
    <row r="469" customFormat="false" ht="14.4" hidden="false" customHeight="false" outlineLevel="0" collapsed="false">
      <c r="A469" s="5" t="n">
        <v>4516270207</v>
      </c>
      <c r="C469" s="5" t="s">
        <v>920</v>
      </c>
    </row>
    <row r="470" customFormat="false" ht="14.4" hidden="false" customHeight="false" outlineLevel="0" collapsed="false">
      <c r="A470" s="5" t="n">
        <v>4516270208</v>
      </c>
      <c r="C470" s="5" t="s">
        <v>921</v>
      </c>
    </row>
    <row r="471" customFormat="false" ht="14.4" hidden="false" customHeight="false" outlineLevel="0" collapsed="false">
      <c r="A471" s="5" t="n">
        <v>4516270209</v>
      </c>
      <c r="C471" s="5" t="s">
        <v>922</v>
      </c>
    </row>
    <row r="472" customFormat="false" ht="14.4" hidden="false" customHeight="false" outlineLevel="0" collapsed="false">
      <c r="A472" s="5" t="n">
        <v>4516270252</v>
      </c>
      <c r="C472" s="5" t="s">
        <v>923</v>
      </c>
    </row>
    <row r="473" customFormat="false" ht="14.4" hidden="false" customHeight="false" outlineLevel="0" collapsed="false">
      <c r="A473" s="5" t="n">
        <v>4516280202</v>
      </c>
      <c r="C473" s="5" t="s">
        <v>924</v>
      </c>
    </row>
    <row r="474" customFormat="false" ht="14.4" hidden="false" customHeight="false" outlineLevel="0" collapsed="false">
      <c r="A474" s="5" t="n">
        <v>4516280203</v>
      </c>
      <c r="C474" s="5" t="s">
        <v>925</v>
      </c>
    </row>
    <row r="475" customFormat="false" ht="14.4" hidden="false" customHeight="false" outlineLevel="0" collapsed="false">
      <c r="A475" s="5" t="n">
        <v>4516280204</v>
      </c>
      <c r="C475" s="5" t="s">
        <v>926</v>
      </c>
    </row>
    <row r="476" customFormat="false" ht="14.4" hidden="false" customHeight="false" outlineLevel="0" collapsed="false">
      <c r="A476" s="5" t="n">
        <v>4516280205</v>
      </c>
      <c r="C476" s="5" t="s">
        <v>927</v>
      </c>
    </row>
    <row r="477" customFormat="false" ht="14.4" hidden="false" customHeight="false" outlineLevel="0" collapsed="false">
      <c r="A477" s="5" t="n">
        <v>4516280206</v>
      </c>
      <c r="C477" s="5" t="s">
        <v>928</v>
      </c>
    </row>
    <row r="478" customFormat="false" ht="14.4" hidden="false" customHeight="false" outlineLevel="0" collapsed="false">
      <c r="A478" s="5" t="n">
        <v>4516280207</v>
      </c>
      <c r="C478" s="5" t="s">
        <v>929</v>
      </c>
    </row>
    <row r="479" customFormat="false" ht="14.4" hidden="false" customHeight="false" outlineLevel="0" collapsed="false">
      <c r="A479" s="5" t="n">
        <v>4516280208</v>
      </c>
      <c r="C479" s="5" t="s">
        <v>930</v>
      </c>
    </row>
    <row r="480" customFormat="false" ht="14.4" hidden="false" customHeight="false" outlineLevel="0" collapsed="false">
      <c r="A480" s="5" t="n">
        <v>4516280209</v>
      </c>
      <c r="C480" s="5" t="s">
        <v>931</v>
      </c>
    </row>
    <row r="481" customFormat="false" ht="14.4" hidden="false" customHeight="false" outlineLevel="0" collapsed="false">
      <c r="A481" s="5" t="n">
        <v>4516280252</v>
      </c>
      <c r="C481" s="5" t="s">
        <v>932</v>
      </c>
    </row>
    <row r="482" customFormat="false" ht="14.4" hidden="false" customHeight="false" outlineLevel="0" collapsed="false">
      <c r="A482" s="5" t="n">
        <v>4520130101</v>
      </c>
      <c r="C482" s="5" t="s">
        <v>933</v>
      </c>
    </row>
    <row r="483" customFormat="false" ht="14.4" hidden="false" customHeight="false" outlineLevel="0" collapsed="false">
      <c r="A483" s="5" t="n">
        <v>4520130103</v>
      </c>
      <c r="C483" s="5" t="s">
        <v>934</v>
      </c>
    </row>
    <row r="484" customFormat="false" ht="14.4" hidden="false" customHeight="false" outlineLevel="0" collapsed="false">
      <c r="A484" s="5" t="n">
        <v>4520130307</v>
      </c>
      <c r="C484" s="5" t="s">
        <v>935</v>
      </c>
    </row>
    <row r="485" customFormat="false" ht="14.4" hidden="false" customHeight="false" outlineLevel="0" collapsed="false">
      <c r="A485" s="5" t="n">
        <v>4520140102</v>
      </c>
      <c r="C485" s="5" t="s">
        <v>936</v>
      </c>
    </row>
    <row r="486" customFormat="false" ht="14.4" hidden="false" customHeight="false" outlineLevel="0" collapsed="false">
      <c r="A486" s="5" t="n">
        <v>4520140103</v>
      </c>
      <c r="C486" s="5" t="s">
        <v>937</v>
      </c>
    </row>
    <row r="487" customFormat="false" ht="14.4" hidden="false" customHeight="false" outlineLevel="0" collapsed="false">
      <c r="A487" s="5" t="n">
        <v>4520140104</v>
      </c>
      <c r="C487" s="5" t="s">
        <v>938</v>
      </c>
    </row>
    <row r="488" customFormat="false" ht="14.4" hidden="false" customHeight="false" outlineLevel="0" collapsed="false">
      <c r="A488" s="5" t="n">
        <v>4520140105</v>
      </c>
      <c r="C488" s="5" t="s">
        <v>939</v>
      </c>
    </row>
    <row r="489" customFormat="false" ht="14.4" hidden="false" customHeight="false" outlineLevel="0" collapsed="false">
      <c r="A489" s="5" t="n">
        <v>4520140128</v>
      </c>
      <c r="C489" s="5" t="s">
        <v>940</v>
      </c>
    </row>
    <row r="490" customFormat="false" ht="14.4" hidden="false" customHeight="false" outlineLevel="0" collapsed="false">
      <c r="A490" s="5" t="n">
        <v>4520140140</v>
      </c>
      <c r="C490" s="5" t="s">
        <v>941</v>
      </c>
    </row>
    <row r="491" customFormat="false" ht="14.4" hidden="false" customHeight="false" outlineLevel="0" collapsed="false">
      <c r="A491" s="5" t="n">
        <v>4520140202</v>
      </c>
      <c r="C491" s="5" t="s">
        <v>942</v>
      </c>
    </row>
    <row r="492" customFormat="false" ht="14.4" hidden="false" customHeight="false" outlineLevel="0" collapsed="false">
      <c r="A492" s="5" t="n">
        <v>4520140203</v>
      </c>
      <c r="C492" s="5" t="s">
        <v>943</v>
      </c>
    </row>
    <row r="493" customFormat="false" ht="14.4" hidden="false" customHeight="false" outlineLevel="0" collapsed="false">
      <c r="A493" s="5" t="n">
        <v>4520140204</v>
      </c>
      <c r="C493" s="5" t="s">
        <v>944</v>
      </c>
    </row>
    <row r="494" customFormat="false" ht="14.4" hidden="false" customHeight="false" outlineLevel="0" collapsed="false">
      <c r="A494" s="5" t="n">
        <v>4520140205</v>
      </c>
      <c r="C494" s="5" t="s">
        <v>945</v>
      </c>
    </row>
    <row r="495" customFormat="false" ht="14.4" hidden="false" customHeight="false" outlineLevel="0" collapsed="false">
      <c r="A495" s="5" t="n">
        <v>4520140228</v>
      </c>
      <c r="C495" s="5" t="s">
        <v>946</v>
      </c>
    </row>
    <row r="496" customFormat="false" ht="14.4" hidden="false" customHeight="false" outlineLevel="0" collapsed="false">
      <c r="A496" s="5" t="n">
        <v>4520140240</v>
      </c>
      <c r="C496" s="5" t="s">
        <v>947</v>
      </c>
    </row>
    <row r="497" customFormat="false" ht="14.4" hidden="false" customHeight="false" outlineLevel="0" collapsed="false">
      <c r="A497" s="5" t="n">
        <v>4520140252</v>
      </c>
      <c r="C497" s="5" t="s">
        <v>948</v>
      </c>
    </row>
    <row r="498" customFormat="false" ht="14.4" hidden="false" customHeight="false" outlineLevel="0" collapsed="false">
      <c r="A498" s="5" t="n">
        <v>4520140303</v>
      </c>
      <c r="C498" s="5" t="s">
        <v>949</v>
      </c>
    </row>
    <row r="499" customFormat="false" ht="14.4" hidden="false" customHeight="false" outlineLevel="0" collapsed="false">
      <c r="A499" s="5" t="n">
        <v>4520140304</v>
      </c>
      <c r="C499" s="5" t="s">
        <v>950</v>
      </c>
    </row>
    <row r="500" customFormat="false" ht="14.4" hidden="false" customHeight="false" outlineLevel="0" collapsed="false">
      <c r="A500" s="5" t="n">
        <v>4520140328</v>
      </c>
      <c r="C500" s="5" t="s">
        <v>951</v>
      </c>
    </row>
    <row r="501" customFormat="false" ht="14.4" hidden="false" customHeight="false" outlineLevel="0" collapsed="false">
      <c r="A501" s="5" t="n">
        <v>4520140340</v>
      </c>
      <c r="C501" s="5" t="s">
        <v>952</v>
      </c>
    </row>
    <row r="502" customFormat="false" ht="14.4" hidden="false" customHeight="false" outlineLevel="0" collapsed="false">
      <c r="A502" s="5" t="n">
        <v>4520140352</v>
      </c>
      <c r="C502" s="5" t="s">
        <v>953</v>
      </c>
    </row>
    <row r="503" customFormat="false" ht="14.4" hidden="false" customHeight="false" outlineLevel="0" collapsed="false">
      <c r="A503" s="5" t="n">
        <v>4520240128</v>
      </c>
      <c r="C503" s="5" t="s">
        <v>954</v>
      </c>
    </row>
    <row r="504" customFormat="false" ht="14.4" hidden="false" customHeight="false" outlineLevel="0" collapsed="false">
      <c r="A504" s="5" t="n">
        <v>4520240528</v>
      </c>
      <c r="C504" s="5" t="s">
        <v>955</v>
      </c>
    </row>
    <row r="505" customFormat="false" ht="14.4" hidden="false" customHeight="false" outlineLevel="0" collapsed="false">
      <c r="A505" s="5" t="n">
        <v>4520242228</v>
      </c>
      <c r="C505" s="5" t="s">
        <v>956</v>
      </c>
    </row>
    <row r="506" customFormat="false" ht="14.4" hidden="false" customHeight="false" outlineLevel="0" collapsed="false">
      <c r="A506" s="5" t="n">
        <v>4520242428</v>
      </c>
      <c r="C506" s="5" t="s">
        <v>957</v>
      </c>
    </row>
    <row r="507" customFormat="false" ht="14.4" hidden="false" customHeight="false" outlineLevel="0" collapsed="false">
      <c r="A507" s="5" t="n">
        <v>4521040307</v>
      </c>
      <c r="C507" s="5" t="s">
        <v>958</v>
      </c>
    </row>
    <row r="508" customFormat="false" ht="14.4" hidden="false" customHeight="false" outlineLevel="0" collapsed="false">
      <c r="A508" s="5" t="n">
        <v>4521040309</v>
      </c>
      <c r="C508" s="5" t="s">
        <v>959</v>
      </c>
    </row>
    <row r="509" customFormat="false" ht="14.4" hidden="false" customHeight="false" outlineLevel="0" collapsed="false">
      <c r="A509" s="5" t="n">
        <v>4521040328</v>
      </c>
      <c r="C509" s="5" t="s">
        <v>960</v>
      </c>
    </row>
    <row r="510" customFormat="false" ht="14.4" hidden="false" customHeight="false" outlineLevel="0" collapsed="false">
      <c r="A510" s="5" t="n">
        <v>4521040340</v>
      </c>
      <c r="C510" s="5" t="s">
        <v>961</v>
      </c>
    </row>
    <row r="511" customFormat="false" ht="14.4" hidden="false" customHeight="false" outlineLevel="0" collapsed="false">
      <c r="A511" s="5" t="n">
        <v>4521040508</v>
      </c>
      <c r="C511" s="5" t="s">
        <v>962</v>
      </c>
    </row>
    <row r="512" customFormat="false" ht="14.4" hidden="false" customHeight="false" outlineLevel="0" collapsed="false">
      <c r="A512" s="5" t="n">
        <v>4521040509</v>
      </c>
      <c r="C512" s="5" t="s">
        <v>963</v>
      </c>
    </row>
    <row r="513" customFormat="false" ht="14.4" hidden="false" customHeight="false" outlineLevel="0" collapsed="false">
      <c r="A513" s="5" t="n">
        <v>4521040528</v>
      </c>
      <c r="C513" s="5" t="s">
        <v>964</v>
      </c>
    </row>
    <row r="514" customFormat="false" ht="14.4" hidden="false" customHeight="false" outlineLevel="0" collapsed="false">
      <c r="A514" s="5" t="n">
        <v>4521042707</v>
      </c>
      <c r="C514" s="5" t="s">
        <v>965</v>
      </c>
    </row>
    <row r="515" customFormat="false" ht="14.4" hidden="false" customHeight="false" outlineLevel="0" collapsed="false">
      <c r="A515" s="5" t="n">
        <v>4521042708</v>
      </c>
      <c r="C515" s="5" t="s">
        <v>966</v>
      </c>
    </row>
    <row r="516" customFormat="false" ht="14.4" hidden="false" customHeight="false" outlineLevel="0" collapsed="false">
      <c r="A516" s="5" t="n">
        <v>4521042728</v>
      </c>
      <c r="C516" s="5" t="s">
        <v>967</v>
      </c>
    </row>
    <row r="517" customFormat="false" ht="14.4" hidden="false" customHeight="false" outlineLevel="0" collapsed="false">
      <c r="A517" s="5" t="n">
        <v>4521042740</v>
      </c>
      <c r="C517" s="5" t="s">
        <v>968</v>
      </c>
    </row>
    <row r="518" customFormat="false" ht="14.4" hidden="false" customHeight="false" outlineLevel="0" collapsed="false">
      <c r="A518" s="5" t="n">
        <v>4521230907</v>
      </c>
      <c r="C518" s="5" t="s">
        <v>969</v>
      </c>
    </row>
    <row r="519" customFormat="false" ht="14.4" hidden="false" customHeight="false" outlineLevel="0" collapsed="false">
      <c r="A519" s="5" t="n">
        <v>4521240940</v>
      </c>
      <c r="C519" s="5" t="s">
        <v>970</v>
      </c>
    </row>
    <row r="520" customFormat="false" ht="14.4" hidden="false" customHeight="false" outlineLevel="0" collapsed="false">
      <c r="A520" s="5" t="n">
        <v>4521400102</v>
      </c>
      <c r="C520" s="5" t="s">
        <v>971</v>
      </c>
    </row>
    <row r="521" customFormat="false" ht="14.4" hidden="false" customHeight="false" outlineLevel="0" collapsed="false">
      <c r="A521" s="5" t="n">
        <v>4521400103</v>
      </c>
      <c r="C521" s="5" t="s">
        <v>972</v>
      </c>
    </row>
    <row r="522" customFormat="false" ht="14.4" hidden="false" customHeight="false" outlineLevel="0" collapsed="false">
      <c r="A522" s="5" t="n">
        <v>4521400104</v>
      </c>
      <c r="C522" s="5" t="s">
        <v>973</v>
      </c>
    </row>
    <row r="523" customFormat="false" ht="14.4" hidden="false" customHeight="false" outlineLevel="0" collapsed="false">
      <c r="A523" s="5" t="n">
        <v>4521400105</v>
      </c>
      <c r="C523" s="5" t="s">
        <v>974</v>
      </c>
    </row>
    <row r="524" customFormat="false" ht="14.4" hidden="false" customHeight="false" outlineLevel="0" collapsed="false">
      <c r="A524" s="5" t="n">
        <v>4521400106</v>
      </c>
      <c r="C524" s="5" t="s">
        <v>975</v>
      </c>
    </row>
    <row r="525" customFormat="false" ht="14.4" hidden="false" customHeight="false" outlineLevel="0" collapsed="false">
      <c r="A525" s="5" t="n">
        <v>4521400107</v>
      </c>
      <c r="C525" s="5" t="s">
        <v>976</v>
      </c>
    </row>
    <row r="526" customFormat="false" ht="14.4" hidden="false" customHeight="false" outlineLevel="0" collapsed="false">
      <c r="A526" s="5" t="n">
        <v>4521400108</v>
      </c>
      <c r="C526" s="5" t="s">
        <v>977</v>
      </c>
    </row>
    <row r="527" customFormat="false" ht="14.4" hidden="false" customHeight="false" outlineLevel="0" collapsed="false">
      <c r="A527" s="5" t="n">
        <v>4521400109</v>
      </c>
      <c r="C527" s="5" t="s">
        <v>978</v>
      </c>
    </row>
    <row r="528" customFormat="false" ht="14.4" hidden="false" customHeight="false" outlineLevel="0" collapsed="false">
      <c r="A528" s="5" t="n">
        <v>4521400152</v>
      </c>
      <c r="C528" s="5" t="s">
        <v>979</v>
      </c>
    </row>
    <row r="529" customFormat="false" ht="14.4" hidden="false" customHeight="false" outlineLevel="0" collapsed="false">
      <c r="A529" s="5" t="n">
        <v>4521400302</v>
      </c>
      <c r="C529" s="5" t="s">
        <v>980</v>
      </c>
    </row>
    <row r="530" customFormat="false" ht="14.4" hidden="false" customHeight="false" outlineLevel="0" collapsed="false">
      <c r="A530" s="5" t="n">
        <v>4521400303</v>
      </c>
      <c r="C530" s="5" t="s">
        <v>981</v>
      </c>
    </row>
    <row r="531" customFormat="false" ht="14.4" hidden="false" customHeight="false" outlineLevel="0" collapsed="false">
      <c r="A531" s="5" t="n">
        <v>4521400304</v>
      </c>
      <c r="C531" s="5" t="s">
        <v>982</v>
      </c>
    </row>
    <row r="532" customFormat="false" ht="14.4" hidden="false" customHeight="false" outlineLevel="0" collapsed="false">
      <c r="A532" s="5" t="n">
        <v>4521400305</v>
      </c>
      <c r="C532" s="5" t="s">
        <v>983</v>
      </c>
    </row>
    <row r="533" customFormat="false" ht="14.4" hidden="false" customHeight="false" outlineLevel="0" collapsed="false">
      <c r="A533" s="5" t="n">
        <v>4521400306</v>
      </c>
      <c r="C533" s="5" t="s">
        <v>984</v>
      </c>
    </row>
    <row r="534" customFormat="false" ht="14.4" hidden="false" customHeight="false" outlineLevel="0" collapsed="false">
      <c r="A534" s="5" t="n">
        <v>4521400307</v>
      </c>
      <c r="C534" s="5" t="s">
        <v>985</v>
      </c>
    </row>
    <row r="535" customFormat="false" ht="14.4" hidden="false" customHeight="false" outlineLevel="0" collapsed="false">
      <c r="A535" s="5" t="n">
        <v>4521400308</v>
      </c>
      <c r="C535" s="5" t="s">
        <v>986</v>
      </c>
    </row>
    <row r="536" customFormat="false" ht="14.4" hidden="false" customHeight="false" outlineLevel="0" collapsed="false">
      <c r="A536" s="5" t="n">
        <v>4521400309</v>
      </c>
      <c r="C536" s="5" t="s">
        <v>987</v>
      </c>
    </row>
    <row r="537" customFormat="false" ht="14.4" hidden="false" customHeight="false" outlineLevel="0" collapsed="false">
      <c r="A537" s="5" t="n">
        <v>4521400352</v>
      </c>
      <c r="C537" s="5" t="s">
        <v>988</v>
      </c>
    </row>
    <row r="538" customFormat="false" ht="14.4" hidden="false" customHeight="false" outlineLevel="0" collapsed="false">
      <c r="A538" s="5" t="n">
        <v>4521400502</v>
      </c>
      <c r="C538" s="5" t="s">
        <v>989</v>
      </c>
    </row>
    <row r="539" customFormat="false" ht="14.4" hidden="false" customHeight="false" outlineLevel="0" collapsed="false">
      <c r="A539" s="5" t="n">
        <v>4521400503</v>
      </c>
      <c r="C539" s="5" t="s">
        <v>990</v>
      </c>
    </row>
    <row r="540" customFormat="false" ht="14.4" hidden="false" customHeight="false" outlineLevel="0" collapsed="false">
      <c r="A540" s="5" t="n">
        <v>4521400504</v>
      </c>
      <c r="C540" s="5" t="s">
        <v>991</v>
      </c>
    </row>
    <row r="541" customFormat="false" ht="14.4" hidden="false" customHeight="false" outlineLevel="0" collapsed="false">
      <c r="A541" s="5" t="n">
        <v>4521400505</v>
      </c>
      <c r="C541" s="5" t="s">
        <v>992</v>
      </c>
    </row>
    <row r="542" customFormat="false" ht="14.4" hidden="false" customHeight="false" outlineLevel="0" collapsed="false">
      <c r="A542" s="5" t="n">
        <v>4521400506</v>
      </c>
      <c r="C542" s="5" t="s">
        <v>993</v>
      </c>
    </row>
    <row r="543" customFormat="false" ht="14.4" hidden="false" customHeight="false" outlineLevel="0" collapsed="false">
      <c r="A543" s="5" t="n">
        <v>4521400507</v>
      </c>
      <c r="C543" s="5" t="s">
        <v>994</v>
      </c>
    </row>
    <row r="544" customFormat="false" ht="14.4" hidden="false" customHeight="false" outlineLevel="0" collapsed="false">
      <c r="A544" s="5" t="n">
        <v>4521400508</v>
      </c>
      <c r="C544" s="5" t="s">
        <v>995</v>
      </c>
    </row>
    <row r="545" customFormat="false" ht="14.4" hidden="false" customHeight="false" outlineLevel="0" collapsed="false">
      <c r="A545" s="5" t="n">
        <v>4521400509</v>
      </c>
      <c r="C545" s="5" t="s">
        <v>996</v>
      </c>
    </row>
    <row r="546" customFormat="false" ht="14.4" hidden="false" customHeight="false" outlineLevel="0" collapsed="false">
      <c r="A546" s="5" t="n">
        <v>4521400552</v>
      </c>
      <c r="C546" s="5" t="s">
        <v>997</v>
      </c>
    </row>
    <row r="547" customFormat="false" ht="14.4" hidden="false" customHeight="false" outlineLevel="0" collapsed="false">
      <c r="A547" s="5" t="n">
        <v>4521400702</v>
      </c>
      <c r="C547" s="5" t="s">
        <v>998</v>
      </c>
    </row>
    <row r="548" customFormat="false" ht="14.4" hidden="false" customHeight="false" outlineLevel="0" collapsed="false">
      <c r="A548" s="5" t="n">
        <v>4521400703</v>
      </c>
      <c r="C548" s="5" t="s">
        <v>999</v>
      </c>
    </row>
    <row r="549" customFormat="false" ht="14.4" hidden="false" customHeight="false" outlineLevel="0" collapsed="false">
      <c r="A549" s="5" t="n">
        <v>4521400704</v>
      </c>
      <c r="C549" s="5" t="s">
        <v>1000</v>
      </c>
    </row>
    <row r="550" customFormat="false" ht="14.4" hidden="false" customHeight="false" outlineLevel="0" collapsed="false">
      <c r="A550" s="5" t="n">
        <v>4521400705</v>
      </c>
      <c r="C550" s="5" t="s">
        <v>1001</v>
      </c>
    </row>
    <row r="551" customFormat="false" ht="14.4" hidden="false" customHeight="false" outlineLevel="0" collapsed="false">
      <c r="A551" s="5" t="n">
        <v>4521400706</v>
      </c>
      <c r="C551" s="5" t="s">
        <v>1002</v>
      </c>
    </row>
    <row r="552" customFormat="false" ht="14.4" hidden="false" customHeight="false" outlineLevel="0" collapsed="false">
      <c r="A552" s="5" t="n">
        <v>4521400707</v>
      </c>
      <c r="C552" s="5" t="s">
        <v>1003</v>
      </c>
    </row>
    <row r="553" customFormat="false" ht="14.4" hidden="false" customHeight="false" outlineLevel="0" collapsed="false">
      <c r="A553" s="5" t="n">
        <v>4521400708</v>
      </c>
      <c r="C553" s="5" t="s">
        <v>1004</v>
      </c>
    </row>
    <row r="554" customFormat="false" ht="14.4" hidden="false" customHeight="false" outlineLevel="0" collapsed="false">
      <c r="A554" s="5" t="n">
        <v>4521400709</v>
      </c>
      <c r="C554" s="5" t="s">
        <v>1005</v>
      </c>
    </row>
    <row r="555" customFormat="false" ht="14.4" hidden="false" customHeight="false" outlineLevel="0" collapsed="false">
      <c r="A555" s="5" t="n">
        <v>4521400752</v>
      </c>
      <c r="C555" s="5" t="s">
        <v>1006</v>
      </c>
    </row>
    <row r="556" customFormat="false" ht="14.4" hidden="false" customHeight="false" outlineLevel="0" collapsed="false">
      <c r="A556" s="5" t="n">
        <v>4521430101</v>
      </c>
      <c r="C556" s="5" t="s">
        <v>1007</v>
      </c>
    </row>
    <row r="557" customFormat="false" ht="14.4" hidden="false" customHeight="false" outlineLevel="0" collapsed="false">
      <c r="A557" s="5" t="n">
        <v>4521430102</v>
      </c>
      <c r="C557" s="5" t="s">
        <v>1008</v>
      </c>
    </row>
    <row r="558" customFormat="false" ht="14.4" hidden="false" customHeight="false" outlineLevel="0" collapsed="false">
      <c r="A558" s="5" t="n">
        <v>4521430103</v>
      </c>
      <c r="C558" s="5" t="s">
        <v>1009</v>
      </c>
    </row>
    <row r="559" customFormat="false" ht="14.4" hidden="false" customHeight="false" outlineLevel="0" collapsed="false">
      <c r="A559" s="5" t="n">
        <v>4521430104</v>
      </c>
      <c r="C559" s="5" t="s">
        <v>1010</v>
      </c>
    </row>
    <row r="560" customFormat="false" ht="14.4" hidden="false" customHeight="false" outlineLevel="0" collapsed="false">
      <c r="A560" s="5" t="n">
        <v>4521430105</v>
      </c>
      <c r="C560" s="5" t="s">
        <v>1011</v>
      </c>
    </row>
    <row r="561" customFormat="false" ht="14.4" hidden="false" customHeight="false" outlineLevel="0" collapsed="false">
      <c r="A561" s="5" t="n">
        <v>4521430106</v>
      </c>
      <c r="C561" s="5" t="s">
        <v>1012</v>
      </c>
    </row>
    <row r="562" customFormat="false" ht="14.4" hidden="false" customHeight="false" outlineLevel="0" collapsed="false">
      <c r="A562" s="5" t="n">
        <v>4521430107</v>
      </c>
      <c r="C562" s="5" t="s">
        <v>1013</v>
      </c>
    </row>
    <row r="563" customFormat="false" ht="14.4" hidden="false" customHeight="false" outlineLevel="0" collapsed="false">
      <c r="A563" s="5" t="n">
        <v>4521430701</v>
      </c>
      <c r="C563" s="5" t="s">
        <v>1014</v>
      </c>
    </row>
    <row r="564" customFormat="false" ht="14.4" hidden="false" customHeight="false" outlineLevel="0" collapsed="false">
      <c r="A564" s="5" t="n">
        <v>4521430702</v>
      </c>
      <c r="C564" s="5" t="s">
        <v>1015</v>
      </c>
    </row>
    <row r="565" customFormat="false" ht="14.4" hidden="false" customHeight="false" outlineLevel="0" collapsed="false">
      <c r="A565" s="5" t="n">
        <v>4521430703</v>
      </c>
      <c r="C565" s="5" t="s">
        <v>1016</v>
      </c>
    </row>
    <row r="566" customFormat="false" ht="14.4" hidden="false" customHeight="false" outlineLevel="0" collapsed="false">
      <c r="A566" s="5" t="n">
        <v>4521430704</v>
      </c>
      <c r="C566" s="5" t="s">
        <v>1017</v>
      </c>
    </row>
    <row r="567" customFormat="false" ht="14.4" hidden="false" customHeight="false" outlineLevel="0" collapsed="false">
      <c r="A567" s="5" t="n">
        <v>4521430705</v>
      </c>
      <c r="C567" s="5" t="s">
        <v>1018</v>
      </c>
    </row>
    <row r="568" customFormat="false" ht="14.4" hidden="false" customHeight="false" outlineLevel="0" collapsed="false">
      <c r="A568" s="5" t="n">
        <v>4521430706</v>
      </c>
      <c r="C568" s="5" t="s">
        <v>1019</v>
      </c>
    </row>
    <row r="569" customFormat="false" ht="14.4" hidden="false" customHeight="false" outlineLevel="0" collapsed="false">
      <c r="A569" s="5" t="n">
        <v>4521430707</v>
      </c>
      <c r="C569" s="5" t="s">
        <v>1020</v>
      </c>
    </row>
    <row r="570" customFormat="false" ht="14.4" hidden="false" customHeight="false" outlineLevel="0" collapsed="false">
      <c r="A570" s="5" t="n">
        <v>4523230101</v>
      </c>
      <c r="C570" s="5" t="s">
        <v>1021</v>
      </c>
    </row>
    <row r="571" customFormat="false" ht="14.4" hidden="false" customHeight="false" outlineLevel="0" collapsed="false">
      <c r="A571" s="5" t="n">
        <v>4523230102</v>
      </c>
      <c r="C571" s="5" t="s">
        <v>1022</v>
      </c>
    </row>
    <row r="572" customFormat="false" ht="14.4" hidden="false" customHeight="false" outlineLevel="0" collapsed="false">
      <c r="A572" s="5" t="n">
        <v>4523230103</v>
      </c>
      <c r="C572" s="5" t="s">
        <v>1023</v>
      </c>
    </row>
    <row r="573" customFormat="false" ht="14.4" hidden="false" customHeight="false" outlineLevel="0" collapsed="false">
      <c r="A573" s="5" t="n">
        <v>4523230104</v>
      </c>
      <c r="C573" s="5" t="s">
        <v>1024</v>
      </c>
    </row>
    <row r="574" customFormat="false" ht="14.4" hidden="false" customHeight="false" outlineLevel="0" collapsed="false">
      <c r="A574" s="5" t="n">
        <v>4523230105</v>
      </c>
      <c r="C574" s="5" t="s">
        <v>1025</v>
      </c>
    </row>
    <row r="575" customFormat="false" ht="14.4" hidden="false" customHeight="false" outlineLevel="0" collapsed="false">
      <c r="A575" s="5" t="n">
        <v>4523230106</v>
      </c>
      <c r="C575" s="5" t="s">
        <v>1026</v>
      </c>
    </row>
    <row r="576" customFormat="false" ht="14.4" hidden="false" customHeight="false" outlineLevel="0" collapsed="false">
      <c r="A576" s="5" t="n">
        <v>4523230107</v>
      </c>
      <c r="C576" s="5" t="s">
        <v>1027</v>
      </c>
    </row>
    <row r="577" customFormat="false" ht="14.4" hidden="false" customHeight="false" outlineLevel="0" collapsed="false">
      <c r="A577" s="5" t="n">
        <v>4523230301</v>
      </c>
      <c r="C577" s="5" t="s">
        <v>1028</v>
      </c>
    </row>
    <row r="578" customFormat="false" ht="14.4" hidden="false" customHeight="false" outlineLevel="0" collapsed="false">
      <c r="A578" s="5" t="n">
        <v>4523230302</v>
      </c>
      <c r="C578" s="5" t="s">
        <v>1029</v>
      </c>
    </row>
    <row r="579" customFormat="false" ht="14.4" hidden="false" customHeight="false" outlineLevel="0" collapsed="false">
      <c r="A579" s="5" t="n">
        <v>4523230303</v>
      </c>
      <c r="C579" s="5" t="s">
        <v>1030</v>
      </c>
    </row>
    <row r="580" customFormat="false" ht="14.4" hidden="false" customHeight="false" outlineLevel="0" collapsed="false">
      <c r="A580" s="5" t="n">
        <v>4523230304</v>
      </c>
      <c r="C580" s="5" t="s">
        <v>1031</v>
      </c>
    </row>
    <row r="581" customFormat="false" ht="14.4" hidden="false" customHeight="false" outlineLevel="0" collapsed="false">
      <c r="A581" s="5" t="n">
        <v>4523230305</v>
      </c>
      <c r="C581" s="5" t="s">
        <v>1032</v>
      </c>
    </row>
    <row r="582" customFormat="false" ht="14.4" hidden="false" customHeight="false" outlineLevel="0" collapsed="false">
      <c r="A582" s="5" t="n">
        <v>4523230306</v>
      </c>
      <c r="C582" s="5" t="s">
        <v>1033</v>
      </c>
    </row>
    <row r="583" customFormat="false" ht="14.4" hidden="false" customHeight="false" outlineLevel="0" collapsed="false">
      <c r="A583" s="5" t="n">
        <v>4523230307</v>
      </c>
      <c r="C583" s="5" t="s">
        <v>1034</v>
      </c>
    </row>
    <row r="584" customFormat="false" ht="14.4" hidden="false" customHeight="false" outlineLevel="0" collapsed="false">
      <c r="A584" s="5" t="n">
        <v>4523240102</v>
      </c>
      <c r="C584" s="5" t="s">
        <v>1035</v>
      </c>
    </row>
    <row r="585" customFormat="false" ht="14.4" hidden="false" customHeight="false" outlineLevel="0" collapsed="false">
      <c r="A585" s="5" t="n">
        <v>4523240103</v>
      </c>
      <c r="C585" s="5" t="s">
        <v>1036</v>
      </c>
    </row>
    <row r="586" customFormat="false" ht="14.4" hidden="false" customHeight="false" outlineLevel="0" collapsed="false">
      <c r="A586" s="5" t="n">
        <v>4523240104</v>
      </c>
      <c r="C586" s="5" t="s">
        <v>1037</v>
      </c>
    </row>
    <row r="587" customFormat="false" ht="14.4" hidden="false" customHeight="false" outlineLevel="0" collapsed="false">
      <c r="A587" s="5" t="n">
        <v>4523240105</v>
      </c>
      <c r="C587" s="5" t="s">
        <v>1038</v>
      </c>
    </row>
    <row r="588" customFormat="false" ht="14.4" hidden="false" customHeight="false" outlineLevel="0" collapsed="false">
      <c r="A588" s="5" t="n">
        <v>4523240106</v>
      </c>
      <c r="C588" s="5" t="s">
        <v>1039</v>
      </c>
    </row>
    <row r="589" customFormat="false" ht="14.4" hidden="false" customHeight="false" outlineLevel="0" collapsed="false">
      <c r="A589" s="5" t="n">
        <v>4523240107</v>
      </c>
      <c r="C589" s="5" t="s">
        <v>1040</v>
      </c>
    </row>
    <row r="590" customFormat="false" ht="14.4" hidden="false" customHeight="false" outlineLevel="0" collapsed="false">
      <c r="A590" s="5" t="n">
        <v>4523240108</v>
      </c>
      <c r="C590" s="5" t="s">
        <v>1041</v>
      </c>
    </row>
    <row r="591" customFormat="false" ht="14.4" hidden="false" customHeight="false" outlineLevel="0" collapsed="false">
      <c r="A591" s="5" t="n">
        <v>4523240109</v>
      </c>
      <c r="C591" s="5" t="s">
        <v>1042</v>
      </c>
    </row>
    <row r="592" customFormat="false" ht="14.4" hidden="false" customHeight="false" outlineLevel="0" collapsed="false">
      <c r="A592" s="5" t="n">
        <v>4523240128</v>
      </c>
      <c r="C592" s="5" t="s">
        <v>1043</v>
      </c>
    </row>
    <row r="593" customFormat="false" ht="14.4" hidden="false" customHeight="false" outlineLevel="0" collapsed="false">
      <c r="A593" s="5" t="n">
        <v>4523240140</v>
      </c>
      <c r="C593" s="5" t="s">
        <v>1044</v>
      </c>
    </row>
    <row r="594" customFormat="false" ht="14.4" hidden="false" customHeight="false" outlineLevel="0" collapsed="false">
      <c r="A594" s="5" t="n">
        <v>4523240152</v>
      </c>
      <c r="C594" s="5" t="s">
        <v>1045</v>
      </c>
    </row>
    <row r="595" customFormat="false" ht="14.4" hidden="false" customHeight="false" outlineLevel="0" collapsed="false">
      <c r="A595" s="5" t="n">
        <v>4523240202</v>
      </c>
      <c r="C595" s="5" t="s">
        <v>1046</v>
      </c>
    </row>
    <row r="596" customFormat="false" ht="14.4" hidden="false" customHeight="false" outlineLevel="0" collapsed="false">
      <c r="A596" s="5" t="n">
        <v>4523240203</v>
      </c>
      <c r="C596" s="5" t="s">
        <v>1047</v>
      </c>
    </row>
    <row r="597" customFormat="false" ht="14.4" hidden="false" customHeight="false" outlineLevel="0" collapsed="false">
      <c r="A597" s="5" t="n">
        <v>4523240204</v>
      </c>
      <c r="C597" s="5" t="s">
        <v>1048</v>
      </c>
    </row>
    <row r="598" customFormat="false" ht="14.4" hidden="false" customHeight="false" outlineLevel="0" collapsed="false">
      <c r="A598" s="5" t="n">
        <v>4523240205</v>
      </c>
      <c r="C598" s="5" t="s">
        <v>1049</v>
      </c>
    </row>
    <row r="599" customFormat="false" ht="14.4" hidden="false" customHeight="false" outlineLevel="0" collapsed="false">
      <c r="A599" s="5" t="n">
        <v>4523240206</v>
      </c>
      <c r="C599" s="5" t="s">
        <v>1050</v>
      </c>
    </row>
    <row r="600" customFormat="false" ht="14.4" hidden="false" customHeight="false" outlineLevel="0" collapsed="false">
      <c r="A600" s="5" t="n">
        <v>4523240207</v>
      </c>
      <c r="C600" s="5" t="s">
        <v>1051</v>
      </c>
    </row>
    <row r="601" customFormat="false" ht="14.4" hidden="false" customHeight="false" outlineLevel="0" collapsed="false">
      <c r="A601" s="5" t="n">
        <v>4523240208</v>
      </c>
      <c r="C601" s="5" t="s">
        <v>1052</v>
      </c>
    </row>
    <row r="602" customFormat="false" ht="14.4" hidden="false" customHeight="false" outlineLevel="0" collapsed="false">
      <c r="A602" s="5" t="n">
        <v>4523240209</v>
      </c>
      <c r="C602" s="5" t="s">
        <v>1053</v>
      </c>
    </row>
    <row r="603" customFormat="false" ht="14.4" hidden="false" customHeight="false" outlineLevel="0" collapsed="false">
      <c r="A603" s="5" t="n">
        <v>4523240228</v>
      </c>
      <c r="C603" s="5" t="s">
        <v>1054</v>
      </c>
    </row>
    <row r="604" customFormat="false" ht="14.4" hidden="false" customHeight="false" outlineLevel="0" collapsed="false">
      <c r="A604" s="5" t="n">
        <v>4523240240</v>
      </c>
      <c r="C604" s="5" t="s">
        <v>1055</v>
      </c>
    </row>
    <row r="605" customFormat="false" ht="14.4" hidden="false" customHeight="false" outlineLevel="0" collapsed="false">
      <c r="A605" s="5" t="n">
        <v>4523240252</v>
      </c>
      <c r="C605" s="5" t="s">
        <v>1056</v>
      </c>
    </row>
    <row r="606" customFormat="false" ht="14.4" hidden="false" customHeight="false" outlineLevel="0" collapsed="false">
      <c r="A606" s="5" t="n">
        <v>4523240302</v>
      </c>
      <c r="C606" s="5" t="s">
        <v>1057</v>
      </c>
    </row>
    <row r="607" customFormat="false" ht="14.4" hidden="false" customHeight="false" outlineLevel="0" collapsed="false">
      <c r="A607" s="5" t="n">
        <v>4523240303</v>
      </c>
      <c r="C607" s="5" t="s">
        <v>1058</v>
      </c>
    </row>
    <row r="608" customFormat="false" ht="14.4" hidden="false" customHeight="false" outlineLevel="0" collapsed="false">
      <c r="A608" s="5" t="n">
        <v>4523240304</v>
      </c>
      <c r="C608" s="5" t="s">
        <v>1059</v>
      </c>
    </row>
    <row r="609" customFormat="false" ht="14.4" hidden="false" customHeight="false" outlineLevel="0" collapsed="false">
      <c r="A609" s="5" t="n">
        <v>4523240305</v>
      </c>
      <c r="C609" s="5" t="s">
        <v>1060</v>
      </c>
    </row>
    <row r="610" customFormat="false" ht="14.4" hidden="false" customHeight="false" outlineLevel="0" collapsed="false">
      <c r="A610" s="5" t="n">
        <v>4523240306</v>
      </c>
      <c r="C610" s="5" t="s">
        <v>1061</v>
      </c>
    </row>
    <row r="611" customFormat="false" ht="14.4" hidden="false" customHeight="false" outlineLevel="0" collapsed="false">
      <c r="A611" s="5" t="n">
        <v>4523240307</v>
      </c>
      <c r="C611" s="5" t="s">
        <v>1062</v>
      </c>
    </row>
    <row r="612" customFormat="false" ht="14.4" hidden="false" customHeight="false" outlineLevel="0" collapsed="false">
      <c r="A612" s="5" t="n">
        <v>4523240308</v>
      </c>
      <c r="C612" s="5" t="s">
        <v>1063</v>
      </c>
    </row>
    <row r="613" customFormat="false" ht="14.4" hidden="false" customHeight="false" outlineLevel="0" collapsed="false">
      <c r="A613" s="5" t="n">
        <v>4523240309</v>
      </c>
      <c r="C613" s="5" t="s">
        <v>1064</v>
      </c>
    </row>
    <row r="614" customFormat="false" ht="14.4" hidden="false" customHeight="false" outlineLevel="0" collapsed="false">
      <c r="A614" s="5" t="n">
        <v>4523240328</v>
      </c>
      <c r="C614" s="5" t="s">
        <v>1065</v>
      </c>
    </row>
    <row r="615" customFormat="false" ht="14.4" hidden="false" customHeight="false" outlineLevel="0" collapsed="false">
      <c r="A615" s="5" t="n">
        <v>4523240340</v>
      </c>
      <c r="C615" s="5" t="s">
        <v>1066</v>
      </c>
    </row>
    <row r="616" customFormat="false" ht="14.4" hidden="false" customHeight="false" outlineLevel="0" collapsed="false">
      <c r="A616" s="5" t="n">
        <v>4523240352</v>
      </c>
      <c r="C616" s="5" t="s">
        <v>1067</v>
      </c>
    </row>
    <row r="617" customFormat="false" ht="14.4" hidden="false" customHeight="false" outlineLevel="0" collapsed="false">
      <c r="A617" s="5" t="n">
        <v>4523600102</v>
      </c>
      <c r="C617" s="5" t="s">
        <v>1068</v>
      </c>
    </row>
    <row r="618" customFormat="false" ht="14.4" hidden="false" customHeight="false" outlineLevel="0" collapsed="false">
      <c r="A618" s="5" t="n">
        <v>4523600103</v>
      </c>
      <c r="C618" s="5" t="s">
        <v>1069</v>
      </c>
    </row>
    <row r="619" customFormat="false" ht="14.4" hidden="false" customHeight="false" outlineLevel="0" collapsed="false">
      <c r="A619" s="5" t="n">
        <v>4523600104</v>
      </c>
      <c r="C619" s="5" t="s">
        <v>1070</v>
      </c>
    </row>
    <row r="620" customFormat="false" ht="14.4" hidden="false" customHeight="false" outlineLevel="0" collapsed="false">
      <c r="A620" s="5" t="n">
        <v>4523600105</v>
      </c>
      <c r="C620" s="5" t="s">
        <v>1071</v>
      </c>
    </row>
    <row r="621" customFormat="false" ht="14.4" hidden="false" customHeight="false" outlineLevel="0" collapsed="false">
      <c r="A621" s="5" t="n">
        <v>4523600106</v>
      </c>
      <c r="C621" s="5" t="s">
        <v>1072</v>
      </c>
    </row>
    <row r="622" customFormat="false" ht="14.4" hidden="false" customHeight="false" outlineLevel="0" collapsed="false">
      <c r="A622" s="5" t="n">
        <v>4523600107</v>
      </c>
      <c r="C622" s="5" t="s">
        <v>1073</v>
      </c>
    </row>
    <row r="623" customFormat="false" ht="14.4" hidden="false" customHeight="false" outlineLevel="0" collapsed="false">
      <c r="A623" s="5" t="n">
        <v>4523600108</v>
      </c>
      <c r="C623" s="5" t="s">
        <v>1074</v>
      </c>
    </row>
    <row r="624" customFormat="false" ht="14.4" hidden="false" customHeight="false" outlineLevel="0" collapsed="false">
      <c r="A624" s="5" t="n">
        <v>4523600109</v>
      </c>
      <c r="C624" s="5" t="s">
        <v>1075</v>
      </c>
    </row>
    <row r="625" customFormat="false" ht="14.4" hidden="false" customHeight="false" outlineLevel="0" collapsed="false">
      <c r="A625" s="5" t="n">
        <v>4523600152</v>
      </c>
      <c r="C625" s="5" t="s">
        <v>1076</v>
      </c>
    </row>
    <row r="626" customFormat="false" ht="14.4" hidden="false" customHeight="false" outlineLevel="0" collapsed="false">
      <c r="A626" s="5" t="n">
        <v>4523600302</v>
      </c>
      <c r="C626" s="5" t="s">
        <v>1077</v>
      </c>
    </row>
    <row r="627" customFormat="false" ht="14.4" hidden="false" customHeight="false" outlineLevel="0" collapsed="false">
      <c r="A627" s="5" t="n">
        <v>4523600303</v>
      </c>
      <c r="C627" s="5" t="s">
        <v>1078</v>
      </c>
    </row>
    <row r="628" customFormat="false" ht="14.4" hidden="false" customHeight="false" outlineLevel="0" collapsed="false">
      <c r="A628" s="5" t="n">
        <v>4523600304</v>
      </c>
      <c r="C628" s="5" t="s">
        <v>1079</v>
      </c>
    </row>
    <row r="629" customFormat="false" ht="14.4" hidden="false" customHeight="false" outlineLevel="0" collapsed="false">
      <c r="A629" s="5" t="n">
        <v>4523600305</v>
      </c>
      <c r="C629" s="5" t="s">
        <v>1080</v>
      </c>
    </row>
    <row r="630" customFormat="false" ht="14.4" hidden="false" customHeight="false" outlineLevel="0" collapsed="false">
      <c r="A630" s="5" t="n">
        <v>4523600306</v>
      </c>
      <c r="C630" s="5" t="s">
        <v>1081</v>
      </c>
    </row>
    <row r="631" customFormat="false" ht="14.4" hidden="false" customHeight="false" outlineLevel="0" collapsed="false">
      <c r="A631" s="5" t="n">
        <v>4523600307</v>
      </c>
      <c r="C631" s="5" t="s">
        <v>1082</v>
      </c>
    </row>
    <row r="632" customFormat="false" ht="14.4" hidden="false" customHeight="false" outlineLevel="0" collapsed="false">
      <c r="A632" s="5" t="n">
        <v>4523600308</v>
      </c>
      <c r="C632" s="5" t="s">
        <v>1083</v>
      </c>
    </row>
    <row r="633" customFormat="false" ht="14.4" hidden="false" customHeight="false" outlineLevel="0" collapsed="false">
      <c r="A633" s="5" t="n">
        <v>4523600309</v>
      </c>
      <c r="C633" s="5" t="s">
        <v>1084</v>
      </c>
    </row>
    <row r="634" customFormat="false" ht="14.4" hidden="false" customHeight="false" outlineLevel="0" collapsed="false">
      <c r="A634" s="5" t="n">
        <v>4523600352</v>
      </c>
      <c r="C634" s="5" t="s">
        <v>1085</v>
      </c>
    </row>
    <row r="635" customFormat="false" ht="14.4" hidden="false" customHeight="false" outlineLevel="0" collapsed="false">
      <c r="A635" s="5" t="n">
        <v>4523605202</v>
      </c>
      <c r="C635" s="5" t="s">
        <v>1086</v>
      </c>
    </row>
    <row r="636" customFormat="false" ht="14.4" hidden="false" customHeight="false" outlineLevel="0" collapsed="false">
      <c r="A636" s="5" t="n">
        <v>4523605203</v>
      </c>
      <c r="C636" s="5" t="s">
        <v>1087</v>
      </c>
    </row>
    <row r="637" customFormat="false" ht="14.4" hidden="false" customHeight="false" outlineLevel="0" collapsed="false">
      <c r="A637" s="5" t="n">
        <v>4523605204</v>
      </c>
      <c r="C637" s="5" t="s">
        <v>1088</v>
      </c>
    </row>
    <row r="638" customFormat="false" ht="14.4" hidden="false" customHeight="false" outlineLevel="0" collapsed="false">
      <c r="A638" s="5" t="n">
        <v>4523605205</v>
      </c>
      <c r="C638" s="5" t="s">
        <v>1089</v>
      </c>
    </row>
    <row r="639" customFormat="false" ht="14.4" hidden="false" customHeight="false" outlineLevel="0" collapsed="false">
      <c r="A639" s="5" t="n">
        <v>4523605206</v>
      </c>
      <c r="C639" s="5" t="s">
        <v>1090</v>
      </c>
    </row>
    <row r="640" customFormat="false" ht="14.4" hidden="false" customHeight="false" outlineLevel="0" collapsed="false">
      <c r="A640" s="5" t="n">
        <v>4523605207</v>
      </c>
      <c r="C640" s="5" t="s">
        <v>1091</v>
      </c>
    </row>
    <row r="641" customFormat="false" ht="14.4" hidden="false" customHeight="false" outlineLevel="0" collapsed="false">
      <c r="A641" s="5" t="n">
        <v>4523605208</v>
      </c>
      <c r="C641" s="5" t="s">
        <v>1092</v>
      </c>
    </row>
    <row r="642" customFormat="false" ht="14.4" hidden="false" customHeight="false" outlineLevel="0" collapsed="false">
      <c r="A642" s="5" t="n">
        <v>4523605209</v>
      </c>
      <c r="C642" s="5" t="s">
        <v>1093</v>
      </c>
    </row>
    <row r="643" customFormat="false" ht="14.4" hidden="false" customHeight="false" outlineLevel="0" collapsed="false">
      <c r="A643" s="5" t="n">
        <v>4523605252</v>
      </c>
      <c r="C643" s="5" t="s">
        <v>1094</v>
      </c>
    </row>
    <row r="644" customFormat="false" ht="14.4" hidden="false" customHeight="false" outlineLevel="0" collapsed="false">
      <c r="A644" s="5" t="n">
        <v>4523630101</v>
      </c>
      <c r="C644" s="5" t="s">
        <v>1095</v>
      </c>
    </row>
    <row r="645" customFormat="false" ht="14.4" hidden="false" customHeight="false" outlineLevel="0" collapsed="false">
      <c r="A645" s="5" t="n">
        <v>4523630102</v>
      </c>
      <c r="C645" s="5" t="s">
        <v>1096</v>
      </c>
    </row>
    <row r="646" customFormat="false" ht="14.4" hidden="false" customHeight="false" outlineLevel="0" collapsed="false">
      <c r="A646" s="5" t="n">
        <v>4523630103</v>
      </c>
      <c r="C646" s="5" t="s">
        <v>1097</v>
      </c>
    </row>
    <row r="647" customFormat="false" ht="14.4" hidden="false" customHeight="false" outlineLevel="0" collapsed="false">
      <c r="A647" s="5" t="n">
        <v>4523630104</v>
      </c>
      <c r="C647" s="5" t="s">
        <v>1098</v>
      </c>
    </row>
    <row r="648" customFormat="false" ht="14.4" hidden="false" customHeight="false" outlineLevel="0" collapsed="false">
      <c r="A648" s="5" t="n">
        <v>4523630105</v>
      </c>
      <c r="C648" s="5" t="s">
        <v>1099</v>
      </c>
    </row>
    <row r="649" customFormat="false" ht="14.4" hidden="false" customHeight="false" outlineLevel="0" collapsed="false">
      <c r="A649" s="5" t="n">
        <v>4523630106</v>
      </c>
      <c r="C649" s="5" t="s">
        <v>1100</v>
      </c>
    </row>
    <row r="650" customFormat="false" ht="14.4" hidden="false" customHeight="false" outlineLevel="0" collapsed="false">
      <c r="A650" s="5" t="n">
        <v>4523630107</v>
      </c>
      <c r="C650" s="5" t="s">
        <v>1101</v>
      </c>
    </row>
    <row r="651" customFormat="false" ht="14.4" hidden="false" customHeight="false" outlineLevel="0" collapsed="false">
      <c r="A651" s="5" t="n">
        <v>4523635201</v>
      </c>
      <c r="C651" s="5" t="s">
        <v>1102</v>
      </c>
    </row>
    <row r="652" customFormat="false" ht="14.4" hidden="false" customHeight="false" outlineLevel="0" collapsed="false">
      <c r="A652" s="5" t="n">
        <v>4523635202</v>
      </c>
      <c r="C652" s="5" t="s">
        <v>1103</v>
      </c>
    </row>
    <row r="653" customFormat="false" ht="14.4" hidden="false" customHeight="false" outlineLevel="0" collapsed="false">
      <c r="A653" s="5" t="n">
        <v>4523635203</v>
      </c>
      <c r="C653" s="5" t="s">
        <v>1104</v>
      </c>
    </row>
    <row r="654" customFormat="false" ht="14.4" hidden="false" customHeight="false" outlineLevel="0" collapsed="false">
      <c r="A654" s="5" t="n">
        <v>4523635204</v>
      </c>
      <c r="C654" s="5" t="s">
        <v>1105</v>
      </c>
    </row>
    <row r="655" customFormat="false" ht="14.4" hidden="false" customHeight="false" outlineLevel="0" collapsed="false">
      <c r="A655" s="5" t="n">
        <v>4523635205</v>
      </c>
      <c r="C655" s="5" t="s">
        <v>1106</v>
      </c>
    </row>
    <row r="656" customFormat="false" ht="14.4" hidden="false" customHeight="false" outlineLevel="0" collapsed="false">
      <c r="A656" s="5" t="n">
        <v>4523635206</v>
      </c>
      <c r="C656" s="5" t="s">
        <v>1107</v>
      </c>
    </row>
    <row r="657" customFormat="false" ht="14.4" hidden="false" customHeight="false" outlineLevel="0" collapsed="false">
      <c r="A657" s="5" t="n">
        <v>4523635207</v>
      </c>
      <c r="C657" s="5" t="s">
        <v>1108</v>
      </c>
    </row>
    <row r="658" customFormat="false" ht="14.4" hidden="false" customHeight="false" outlineLevel="0" collapsed="false">
      <c r="A658" s="5" t="n">
        <v>4524830101</v>
      </c>
      <c r="C658" s="5" t="s">
        <v>1109</v>
      </c>
    </row>
    <row r="659" customFormat="false" ht="14.4" hidden="false" customHeight="false" outlineLevel="0" collapsed="false">
      <c r="A659" s="5" t="n">
        <v>4524830102</v>
      </c>
      <c r="C659" s="5" t="s">
        <v>1110</v>
      </c>
    </row>
    <row r="660" customFormat="false" ht="14.4" hidden="false" customHeight="false" outlineLevel="0" collapsed="false">
      <c r="A660" s="5" t="n">
        <v>4524830103</v>
      </c>
      <c r="C660" s="5" t="s">
        <v>1111</v>
      </c>
    </row>
    <row r="661" customFormat="false" ht="14.4" hidden="false" customHeight="false" outlineLevel="0" collapsed="false">
      <c r="A661" s="5" t="n">
        <v>4524830104</v>
      </c>
      <c r="C661" s="5" t="s">
        <v>1112</v>
      </c>
    </row>
    <row r="662" customFormat="false" ht="14.4" hidden="false" customHeight="false" outlineLevel="0" collapsed="false">
      <c r="A662" s="5" t="n">
        <v>4524830105</v>
      </c>
      <c r="C662" s="5" t="s">
        <v>1113</v>
      </c>
    </row>
    <row r="663" customFormat="false" ht="14.4" hidden="false" customHeight="false" outlineLevel="0" collapsed="false">
      <c r="A663" s="5" t="n">
        <v>4524830106</v>
      </c>
      <c r="C663" s="5" t="s">
        <v>1114</v>
      </c>
    </row>
    <row r="664" customFormat="false" ht="14.4" hidden="false" customHeight="false" outlineLevel="0" collapsed="false">
      <c r="A664" s="5" t="n">
        <v>4524830107</v>
      </c>
      <c r="C664" s="5" t="s">
        <v>1115</v>
      </c>
    </row>
    <row r="665" customFormat="false" ht="14.4" hidden="false" customHeight="false" outlineLevel="0" collapsed="false">
      <c r="A665" s="5" t="n">
        <v>4524830201</v>
      </c>
      <c r="C665" s="5" t="s">
        <v>1116</v>
      </c>
    </row>
    <row r="666" customFormat="false" ht="14.4" hidden="false" customHeight="false" outlineLevel="0" collapsed="false">
      <c r="A666" s="5" t="n">
        <v>4524830202</v>
      </c>
      <c r="C666" s="5" t="s">
        <v>1117</v>
      </c>
    </row>
    <row r="667" customFormat="false" ht="14.4" hidden="false" customHeight="false" outlineLevel="0" collapsed="false">
      <c r="A667" s="5" t="n">
        <v>4524830203</v>
      </c>
      <c r="C667" s="5" t="s">
        <v>1118</v>
      </c>
    </row>
    <row r="668" customFormat="false" ht="14.4" hidden="false" customHeight="false" outlineLevel="0" collapsed="false">
      <c r="A668" s="5" t="n">
        <v>4524830204</v>
      </c>
      <c r="C668" s="5" t="s">
        <v>1119</v>
      </c>
    </row>
    <row r="669" customFormat="false" ht="14.4" hidden="false" customHeight="false" outlineLevel="0" collapsed="false">
      <c r="A669" s="5" t="n">
        <v>4524830205</v>
      </c>
      <c r="C669" s="5" t="s">
        <v>1120</v>
      </c>
    </row>
    <row r="670" customFormat="false" ht="14.4" hidden="false" customHeight="false" outlineLevel="0" collapsed="false">
      <c r="A670" s="5" t="n">
        <v>4524830206</v>
      </c>
      <c r="C670" s="5" t="s">
        <v>1121</v>
      </c>
    </row>
    <row r="671" customFormat="false" ht="14.4" hidden="false" customHeight="false" outlineLevel="0" collapsed="false">
      <c r="A671" s="5" t="n">
        <v>4524830207</v>
      </c>
      <c r="C671" s="5" t="s">
        <v>1122</v>
      </c>
    </row>
    <row r="672" customFormat="false" ht="14.4" hidden="false" customHeight="false" outlineLevel="0" collapsed="false">
      <c r="A672" s="5" t="n">
        <v>4524830301</v>
      </c>
      <c r="C672" s="5" t="s">
        <v>1123</v>
      </c>
    </row>
    <row r="673" customFormat="false" ht="14.4" hidden="false" customHeight="false" outlineLevel="0" collapsed="false">
      <c r="A673" s="5" t="n">
        <v>4524830302</v>
      </c>
      <c r="C673" s="5" t="s">
        <v>1124</v>
      </c>
    </row>
    <row r="674" customFormat="false" ht="14.4" hidden="false" customHeight="false" outlineLevel="0" collapsed="false">
      <c r="A674" s="5" t="n">
        <v>4524830303</v>
      </c>
      <c r="C674" s="5" t="s">
        <v>1125</v>
      </c>
    </row>
    <row r="675" customFormat="false" ht="14.4" hidden="false" customHeight="false" outlineLevel="0" collapsed="false">
      <c r="A675" s="5" t="n">
        <v>4524830304</v>
      </c>
      <c r="C675" s="5" t="s">
        <v>1126</v>
      </c>
    </row>
    <row r="676" customFormat="false" ht="14.4" hidden="false" customHeight="false" outlineLevel="0" collapsed="false">
      <c r="A676" s="5" t="n">
        <v>4524830305</v>
      </c>
      <c r="C676" s="5" t="s">
        <v>1127</v>
      </c>
    </row>
    <row r="677" customFormat="false" ht="14.4" hidden="false" customHeight="false" outlineLevel="0" collapsed="false">
      <c r="A677" s="5" t="n">
        <v>4524830306</v>
      </c>
      <c r="C677" s="5" t="s">
        <v>1128</v>
      </c>
    </row>
    <row r="678" customFormat="false" ht="14.4" hidden="false" customHeight="false" outlineLevel="0" collapsed="false">
      <c r="A678" s="5" t="n">
        <v>4524830307</v>
      </c>
      <c r="C678" s="5" t="s">
        <v>1129</v>
      </c>
    </row>
    <row r="679" customFormat="false" ht="14.4" hidden="false" customHeight="false" outlineLevel="0" collapsed="false">
      <c r="A679" s="5" t="n">
        <v>4524840102</v>
      </c>
      <c r="C679" s="5" t="s">
        <v>1130</v>
      </c>
    </row>
    <row r="680" customFormat="false" ht="14.4" hidden="false" customHeight="false" outlineLevel="0" collapsed="false">
      <c r="A680" s="5" t="n">
        <v>4524840103</v>
      </c>
      <c r="C680" s="5" t="s">
        <v>1131</v>
      </c>
    </row>
    <row r="681" customFormat="false" ht="14.4" hidden="false" customHeight="false" outlineLevel="0" collapsed="false">
      <c r="A681" s="5" t="n">
        <v>4524840104</v>
      </c>
      <c r="C681" s="5" t="s">
        <v>1132</v>
      </c>
    </row>
    <row r="682" customFormat="false" ht="14.4" hidden="false" customHeight="false" outlineLevel="0" collapsed="false">
      <c r="A682" s="5" t="n">
        <v>4524840105</v>
      </c>
      <c r="C682" s="5" t="s">
        <v>1133</v>
      </c>
    </row>
    <row r="683" customFormat="false" ht="14.4" hidden="false" customHeight="false" outlineLevel="0" collapsed="false">
      <c r="A683" s="5" t="n">
        <v>4524840106</v>
      </c>
      <c r="C683" s="5" t="s">
        <v>1134</v>
      </c>
    </row>
    <row r="684" customFormat="false" ht="14.4" hidden="false" customHeight="false" outlineLevel="0" collapsed="false">
      <c r="A684" s="5" t="n">
        <v>4524840107</v>
      </c>
      <c r="C684" s="5" t="s">
        <v>1135</v>
      </c>
    </row>
    <row r="685" customFormat="false" ht="14.4" hidden="false" customHeight="false" outlineLevel="0" collapsed="false">
      <c r="A685" s="5" t="n">
        <v>4524840108</v>
      </c>
      <c r="C685" s="5" t="s">
        <v>1136</v>
      </c>
    </row>
    <row r="686" customFormat="false" ht="14.4" hidden="false" customHeight="false" outlineLevel="0" collapsed="false">
      <c r="A686" s="5" t="n">
        <v>4524840109</v>
      </c>
      <c r="C686" s="5" t="s">
        <v>1137</v>
      </c>
    </row>
    <row r="687" customFormat="false" ht="14.4" hidden="false" customHeight="false" outlineLevel="0" collapsed="false">
      <c r="A687" s="5" t="n">
        <v>4524840128</v>
      </c>
      <c r="C687" s="5" t="s">
        <v>1138</v>
      </c>
    </row>
    <row r="688" customFormat="false" ht="14.4" hidden="false" customHeight="false" outlineLevel="0" collapsed="false">
      <c r="A688" s="5" t="n">
        <v>4524840140</v>
      </c>
      <c r="C688" s="5" t="s">
        <v>1139</v>
      </c>
    </row>
    <row r="689" customFormat="false" ht="14.4" hidden="false" customHeight="false" outlineLevel="0" collapsed="false">
      <c r="A689" s="5" t="n">
        <v>4524840152</v>
      </c>
      <c r="C689" s="5" t="s">
        <v>1140</v>
      </c>
    </row>
    <row r="690" customFormat="false" ht="14.4" hidden="false" customHeight="false" outlineLevel="0" collapsed="false">
      <c r="A690" s="5" t="n">
        <v>4524840202</v>
      </c>
      <c r="C690" s="5" t="s">
        <v>1141</v>
      </c>
    </row>
    <row r="691" customFormat="false" ht="14.4" hidden="false" customHeight="false" outlineLevel="0" collapsed="false">
      <c r="A691" s="5" t="n">
        <v>4524840203</v>
      </c>
      <c r="C691" s="5" t="s">
        <v>1142</v>
      </c>
    </row>
    <row r="692" customFormat="false" ht="14.4" hidden="false" customHeight="false" outlineLevel="0" collapsed="false">
      <c r="A692" s="5" t="n">
        <v>4524840204</v>
      </c>
      <c r="C692" s="5" t="s">
        <v>1143</v>
      </c>
    </row>
    <row r="693" customFormat="false" ht="14.4" hidden="false" customHeight="false" outlineLevel="0" collapsed="false">
      <c r="A693" s="5" t="n">
        <v>4524840205</v>
      </c>
      <c r="C693" s="5" t="s">
        <v>1144</v>
      </c>
    </row>
    <row r="694" customFormat="false" ht="14.4" hidden="false" customHeight="false" outlineLevel="0" collapsed="false">
      <c r="A694" s="5" t="n">
        <v>4524840206</v>
      </c>
      <c r="C694" s="5" t="s">
        <v>1145</v>
      </c>
    </row>
    <row r="695" customFormat="false" ht="14.4" hidden="false" customHeight="false" outlineLevel="0" collapsed="false">
      <c r="A695" s="5" t="n">
        <v>4524840207</v>
      </c>
      <c r="C695" s="5" t="s">
        <v>1146</v>
      </c>
    </row>
    <row r="696" customFormat="false" ht="14.4" hidden="false" customHeight="false" outlineLevel="0" collapsed="false">
      <c r="A696" s="5" t="n">
        <v>4524840208</v>
      </c>
      <c r="C696" s="5" t="s">
        <v>1147</v>
      </c>
    </row>
    <row r="697" customFormat="false" ht="14.4" hidden="false" customHeight="false" outlineLevel="0" collapsed="false">
      <c r="A697" s="5" t="n">
        <v>4524840209</v>
      </c>
      <c r="C697" s="5" t="s">
        <v>1148</v>
      </c>
    </row>
    <row r="698" customFormat="false" ht="14.4" hidden="false" customHeight="false" outlineLevel="0" collapsed="false">
      <c r="A698" s="5" t="n">
        <v>4524840228</v>
      </c>
      <c r="C698" s="5" t="s">
        <v>1149</v>
      </c>
    </row>
    <row r="699" customFormat="false" ht="14.4" hidden="false" customHeight="false" outlineLevel="0" collapsed="false">
      <c r="A699" s="5" t="n">
        <v>4524840240</v>
      </c>
      <c r="C699" s="5" t="s">
        <v>1150</v>
      </c>
    </row>
    <row r="700" customFormat="false" ht="14.4" hidden="false" customHeight="false" outlineLevel="0" collapsed="false">
      <c r="A700" s="5" t="n">
        <v>4524840252</v>
      </c>
      <c r="C700" s="5" t="s">
        <v>1151</v>
      </c>
    </row>
    <row r="701" customFormat="false" ht="14.4" hidden="false" customHeight="false" outlineLevel="0" collapsed="false">
      <c r="A701" s="5" t="n">
        <v>4524840302</v>
      </c>
      <c r="C701" s="5" t="s">
        <v>1152</v>
      </c>
    </row>
    <row r="702" customFormat="false" ht="14.4" hidden="false" customHeight="false" outlineLevel="0" collapsed="false">
      <c r="A702" s="5" t="n">
        <v>4524840303</v>
      </c>
      <c r="C702" s="5" t="s">
        <v>1153</v>
      </c>
    </row>
    <row r="703" customFormat="false" ht="14.4" hidden="false" customHeight="false" outlineLevel="0" collapsed="false">
      <c r="A703" s="5" t="n">
        <v>4524840304</v>
      </c>
      <c r="C703" s="5" t="s">
        <v>1154</v>
      </c>
    </row>
    <row r="704" customFormat="false" ht="14.4" hidden="false" customHeight="false" outlineLevel="0" collapsed="false">
      <c r="A704" s="5" t="n">
        <v>4524840305</v>
      </c>
      <c r="C704" s="5" t="s">
        <v>1155</v>
      </c>
    </row>
    <row r="705" customFormat="false" ht="14.4" hidden="false" customHeight="false" outlineLevel="0" collapsed="false">
      <c r="A705" s="5" t="n">
        <v>4524840306</v>
      </c>
      <c r="C705" s="5" t="s">
        <v>1156</v>
      </c>
    </row>
    <row r="706" customFormat="false" ht="14.4" hidden="false" customHeight="false" outlineLevel="0" collapsed="false">
      <c r="A706" s="5" t="n">
        <v>4524840307</v>
      </c>
      <c r="C706" s="5" t="s">
        <v>1157</v>
      </c>
    </row>
    <row r="707" customFormat="false" ht="14.4" hidden="false" customHeight="false" outlineLevel="0" collapsed="false">
      <c r="A707" s="5" t="n">
        <v>4524840308</v>
      </c>
      <c r="C707" s="5" t="s">
        <v>1158</v>
      </c>
    </row>
    <row r="708" customFormat="false" ht="14.4" hidden="false" customHeight="false" outlineLevel="0" collapsed="false">
      <c r="A708" s="5" t="n">
        <v>4524840309</v>
      </c>
      <c r="C708" s="5" t="s">
        <v>1159</v>
      </c>
    </row>
    <row r="709" customFormat="false" ht="14.4" hidden="false" customHeight="false" outlineLevel="0" collapsed="false">
      <c r="A709" s="5" t="n">
        <v>4524840328</v>
      </c>
      <c r="C709" s="5" t="s">
        <v>1160</v>
      </c>
    </row>
    <row r="710" customFormat="false" ht="14.4" hidden="false" customHeight="false" outlineLevel="0" collapsed="false">
      <c r="A710" s="5" t="n">
        <v>4524840340</v>
      </c>
      <c r="C710" s="5" t="s">
        <v>1161</v>
      </c>
    </row>
    <row r="711" customFormat="false" ht="14.4" hidden="false" customHeight="false" outlineLevel="0" collapsed="false">
      <c r="A711" s="5" t="n">
        <v>4524840352</v>
      </c>
      <c r="C711" s="5" t="s">
        <v>1162</v>
      </c>
    </row>
    <row r="712" customFormat="false" ht="14.4" hidden="false" customHeight="false" outlineLevel="0" collapsed="false">
      <c r="A712" s="5" t="n">
        <v>4524840502</v>
      </c>
      <c r="C712" s="5" t="s">
        <v>1163</v>
      </c>
    </row>
    <row r="713" customFormat="false" ht="14.4" hidden="false" customHeight="false" outlineLevel="0" collapsed="false">
      <c r="A713" s="5" t="n">
        <v>4524840503</v>
      </c>
      <c r="C713" s="5" t="s">
        <v>1164</v>
      </c>
    </row>
    <row r="714" customFormat="false" ht="14.4" hidden="false" customHeight="false" outlineLevel="0" collapsed="false">
      <c r="A714" s="5" t="n">
        <v>4524840504</v>
      </c>
      <c r="C714" s="5" t="s">
        <v>1165</v>
      </c>
    </row>
    <row r="715" customFormat="false" ht="14.4" hidden="false" customHeight="false" outlineLevel="0" collapsed="false">
      <c r="A715" s="5" t="n">
        <v>4524840505</v>
      </c>
      <c r="C715" s="5" t="s">
        <v>1166</v>
      </c>
    </row>
    <row r="716" customFormat="false" ht="14.4" hidden="false" customHeight="false" outlineLevel="0" collapsed="false">
      <c r="A716" s="5" t="n">
        <v>4524840506</v>
      </c>
      <c r="C716" s="5" t="s">
        <v>1167</v>
      </c>
    </row>
    <row r="717" customFormat="false" ht="14.4" hidden="false" customHeight="false" outlineLevel="0" collapsed="false">
      <c r="A717" s="5" t="n">
        <v>4524840507</v>
      </c>
      <c r="C717" s="5" t="s">
        <v>1168</v>
      </c>
    </row>
    <row r="718" customFormat="false" ht="14.4" hidden="false" customHeight="false" outlineLevel="0" collapsed="false">
      <c r="A718" s="5" t="n">
        <v>4524840508</v>
      </c>
      <c r="C718" s="5" t="s">
        <v>1169</v>
      </c>
    </row>
    <row r="719" customFormat="false" ht="14.4" hidden="false" customHeight="false" outlineLevel="0" collapsed="false">
      <c r="A719" s="5" t="n">
        <v>4524840509</v>
      </c>
      <c r="C719" s="5" t="s">
        <v>1170</v>
      </c>
    </row>
    <row r="720" customFormat="false" ht="14.4" hidden="false" customHeight="false" outlineLevel="0" collapsed="false">
      <c r="A720" s="5" t="n">
        <v>4524840528</v>
      </c>
      <c r="C720" s="5" t="s">
        <v>1171</v>
      </c>
    </row>
    <row r="721" customFormat="false" ht="14.4" hidden="false" customHeight="false" outlineLevel="0" collapsed="false">
      <c r="A721" s="5" t="n">
        <v>4524840540</v>
      </c>
      <c r="C721" s="5" t="s">
        <v>1172</v>
      </c>
    </row>
    <row r="722" customFormat="false" ht="14.4" hidden="false" customHeight="false" outlineLevel="0" collapsed="false">
      <c r="A722" s="5" t="n">
        <v>4524840552</v>
      </c>
      <c r="C722" s="5" t="s">
        <v>1173</v>
      </c>
    </row>
    <row r="723" customFormat="false" ht="14.4" hidden="false" customHeight="false" outlineLevel="0" collapsed="false">
      <c r="A723" s="5" t="n">
        <v>4524842602</v>
      </c>
      <c r="C723" s="5" t="s">
        <v>1174</v>
      </c>
    </row>
    <row r="724" customFormat="false" ht="14.4" hidden="false" customHeight="false" outlineLevel="0" collapsed="false">
      <c r="A724" s="5" t="n">
        <v>4524842603</v>
      </c>
      <c r="C724" s="5" t="s">
        <v>1175</v>
      </c>
    </row>
    <row r="725" customFormat="false" ht="14.4" hidden="false" customHeight="false" outlineLevel="0" collapsed="false">
      <c r="A725" s="5" t="n">
        <v>4524842604</v>
      </c>
      <c r="C725" s="5" t="s">
        <v>1176</v>
      </c>
    </row>
    <row r="726" customFormat="false" ht="14.4" hidden="false" customHeight="false" outlineLevel="0" collapsed="false">
      <c r="A726" s="5" t="n">
        <v>4524842605</v>
      </c>
      <c r="C726" s="5" t="s">
        <v>1177</v>
      </c>
    </row>
    <row r="727" customFormat="false" ht="14.4" hidden="false" customHeight="false" outlineLevel="0" collapsed="false">
      <c r="A727" s="5" t="n">
        <v>4524842606</v>
      </c>
      <c r="C727" s="5" t="s">
        <v>1178</v>
      </c>
    </row>
    <row r="728" customFormat="false" ht="14.4" hidden="false" customHeight="false" outlineLevel="0" collapsed="false">
      <c r="A728" s="5" t="n">
        <v>4524842607</v>
      </c>
      <c r="C728" s="5" t="s">
        <v>1179</v>
      </c>
    </row>
    <row r="729" customFormat="false" ht="14.4" hidden="false" customHeight="false" outlineLevel="0" collapsed="false">
      <c r="A729" s="5" t="n">
        <v>4524842608</v>
      </c>
      <c r="C729" s="5" t="s">
        <v>1180</v>
      </c>
    </row>
    <row r="730" customFormat="false" ht="14.4" hidden="false" customHeight="false" outlineLevel="0" collapsed="false">
      <c r="A730" s="5" t="n">
        <v>4524842609</v>
      </c>
      <c r="C730" s="5" t="s">
        <v>1181</v>
      </c>
    </row>
    <row r="731" customFormat="false" ht="14.4" hidden="false" customHeight="false" outlineLevel="0" collapsed="false">
      <c r="A731" s="5" t="n">
        <v>4524842628</v>
      </c>
      <c r="C731" s="5" t="s">
        <v>1182</v>
      </c>
    </row>
    <row r="732" customFormat="false" ht="14.4" hidden="false" customHeight="false" outlineLevel="0" collapsed="false">
      <c r="A732" s="5" t="n">
        <v>4524842640</v>
      </c>
      <c r="C732" s="5" t="s">
        <v>1183</v>
      </c>
    </row>
    <row r="733" customFormat="false" ht="14.4" hidden="false" customHeight="false" outlineLevel="0" collapsed="false">
      <c r="A733" s="5" t="n">
        <v>4524842652</v>
      </c>
      <c r="C733" s="5" t="s">
        <v>1184</v>
      </c>
    </row>
    <row r="734" customFormat="false" ht="14.4" hidden="false" customHeight="false" outlineLevel="0" collapsed="false">
      <c r="A734" s="5" t="n">
        <v>4525030101</v>
      </c>
      <c r="C734" s="5" t="s">
        <v>1185</v>
      </c>
    </row>
    <row r="735" customFormat="false" ht="14.4" hidden="false" customHeight="false" outlineLevel="0" collapsed="false">
      <c r="A735" s="5" t="n">
        <v>4525030103</v>
      </c>
      <c r="C735" s="5" t="s">
        <v>1186</v>
      </c>
    </row>
    <row r="736" customFormat="false" ht="14.4" hidden="false" customHeight="false" outlineLevel="0" collapsed="false">
      <c r="A736" s="5" t="n">
        <v>4525030104</v>
      </c>
      <c r="C736" s="5" t="s">
        <v>1187</v>
      </c>
    </row>
    <row r="737" customFormat="false" ht="14.4" hidden="false" customHeight="false" outlineLevel="0" collapsed="false">
      <c r="A737" s="5" t="n">
        <v>4525030105</v>
      </c>
      <c r="C737" s="5" t="s">
        <v>1188</v>
      </c>
    </row>
    <row r="738" customFormat="false" ht="14.4" hidden="false" customHeight="false" outlineLevel="0" collapsed="false">
      <c r="A738" s="5" t="n">
        <v>4525030106</v>
      </c>
      <c r="C738" s="5" t="s">
        <v>1189</v>
      </c>
    </row>
    <row r="739" customFormat="false" ht="14.4" hidden="false" customHeight="false" outlineLevel="0" collapsed="false">
      <c r="A739" s="5" t="n">
        <v>4525040104</v>
      </c>
      <c r="C739" s="5" t="s">
        <v>1190</v>
      </c>
    </row>
    <row r="740" customFormat="false" ht="14.4" hidden="false" customHeight="false" outlineLevel="0" collapsed="false">
      <c r="A740" s="5" t="n">
        <v>4525040109</v>
      </c>
      <c r="C740" s="5" t="s">
        <v>1191</v>
      </c>
    </row>
    <row r="741" customFormat="false" ht="14.4" hidden="false" customHeight="false" outlineLevel="0" collapsed="false">
      <c r="A741" s="5" t="n">
        <v>4525040128</v>
      </c>
      <c r="C741" s="5" t="s">
        <v>1192</v>
      </c>
    </row>
    <row r="742" customFormat="false" ht="14.4" hidden="false" customHeight="false" outlineLevel="0" collapsed="false">
      <c r="A742" s="5" t="n">
        <v>4525040140</v>
      </c>
      <c r="C742" s="5" t="s">
        <v>1193</v>
      </c>
    </row>
    <row r="743" customFormat="false" ht="14.4" hidden="false" customHeight="false" outlineLevel="0" collapsed="false">
      <c r="A743" s="5" t="n">
        <v>4525040328</v>
      </c>
      <c r="C743" s="5" t="s">
        <v>1194</v>
      </c>
    </row>
    <row r="744" customFormat="false" ht="14.4" hidden="false" customHeight="false" outlineLevel="0" collapsed="false">
      <c r="A744" s="5" t="n">
        <v>4525040340</v>
      </c>
      <c r="C744" s="5" t="s">
        <v>1195</v>
      </c>
    </row>
    <row r="745" customFormat="false" ht="14.4" hidden="false" customHeight="false" outlineLevel="0" collapsed="false">
      <c r="A745" s="5" t="n">
        <v>4525040628</v>
      </c>
      <c r="C745" s="5" t="s">
        <v>1196</v>
      </c>
    </row>
    <row r="746" customFormat="false" ht="14.4" hidden="false" customHeight="false" outlineLevel="0" collapsed="false">
      <c r="A746" s="5" t="n">
        <v>4525040640</v>
      </c>
      <c r="C746" s="5" t="s">
        <v>1197</v>
      </c>
    </row>
    <row r="747" customFormat="false" ht="14.4" hidden="false" customHeight="false" outlineLevel="0" collapsed="false">
      <c r="A747" s="5" t="n">
        <v>4525044502</v>
      </c>
      <c r="C747" s="5" t="s">
        <v>1198</v>
      </c>
    </row>
    <row r="748" customFormat="false" ht="14.4" hidden="false" customHeight="false" outlineLevel="0" collapsed="false">
      <c r="A748" s="5" t="n">
        <v>4525044507</v>
      </c>
      <c r="C748" s="5" t="s">
        <v>1199</v>
      </c>
    </row>
    <row r="749" customFormat="false" ht="14.4" hidden="false" customHeight="false" outlineLevel="0" collapsed="false">
      <c r="A749" s="5" t="n">
        <v>4525044509</v>
      </c>
      <c r="C749" s="5" t="s">
        <v>1200</v>
      </c>
    </row>
    <row r="750" customFormat="false" ht="14.4" hidden="false" customHeight="false" outlineLevel="0" collapsed="false">
      <c r="A750" s="5" t="n">
        <v>4525044528</v>
      </c>
      <c r="C750" s="5" t="s">
        <v>1201</v>
      </c>
    </row>
    <row r="751" customFormat="false" ht="14.4" hidden="false" customHeight="false" outlineLevel="0" collapsed="false">
      <c r="A751" s="5" t="n">
        <v>4525044540</v>
      </c>
      <c r="C751" s="5" t="s">
        <v>1202</v>
      </c>
    </row>
    <row r="752" customFormat="false" ht="14.4" hidden="false" customHeight="false" outlineLevel="0" collapsed="false">
      <c r="A752" s="5" t="n">
        <v>4525044552</v>
      </c>
      <c r="C752" s="5" t="s">
        <v>1203</v>
      </c>
    </row>
    <row r="753" customFormat="false" ht="14.4" hidden="false" customHeight="false" outlineLevel="0" collapsed="false">
      <c r="A753" s="5" t="n">
        <v>4526200202</v>
      </c>
      <c r="C753" s="5" t="s">
        <v>1204</v>
      </c>
    </row>
    <row r="754" customFormat="false" ht="14.4" hidden="false" customHeight="false" outlineLevel="0" collapsed="false">
      <c r="A754" s="5" t="n">
        <v>4526200203</v>
      </c>
      <c r="C754" s="5" t="s">
        <v>1205</v>
      </c>
    </row>
    <row r="755" customFormat="false" ht="14.4" hidden="false" customHeight="false" outlineLevel="0" collapsed="false">
      <c r="A755" s="5" t="n">
        <v>4526200204</v>
      </c>
      <c r="C755" s="5" t="s">
        <v>1206</v>
      </c>
    </row>
    <row r="756" customFormat="false" ht="14.4" hidden="false" customHeight="false" outlineLevel="0" collapsed="false">
      <c r="A756" s="5" t="n">
        <v>4526200205</v>
      </c>
      <c r="C756" s="5" t="s">
        <v>1207</v>
      </c>
    </row>
    <row r="757" customFormat="false" ht="14.4" hidden="false" customHeight="false" outlineLevel="0" collapsed="false">
      <c r="A757" s="5" t="n">
        <v>4526200206</v>
      </c>
      <c r="C757" s="5" t="s">
        <v>1208</v>
      </c>
    </row>
    <row r="758" customFormat="false" ht="14.4" hidden="false" customHeight="false" outlineLevel="0" collapsed="false">
      <c r="A758" s="5" t="n">
        <v>4526200207</v>
      </c>
      <c r="C758" s="5" t="s">
        <v>1209</v>
      </c>
    </row>
    <row r="759" customFormat="false" ht="14.4" hidden="false" customHeight="false" outlineLevel="0" collapsed="false">
      <c r="A759" s="5" t="n">
        <v>4526200208</v>
      </c>
      <c r="C759" s="5" t="s">
        <v>1210</v>
      </c>
    </row>
    <row r="760" customFormat="false" ht="14.4" hidden="false" customHeight="false" outlineLevel="0" collapsed="false">
      <c r="A760" s="5" t="n">
        <v>4526200209</v>
      </c>
      <c r="C760" s="5" t="s">
        <v>1211</v>
      </c>
    </row>
    <row r="761" customFormat="false" ht="14.4" hidden="false" customHeight="false" outlineLevel="0" collapsed="false">
      <c r="A761" s="5" t="n">
        <v>4526200252</v>
      </c>
      <c r="C761" s="5" t="s">
        <v>1212</v>
      </c>
    </row>
    <row r="762" customFormat="false" ht="14.4" hidden="false" customHeight="false" outlineLevel="0" collapsed="false">
      <c r="A762" s="5" t="n">
        <v>4526201102</v>
      </c>
      <c r="C762" s="5" t="s">
        <v>1213</v>
      </c>
    </row>
    <row r="763" customFormat="false" ht="14.4" hidden="false" customHeight="false" outlineLevel="0" collapsed="false">
      <c r="A763" s="5" t="n">
        <v>4526201103</v>
      </c>
      <c r="C763" s="5" t="s">
        <v>1214</v>
      </c>
    </row>
    <row r="764" customFormat="false" ht="14.4" hidden="false" customHeight="false" outlineLevel="0" collapsed="false">
      <c r="A764" s="5" t="n">
        <v>4526201104</v>
      </c>
      <c r="C764" s="5" t="s">
        <v>1215</v>
      </c>
    </row>
    <row r="765" customFormat="false" ht="14.4" hidden="false" customHeight="false" outlineLevel="0" collapsed="false">
      <c r="A765" s="5" t="n">
        <v>4526201105</v>
      </c>
      <c r="C765" s="5" t="s">
        <v>1216</v>
      </c>
    </row>
    <row r="766" customFormat="false" ht="14.4" hidden="false" customHeight="false" outlineLevel="0" collapsed="false">
      <c r="A766" s="5" t="n">
        <v>4526201106</v>
      </c>
      <c r="C766" s="5" t="s">
        <v>1217</v>
      </c>
    </row>
    <row r="767" customFormat="false" ht="14.4" hidden="false" customHeight="false" outlineLevel="0" collapsed="false">
      <c r="A767" s="5" t="n">
        <v>4526201107</v>
      </c>
      <c r="C767" s="5" t="s">
        <v>1218</v>
      </c>
    </row>
    <row r="768" customFormat="false" ht="14.4" hidden="false" customHeight="false" outlineLevel="0" collapsed="false">
      <c r="A768" s="5" t="n">
        <v>4526201108</v>
      </c>
      <c r="C768" s="5" t="s">
        <v>1219</v>
      </c>
    </row>
    <row r="769" customFormat="false" ht="14.4" hidden="false" customHeight="false" outlineLevel="0" collapsed="false">
      <c r="A769" s="5" t="n">
        <v>4526201109</v>
      </c>
      <c r="C769" s="5" t="s">
        <v>1220</v>
      </c>
    </row>
    <row r="770" customFormat="false" ht="14.4" hidden="false" customHeight="false" outlineLevel="0" collapsed="false">
      <c r="A770" s="5" t="n">
        <v>4526201152</v>
      </c>
      <c r="C770" s="5" t="s">
        <v>1221</v>
      </c>
    </row>
    <row r="771" customFormat="false" ht="14.4" hidden="false" customHeight="false" outlineLevel="0" collapsed="false">
      <c r="A771" s="5" t="n">
        <v>4526202002</v>
      </c>
      <c r="C771" s="5" t="s">
        <v>1222</v>
      </c>
    </row>
    <row r="772" customFormat="false" ht="14.4" hidden="false" customHeight="false" outlineLevel="0" collapsed="false">
      <c r="A772" s="5" t="n">
        <v>4526202003</v>
      </c>
      <c r="C772" s="5" t="s">
        <v>1223</v>
      </c>
    </row>
    <row r="773" customFormat="false" ht="14.4" hidden="false" customHeight="false" outlineLevel="0" collapsed="false">
      <c r="A773" s="5" t="n">
        <v>4526202004</v>
      </c>
      <c r="C773" s="5" t="s">
        <v>1224</v>
      </c>
    </row>
    <row r="774" customFormat="false" ht="14.4" hidden="false" customHeight="false" outlineLevel="0" collapsed="false">
      <c r="A774" s="5" t="n">
        <v>4526202005</v>
      </c>
      <c r="C774" s="5" t="s">
        <v>1225</v>
      </c>
    </row>
    <row r="775" customFormat="false" ht="14.4" hidden="false" customHeight="false" outlineLevel="0" collapsed="false">
      <c r="A775" s="5" t="n">
        <v>4526202006</v>
      </c>
      <c r="C775" s="5" t="s">
        <v>1226</v>
      </c>
    </row>
    <row r="776" customFormat="false" ht="14.4" hidden="false" customHeight="false" outlineLevel="0" collapsed="false">
      <c r="A776" s="5" t="n">
        <v>4526202007</v>
      </c>
      <c r="C776" s="5" t="s">
        <v>1227</v>
      </c>
    </row>
    <row r="777" customFormat="false" ht="14.4" hidden="false" customHeight="false" outlineLevel="0" collapsed="false">
      <c r="A777" s="5" t="n">
        <v>4526202008</v>
      </c>
      <c r="C777" s="5" t="s">
        <v>1228</v>
      </c>
    </row>
    <row r="778" customFormat="false" ht="14.4" hidden="false" customHeight="false" outlineLevel="0" collapsed="false">
      <c r="A778" s="5" t="n">
        <v>4526202009</v>
      </c>
      <c r="C778" s="5" t="s">
        <v>1229</v>
      </c>
    </row>
    <row r="779" customFormat="false" ht="14.4" hidden="false" customHeight="false" outlineLevel="0" collapsed="false">
      <c r="A779" s="5" t="n">
        <v>4526202052</v>
      </c>
      <c r="C779" s="5" t="s">
        <v>1230</v>
      </c>
    </row>
    <row r="780" customFormat="false" ht="14.4" hidden="false" customHeight="false" outlineLevel="0" collapsed="false">
      <c r="A780" s="5" t="n">
        <v>4526205302</v>
      </c>
      <c r="C780" s="5" t="s">
        <v>1231</v>
      </c>
    </row>
    <row r="781" customFormat="false" ht="14.4" hidden="false" customHeight="false" outlineLevel="0" collapsed="false">
      <c r="A781" s="5" t="n">
        <v>4526205303</v>
      </c>
      <c r="C781" s="5" t="s">
        <v>1232</v>
      </c>
    </row>
    <row r="782" customFormat="false" ht="14.4" hidden="false" customHeight="false" outlineLevel="0" collapsed="false">
      <c r="A782" s="5" t="n">
        <v>4526205304</v>
      </c>
      <c r="C782" s="5" t="s">
        <v>1233</v>
      </c>
    </row>
    <row r="783" customFormat="false" ht="14.4" hidden="false" customHeight="false" outlineLevel="0" collapsed="false">
      <c r="A783" s="5" t="n">
        <v>4526205305</v>
      </c>
      <c r="C783" s="5" t="s">
        <v>1234</v>
      </c>
    </row>
    <row r="784" customFormat="false" ht="14.4" hidden="false" customHeight="false" outlineLevel="0" collapsed="false">
      <c r="A784" s="5" t="n">
        <v>4526205306</v>
      </c>
      <c r="C784" s="5" t="s">
        <v>1235</v>
      </c>
    </row>
    <row r="785" customFormat="false" ht="14.4" hidden="false" customHeight="false" outlineLevel="0" collapsed="false">
      <c r="A785" s="5" t="n">
        <v>4526205307</v>
      </c>
      <c r="C785" s="5" t="s">
        <v>1236</v>
      </c>
    </row>
    <row r="786" customFormat="false" ht="14.4" hidden="false" customHeight="false" outlineLevel="0" collapsed="false">
      <c r="A786" s="5" t="n">
        <v>4526205308</v>
      </c>
      <c r="C786" s="5" t="s">
        <v>1237</v>
      </c>
    </row>
    <row r="787" customFormat="false" ht="14.4" hidden="false" customHeight="false" outlineLevel="0" collapsed="false">
      <c r="A787" s="5" t="n">
        <v>4526205309</v>
      </c>
      <c r="C787" s="5" t="s">
        <v>1238</v>
      </c>
    </row>
    <row r="788" customFormat="false" ht="14.4" hidden="false" customHeight="false" outlineLevel="0" collapsed="false">
      <c r="A788" s="5" t="n">
        <v>4526205352</v>
      </c>
      <c r="C788" s="5" t="s">
        <v>1239</v>
      </c>
    </row>
    <row r="789" customFormat="false" ht="14.4" hidden="false" customHeight="false" outlineLevel="0" collapsed="false">
      <c r="A789" s="5" t="n">
        <v>4526231101</v>
      </c>
      <c r="C789" s="5" t="s">
        <v>1240</v>
      </c>
    </row>
    <row r="790" customFormat="false" ht="14.4" hidden="false" customHeight="false" outlineLevel="0" collapsed="false">
      <c r="A790" s="5" t="n">
        <v>4526231102</v>
      </c>
      <c r="C790" s="5" t="s">
        <v>1241</v>
      </c>
    </row>
    <row r="791" customFormat="false" ht="14.4" hidden="false" customHeight="false" outlineLevel="0" collapsed="false">
      <c r="A791" s="5" t="n">
        <v>4526231103</v>
      </c>
      <c r="C791" s="5" t="s">
        <v>1242</v>
      </c>
    </row>
    <row r="792" customFormat="false" ht="14.4" hidden="false" customHeight="false" outlineLevel="0" collapsed="false">
      <c r="A792" s="5" t="n">
        <v>4526231104</v>
      </c>
      <c r="C792" s="5" t="s">
        <v>1243</v>
      </c>
    </row>
    <row r="793" customFormat="false" ht="14.4" hidden="false" customHeight="false" outlineLevel="0" collapsed="false">
      <c r="A793" s="5" t="n">
        <v>4526231105</v>
      </c>
      <c r="C793" s="5" t="s">
        <v>1244</v>
      </c>
    </row>
    <row r="794" customFormat="false" ht="14.4" hidden="false" customHeight="false" outlineLevel="0" collapsed="false">
      <c r="A794" s="5" t="n">
        <v>4526231106</v>
      </c>
      <c r="C794" s="5" t="s">
        <v>1245</v>
      </c>
    </row>
    <row r="795" customFormat="false" ht="14.4" hidden="false" customHeight="false" outlineLevel="0" collapsed="false">
      <c r="A795" s="5" t="n">
        <v>4526231107</v>
      </c>
      <c r="C795" s="5" t="s">
        <v>1246</v>
      </c>
    </row>
    <row r="796" customFormat="false" ht="14.4" hidden="false" customHeight="false" outlineLevel="0" collapsed="false">
      <c r="A796" s="5" t="n">
        <v>4526235301</v>
      </c>
      <c r="C796" s="5" t="s">
        <v>1247</v>
      </c>
    </row>
    <row r="797" customFormat="false" ht="14.4" hidden="false" customHeight="false" outlineLevel="0" collapsed="false">
      <c r="A797" s="5" t="n">
        <v>4526235302</v>
      </c>
      <c r="C797" s="5" t="s">
        <v>1248</v>
      </c>
    </row>
    <row r="798" customFormat="false" ht="14.4" hidden="false" customHeight="false" outlineLevel="0" collapsed="false">
      <c r="A798" s="5" t="n">
        <v>4526235303</v>
      </c>
      <c r="C798" s="5" t="s">
        <v>1249</v>
      </c>
    </row>
    <row r="799" customFormat="false" ht="14.4" hidden="false" customHeight="false" outlineLevel="0" collapsed="false">
      <c r="A799" s="5" t="n">
        <v>4526235304</v>
      </c>
      <c r="C799" s="5" t="s">
        <v>1250</v>
      </c>
    </row>
    <row r="800" customFormat="false" ht="14.4" hidden="false" customHeight="false" outlineLevel="0" collapsed="false">
      <c r="A800" s="5" t="n">
        <v>4526235305</v>
      </c>
      <c r="C800" s="5" t="s">
        <v>1251</v>
      </c>
    </row>
    <row r="801" customFormat="false" ht="14.4" hidden="false" customHeight="false" outlineLevel="0" collapsed="false">
      <c r="A801" s="5" t="n">
        <v>4526235306</v>
      </c>
      <c r="C801" s="5" t="s">
        <v>1252</v>
      </c>
    </row>
    <row r="802" customFormat="false" ht="14.4" hidden="false" customHeight="false" outlineLevel="0" collapsed="false">
      <c r="A802" s="5" t="n">
        <v>4526235307</v>
      </c>
      <c r="C802" s="5" t="s">
        <v>1253</v>
      </c>
    </row>
    <row r="803" customFormat="false" ht="14.4" hidden="false" customHeight="false" outlineLevel="0" collapsed="false">
      <c r="A803" s="5" t="n">
        <v>4528800402</v>
      </c>
      <c r="C803" s="5" t="s">
        <v>1254</v>
      </c>
    </row>
    <row r="804" customFormat="false" ht="14.4" hidden="false" customHeight="false" outlineLevel="0" collapsed="false">
      <c r="A804" s="5" t="n">
        <v>4528800403</v>
      </c>
      <c r="C804" s="5" t="s">
        <v>1255</v>
      </c>
    </row>
    <row r="805" customFormat="false" ht="14.4" hidden="false" customHeight="false" outlineLevel="0" collapsed="false">
      <c r="A805" s="5" t="n">
        <v>4528800404</v>
      </c>
      <c r="C805" s="5" t="s">
        <v>1256</v>
      </c>
    </row>
    <row r="806" customFormat="false" ht="14.4" hidden="false" customHeight="false" outlineLevel="0" collapsed="false">
      <c r="A806" s="5" t="n">
        <v>4528800405</v>
      </c>
      <c r="C806" s="5" t="s">
        <v>1257</v>
      </c>
    </row>
    <row r="807" customFormat="false" ht="14.4" hidden="false" customHeight="false" outlineLevel="0" collapsed="false">
      <c r="A807" s="5" t="n">
        <v>4528800406</v>
      </c>
      <c r="C807" s="5" t="s">
        <v>1258</v>
      </c>
    </row>
    <row r="808" customFormat="false" ht="14.4" hidden="false" customHeight="false" outlineLevel="0" collapsed="false">
      <c r="A808" s="5" t="n">
        <v>4528800407</v>
      </c>
      <c r="C808" s="5" t="s">
        <v>1259</v>
      </c>
    </row>
    <row r="809" customFormat="false" ht="14.4" hidden="false" customHeight="false" outlineLevel="0" collapsed="false">
      <c r="A809" s="5" t="n">
        <v>4528800408</v>
      </c>
      <c r="C809" s="5" t="s">
        <v>1260</v>
      </c>
    </row>
    <row r="810" customFormat="false" ht="14.4" hidden="false" customHeight="false" outlineLevel="0" collapsed="false">
      <c r="A810" s="5" t="n">
        <v>4528800409</v>
      </c>
      <c r="C810" s="5" t="s">
        <v>1261</v>
      </c>
    </row>
    <row r="811" customFormat="false" ht="14.4" hidden="false" customHeight="false" outlineLevel="0" collapsed="false">
      <c r="A811" s="5" t="n">
        <v>4528800452</v>
      </c>
      <c r="C811" s="5" t="s">
        <v>1262</v>
      </c>
    </row>
    <row r="812" customFormat="false" ht="14.4" hidden="false" customHeight="false" outlineLevel="0" collapsed="false">
      <c r="A812" s="5" t="n">
        <v>4528802102</v>
      </c>
      <c r="C812" s="5" t="s">
        <v>1263</v>
      </c>
    </row>
    <row r="813" customFormat="false" ht="14.4" hidden="false" customHeight="false" outlineLevel="0" collapsed="false">
      <c r="A813" s="5" t="n">
        <v>4528802103</v>
      </c>
      <c r="C813" s="5" t="s">
        <v>1264</v>
      </c>
    </row>
    <row r="814" customFormat="false" ht="14.4" hidden="false" customHeight="false" outlineLevel="0" collapsed="false">
      <c r="A814" s="5" t="n">
        <v>4528802104</v>
      </c>
      <c r="C814" s="5" t="s">
        <v>1265</v>
      </c>
    </row>
    <row r="815" customFormat="false" ht="14.4" hidden="false" customHeight="false" outlineLevel="0" collapsed="false">
      <c r="A815" s="5" t="n">
        <v>4528802105</v>
      </c>
      <c r="C815" s="5" t="s">
        <v>1266</v>
      </c>
    </row>
    <row r="816" customFormat="false" ht="14.4" hidden="false" customHeight="false" outlineLevel="0" collapsed="false">
      <c r="A816" s="5" t="n">
        <v>4528802106</v>
      </c>
      <c r="C816" s="5" t="s">
        <v>1267</v>
      </c>
    </row>
    <row r="817" customFormat="false" ht="14.4" hidden="false" customHeight="false" outlineLevel="0" collapsed="false">
      <c r="A817" s="5" t="n">
        <v>4528802107</v>
      </c>
      <c r="C817" s="5" t="s">
        <v>1268</v>
      </c>
    </row>
    <row r="818" customFormat="false" ht="14.4" hidden="false" customHeight="false" outlineLevel="0" collapsed="false">
      <c r="A818" s="5" t="n">
        <v>4528802108</v>
      </c>
      <c r="C818" s="5" t="s">
        <v>1269</v>
      </c>
    </row>
    <row r="819" customFormat="false" ht="14.4" hidden="false" customHeight="false" outlineLevel="0" collapsed="false">
      <c r="A819" s="5" t="n">
        <v>4528802109</v>
      </c>
      <c r="C819" s="5" t="s">
        <v>1270</v>
      </c>
    </row>
    <row r="820" customFormat="false" ht="14.4" hidden="false" customHeight="false" outlineLevel="0" collapsed="false">
      <c r="A820" s="5" t="n">
        <v>4528802152</v>
      </c>
      <c r="C820" s="5" t="s">
        <v>1271</v>
      </c>
    </row>
    <row r="821" customFormat="false" ht="14.4" hidden="false" customHeight="false" outlineLevel="0" collapsed="false">
      <c r="A821" s="5" t="n">
        <v>4528832101</v>
      </c>
      <c r="C821" s="5" t="s">
        <v>1272</v>
      </c>
    </row>
    <row r="822" customFormat="false" ht="14.4" hidden="false" customHeight="false" outlineLevel="0" collapsed="false">
      <c r="A822" s="5" t="n">
        <v>4528832102</v>
      </c>
      <c r="C822" s="5" t="s">
        <v>1273</v>
      </c>
    </row>
    <row r="823" customFormat="false" ht="14.4" hidden="false" customHeight="false" outlineLevel="0" collapsed="false">
      <c r="A823" s="5" t="n">
        <v>4528832103</v>
      </c>
      <c r="C823" s="5" t="s">
        <v>1274</v>
      </c>
    </row>
    <row r="824" customFormat="false" ht="14.4" hidden="false" customHeight="false" outlineLevel="0" collapsed="false">
      <c r="A824" s="5" t="n">
        <v>4528832104</v>
      </c>
      <c r="C824" s="5" t="s">
        <v>1275</v>
      </c>
    </row>
    <row r="825" customFormat="false" ht="14.4" hidden="false" customHeight="false" outlineLevel="0" collapsed="false">
      <c r="A825" s="5" t="n">
        <v>4528832105</v>
      </c>
      <c r="C825" s="5" t="s">
        <v>1276</v>
      </c>
    </row>
    <row r="826" customFormat="false" ht="14.4" hidden="false" customHeight="false" outlineLevel="0" collapsed="false">
      <c r="A826" s="5" t="n">
        <v>4528832106</v>
      </c>
      <c r="C826" s="5" t="s">
        <v>1277</v>
      </c>
    </row>
    <row r="827" customFormat="false" ht="14.4" hidden="false" customHeight="false" outlineLevel="0" collapsed="false">
      <c r="A827" s="5" t="n">
        <v>4528832107</v>
      </c>
      <c r="C827" s="5" t="s">
        <v>1278</v>
      </c>
    </row>
    <row r="828" customFormat="false" ht="14.4" hidden="false" customHeight="false" outlineLevel="0" collapsed="false">
      <c r="A828" s="5" t="n">
        <v>4528832301</v>
      </c>
      <c r="C828" s="5" t="s">
        <v>1279</v>
      </c>
    </row>
    <row r="829" customFormat="false" ht="14.4" hidden="false" customHeight="false" outlineLevel="0" collapsed="false">
      <c r="A829" s="5" t="n">
        <v>4528832302</v>
      </c>
      <c r="C829" s="5" t="s">
        <v>1280</v>
      </c>
    </row>
    <row r="830" customFormat="false" ht="14.4" hidden="false" customHeight="false" outlineLevel="0" collapsed="false">
      <c r="A830" s="5" t="n">
        <v>4528832303</v>
      </c>
      <c r="C830" s="5" t="s">
        <v>1281</v>
      </c>
    </row>
    <row r="831" customFormat="false" ht="14.4" hidden="false" customHeight="false" outlineLevel="0" collapsed="false">
      <c r="A831" s="5" t="n">
        <v>4528832304</v>
      </c>
      <c r="C831" s="5" t="s">
        <v>1282</v>
      </c>
    </row>
    <row r="832" customFormat="false" ht="14.4" hidden="false" customHeight="false" outlineLevel="0" collapsed="false">
      <c r="A832" s="5" t="n">
        <v>4528832305</v>
      </c>
      <c r="C832" s="5" t="s">
        <v>1283</v>
      </c>
    </row>
    <row r="833" customFormat="false" ht="14.4" hidden="false" customHeight="false" outlineLevel="0" collapsed="false">
      <c r="A833" s="5" t="n">
        <v>4528832306</v>
      </c>
      <c r="C833" s="5" t="s">
        <v>1284</v>
      </c>
    </row>
    <row r="834" customFormat="false" ht="14.4" hidden="false" customHeight="false" outlineLevel="0" collapsed="false">
      <c r="A834" s="5" t="n">
        <v>4528832307</v>
      </c>
      <c r="C834" s="5" t="s">
        <v>1285</v>
      </c>
    </row>
    <row r="835" customFormat="false" ht="14.4" hidden="false" customHeight="false" outlineLevel="0" collapsed="false">
      <c r="A835" s="5" t="n">
        <v>4531400302</v>
      </c>
      <c r="C835" s="5" t="s">
        <v>1286</v>
      </c>
    </row>
    <row r="836" customFormat="false" ht="14.4" hidden="false" customHeight="false" outlineLevel="0" collapsed="false">
      <c r="A836" s="5" t="n">
        <v>4531400303</v>
      </c>
      <c r="C836" s="5" t="s">
        <v>1287</v>
      </c>
    </row>
    <row r="837" customFormat="false" ht="14.4" hidden="false" customHeight="false" outlineLevel="0" collapsed="false">
      <c r="A837" s="5" t="n">
        <v>4531400304</v>
      </c>
      <c r="C837" s="5" t="s">
        <v>1288</v>
      </c>
    </row>
    <row r="838" customFormat="false" ht="14.4" hidden="false" customHeight="false" outlineLevel="0" collapsed="false">
      <c r="A838" s="5" t="n">
        <v>4531400305</v>
      </c>
      <c r="C838" s="5" t="s">
        <v>1289</v>
      </c>
    </row>
    <row r="839" customFormat="false" ht="14.4" hidden="false" customHeight="false" outlineLevel="0" collapsed="false">
      <c r="A839" s="5" t="n">
        <v>4531400306</v>
      </c>
      <c r="C839" s="5" t="s">
        <v>1290</v>
      </c>
    </row>
    <row r="840" customFormat="false" ht="14.4" hidden="false" customHeight="false" outlineLevel="0" collapsed="false">
      <c r="A840" s="5" t="n">
        <v>4531400307</v>
      </c>
      <c r="C840" s="5" t="s">
        <v>1291</v>
      </c>
    </row>
    <row r="841" customFormat="false" ht="14.4" hidden="false" customHeight="false" outlineLevel="0" collapsed="false">
      <c r="A841" s="5" t="n">
        <v>4531400308</v>
      </c>
      <c r="C841" s="5" t="s">
        <v>1292</v>
      </c>
    </row>
    <row r="842" customFormat="false" ht="14.4" hidden="false" customHeight="false" outlineLevel="0" collapsed="false">
      <c r="A842" s="5" t="n">
        <v>4531400309</v>
      </c>
      <c r="C842" s="5" t="s">
        <v>1293</v>
      </c>
    </row>
    <row r="843" customFormat="false" ht="14.4" hidden="false" customHeight="false" outlineLevel="0" collapsed="false">
      <c r="A843" s="5" t="n">
        <v>4531400352</v>
      </c>
      <c r="C843" s="5" t="s">
        <v>1294</v>
      </c>
    </row>
    <row r="844" customFormat="false" ht="14.4" hidden="false" customHeight="false" outlineLevel="0" collapsed="false">
      <c r="A844" s="5" t="n">
        <v>4531400602</v>
      </c>
      <c r="C844" s="5" t="s">
        <v>1295</v>
      </c>
    </row>
    <row r="845" customFormat="false" ht="14.4" hidden="false" customHeight="false" outlineLevel="0" collapsed="false">
      <c r="A845" s="5" t="n">
        <v>4531400603</v>
      </c>
      <c r="C845" s="5" t="s">
        <v>1296</v>
      </c>
    </row>
    <row r="846" customFormat="false" ht="14.4" hidden="false" customHeight="false" outlineLevel="0" collapsed="false">
      <c r="A846" s="5" t="n">
        <v>4531400604</v>
      </c>
      <c r="C846" s="5" t="s">
        <v>1297</v>
      </c>
    </row>
    <row r="847" customFormat="false" ht="14.4" hidden="false" customHeight="false" outlineLevel="0" collapsed="false">
      <c r="A847" s="5" t="n">
        <v>4531400605</v>
      </c>
      <c r="C847" s="5" t="s">
        <v>1298</v>
      </c>
    </row>
    <row r="848" customFormat="false" ht="14.4" hidden="false" customHeight="false" outlineLevel="0" collapsed="false">
      <c r="A848" s="5" t="n">
        <v>4531400606</v>
      </c>
      <c r="C848" s="5" t="s">
        <v>1299</v>
      </c>
    </row>
    <row r="849" customFormat="false" ht="14.4" hidden="false" customHeight="false" outlineLevel="0" collapsed="false">
      <c r="A849" s="5" t="n">
        <v>4531400607</v>
      </c>
      <c r="C849" s="5" t="s">
        <v>1300</v>
      </c>
    </row>
    <row r="850" customFormat="false" ht="14.4" hidden="false" customHeight="false" outlineLevel="0" collapsed="false">
      <c r="A850" s="5" t="n">
        <v>4531400608</v>
      </c>
      <c r="C850" s="5" t="s">
        <v>1301</v>
      </c>
    </row>
    <row r="851" customFormat="false" ht="14.4" hidden="false" customHeight="false" outlineLevel="0" collapsed="false">
      <c r="A851" s="5" t="n">
        <v>4531400609</v>
      </c>
      <c r="C851" s="5" t="s">
        <v>1302</v>
      </c>
    </row>
    <row r="852" customFormat="false" ht="14.4" hidden="false" customHeight="false" outlineLevel="0" collapsed="false">
      <c r="A852" s="5" t="n">
        <v>4531400652</v>
      </c>
      <c r="C852" s="5" t="s">
        <v>1303</v>
      </c>
    </row>
    <row r="853" customFormat="false" ht="14.4" hidden="false" customHeight="false" outlineLevel="0" collapsed="false">
      <c r="A853" s="5" t="n">
        <v>4531630201</v>
      </c>
      <c r="C853" s="5" t="s">
        <v>1304</v>
      </c>
    </row>
    <row r="854" customFormat="false" ht="14.4" hidden="false" customHeight="false" outlineLevel="0" collapsed="false">
      <c r="A854" s="5" t="n">
        <v>4531630202</v>
      </c>
      <c r="C854" s="5" t="s">
        <v>1305</v>
      </c>
    </row>
    <row r="855" customFormat="false" ht="14.4" hidden="false" customHeight="false" outlineLevel="0" collapsed="false">
      <c r="A855" s="5" t="n">
        <v>4531630203</v>
      </c>
      <c r="C855" s="5" t="s">
        <v>1306</v>
      </c>
    </row>
    <row r="856" customFormat="false" ht="14.4" hidden="false" customHeight="false" outlineLevel="0" collapsed="false">
      <c r="A856" s="5" t="n">
        <v>4531630204</v>
      </c>
      <c r="C856" s="5" t="s">
        <v>1307</v>
      </c>
    </row>
    <row r="857" customFormat="false" ht="14.4" hidden="false" customHeight="false" outlineLevel="0" collapsed="false">
      <c r="A857" s="5" t="n">
        <v>4531630205</v>
      </c>
      <c r="C857" s="5" t="s">
        <v>1308</v>
      </c>
    </row>
    <row r="858" customFormat="false" ht="14.4" hidden="false" customHeight="false" outlineLevel="0" collapsed="false">
      <c r="A858" s="5" t="n">
        <v>4531630206</v>
      </c>
      <c r="C858" s="5" t="s">
        <v>1309</v>
      </c>
    </row>
    <row r="859" customFormat="false" ht="14.4" hidden="false" customHeight="false" outlineLevel="0" collapsed="false">
      <c r="A859" s="5" t="n">
        <v>4531630207</v>
      </c>
      <c r="C859" s="5" t="s">
        <v>1310</v>
      </c>
    </row>
    <row r="860" customFormat="false" ht="14.4" hidden="false" customHeight="false" outlineLevel="0" collapsed="false">
      <c r="A860" s="5" t="n">
        <v>4532000228</v>
      </c>
      <c r="C860" s="5" t="s">
        <v>1311</v>
      </c>
    </row>
    <row r="861" customFormat="false" ht="14.4" hidden="false" customHeight="false" outlineLevel="0" collapsed="false">
      <c r="A861" s="5" t="n">
        <v>4532000240</v>
      </c>
      <c r="C861" s="5" t="s">
        <v>1312</v>
      </c>
    </row>
    <row r="862" customFormat="false" ht="14.4" hidden="false" customHeight="false" outlineLevel="0" collapsed="false">
      <c r="A862" s="5" t="n">
        <v>4532000402</v>
      </c>
      <c r="C862" s="5" t="s">
        <v>1313</v>
      </c>
    </row>
    <row r="863" customFormat="false" ht="14.4" hidden="false" customHeight="false" outlineLevel="0" collapsed="false">
      <c r="A863" s="5" t="n">
        <v>4532000428</v>
      </c>
      <c r="C863" s="5" t="s">
        <v>1314</v>
      </c>
    </row>
    <row r="864" customFormat="false" ht="14.4" hidden="false" customHeight="false" outlineLevel="0" collapsed="false">
      <c r="A864" s="5" t="n">
        <v>4532000440</v>
      </c>
      <c r="C864" s="5" t="s">
        <v>1315</v>
      </c>
    </row>
    <row r="865" customFormat="false" ht="14.4" hidden="false" customHeight="false" outlineLevel="0" collapsed="false">
      <c r="A865" s="5" t="n">
        <v>4532000452</v>
      </c>
      <c r="C865" s="5" t="s">
        <v>1316</v>
      </c>
    </row>
    <row r="866" customFormat="false" ht="14.4" hidden="false" customHeight="false" outlineLevel="0" collapsed="false">
      <c r="A866" s="5" t="n">
        <v>4532430403</v>
      </c>
      <c r="C866" s="5" t="s">
        <v>1317</v>
      </c>
    </row>
    <row r="867" customFormat="false" ht="14.4" hidden="false" customHeight="false" outlineLevel="0" collapsed="false">
      <c r="A867" s="5" t="n">
        <v>4534880202</v>
      </c>
      <c r="C867" s="5" t="s">
        <v>1318</v>
      </c>
    </row>
    <row r="868" customFormat="false" ht="14.4" hidden="false" customHeight="false" outlineLevel="0" collapsed="false">
      <c r="A868" s="5" t="n">
        <v>4534880203</v>
      </c>
      <c r="C868" s="5" t="s">
        <v>1319</v>
      </c>
    </row>
    <row r="869" customFormat="false" ht="14.4" hidden="false" customHeight="false" outlineLevel="0" collapsed="false">
      <c r="A869" s="5" t="n">
        <v>4534880204</v>
      </c>
      <c r="C869" s="5" t="s">
        <v>1320</v>
      </c>
    </row>
    <row r="870" customFormat="false" ht="14.4" hidden="false" customHeight="false" outlineLevel="0" collapsed="false">
      <c r="A870" s="5" t="n">
        <v>4534880205</v>
      </c>
      <c r="C870" s="5" t="s">
        <v>1321</v>
      </c>
    </row>
    <row r="871" customFormat="false" ht="14.4" hidden="false" customHeight="false" outlineLevel="0" collapsed="false">
      <c r="A871" s="5" t="n">
        <v>4534880206</v>
      </c>
      <c r="C871" s="5" t="s">
        <v>1322</v>
      </c>
    </row>
    <row r="872" customFormat="false" ht="14.4" hidden="false" customHeight="false" outlineLevel="0" collapsed="false">
      <c r="A872" s="5" t="n">
        <v>4534880207</v>
      </c>
      <c r="C872" s="5" t="s">
        <v>1323</v>
      </c>
    </row>
    <row r="873" customFormat="false" ht="14.4" hidden="false" customHeight="false" outlineLevel="0" collapsed="false">
      <c r="A873" s="5" t="n">
        <v>4534880208</v>
      </c>
      <c r="C873" s="5" t="s">
        <v>1324</v>
      </c>
    </row>
    <row r="874" customFormat="false" ht="14.4" hidden="false" customHeight="false" outlineLevel="0" collapsed="false">
      <c r="A874" s="5" t="n">
        <v>4534880209</v>
      </c>
      <c r="C874" s="5" t="s">
        <v>1325</v>
      </c>
    </row>
    <row r="875" customFormat="false" ht="14.4" hidden="false" customHeight="false" outlineLevel="0" collapsed="false">
      <c r="A875" s="5" t="n">
        <v>4534880228</v>
      </c>
      <c r="C875" s="5" t="s">
        <v>1326</v>
      </c>
    </row>
    <row r="876" customFormat="false" ht="14.4" hidden="false" customHeight="false" outlineLevel="0" collapsed="false">
      <c r="A876" s="5" t="n">
        <v>4534880240</v>
      </c>
      <c r="C876" s="5" t="s">
        <v>1327</v>
      </c>
    </row>
    <row r="877" customFormat="false" ht="14.4" hidden="false" customHeight="false" outlineLevel="0" collapsed="false">
      <c r="A877" s="5" t="n">
        <v>4534880252</v>
      </c>
      <c r="C877" s="5" t="s">
        <v>1328</v>
      </c>
    </row>
    <row r="878" customFormat="false" ht="14.4" hidden="false" customHeight="false" outlineLevel="0" collapsed="false">
      <c r="A878" s="5" t="n">
        <v>4535080302</v>
      </c>
      <c r="C878" s="5" t="s">
        <v>1329</v>
      </c>
    </row>
    <row r="879" customFormat="false" ht="14.4" hidden="false" customHeight="false" outlineLevel="0" collapsed="false">
      <c r="A879" s="5" t="n">
        <v>4535080308</v>
      </c>
      <c r="C879" s="5" t="s">
        <v>1330</v>
      </c>
    </row>
    <row r="880" customFormat="false" ht="14.4" hidden="false" customHeight="false" outlineLevel="0" collapsed="false">
      <c r="A880" s="5" t="n">
        <v>4535080309</v>
      </c>
      <c r="C880" s="5" t="s">
        <v>1331</v>
      </c>
    </row>
    <row r="881" customFormat="false" ht="14.4" hidden="false" customHeight="false" outlineLevel="0" collapsed="false">
      <c r="A881" s="5" t="n">
        <v>4535080328</v>
      </c>
      <c r="C881" s="5" t="s">
        <v>1332</v>
      </c>
    </row>
    <row r="882" customFormat="false" ht="14.4" hidden="false" customHeight="false" outlineLevel="0" collapsed="false">
      <c r="A882" s="5" t="n">
        <v>4535080340</v>
      </c>
      <c r="C882" s="5" t="s">
        <v>1333</v>
      </c>
    </row>
    <row r="883" customFormat="false" ht="14.4" hidden="false" customHeight="false" outlineLevel="0" collapsed="false">
      <c r="A883" s="5" t="n">
        <v>4535080628</v>
      </c>
      <c r="C883" s="5" t="s">
        <v>1334</v>
      </c>
    </row>
    <row r="884" customFormat="false" ht="14.4" hidden="false" customHeight="false" outlineLevel="0" collapsed="false">
      <c r="A884" s="5" t="n">
        <v>4535080640</v>
      </c>
      <c r="C884" s="5" t="s">
        <v>1335</v>
      </c>
    </row>
    <row r="885" customFormat="false" ht="14.4" hidden="false" customHeight="false" outlineLevel="0" collapsed="false">
      <c r="A885" s="5" t="n">
        <v>4536200202</v>
      </c>
      <c r="C885" s="5" t="s">
        <v>1336</v>
      </c>
    </row>
    <row r="886" customFormat="false" ht="14.4" hidden="false" customHeight="false" outlineLevel="0" collapsed="false">
      <c r="A886" s="5" t="n">
        <v>4536200203</v>
      </c>
      <c r="C886" s="5" t="s">
        <v>1337</v>
      </c>
    </row>
    <row r="887" customFormat="false" ht="14.4" hidden="false" customHeight="false" outlineLevel="0" collapsed="false">
      <c r="A887" s="5" t="n">
        <v>4536200204</v>
      </c>
      <c r="C887" s="5" t="s">
        <v>1338</v>
      </c>
    </row>
    <row r="888" customFormat="false" ht="14.4" hidden="false" customHeight="false" outlineLevel="0" collapsed="false">
      <c r="A888" s="5" t="n">
        <v>4536200205</v>
      </c>
      <c r="C888" s="5" t="s">
        <v>1339</v>
      </c>
    </row>
    <row r="889" customFormat="false" ht="14.4" hidden="false" customHeight="false" outlineLevel="0" collapsed="false">
      <c r="A889" s="5" t="n">
        <v>4536200206</v>
      </c>
      <c r="C889" s="5" t="s">
        <v>1340</v>
      </c>
    </row>
    <row r="890" customFormat="false" ht="14.4" hidden="false" customHeight="false" outlineLevel="0" collapsed="false">
      <c r="A890" s="5" t="n">
        <v>4536200207</v>
      </c>
      <c r="C890" s="5" t="s">
        <v>1341</v>
      </c>
    </row>
    <row r="891" customFormat="false" ht="14.4" hidden="false" customHeight="false" outlineLevel="0" collapsed="false">
      <c r="A891" s="5" t="n">
        <v>4536200208</v>
      </c>
      <c r="C891" s="5" t="s">
        <v>1342</v>
      </c>
    </row>
    <row r="892" customFormat="false" ht="14.4" hidden="false" customHeight="false" outlineLevel="0" collapsed="false">
      <c r="A892" s="5" t="n">
        <v>4536200209</v>
      </c>
      <c r="C892" s="5" t="s">
        <v>1343</v>
      </c>
    </row>
    <row r="893" customFormat="false" ht="14.4" hidden="false" customHeight="false" outlineLevel="0" collapsed="false">
      <c r="A893" s="5" t="n">
        <v>4536200252</v>
      </c>
      <c r="C893" s="5" t="s">
        <v>1344</v>
      </c>
    </row>
    <row r="894" customFormat="false" ht="14.4" hidden="false" customHeight="false" outlineLevel="0" collapsed="false">
      <c r="A894" s="5" t="n">
        <v>4536700202</v>
      </c>
      <c r="C894" s="5" t="s">
        <v>1345</v>
      </c>
    </row>
    <row r="895" customFormat="false" ht="14.4" hidden="false" customHeight="false" outlineLevel="0" collapsed="false">
      <c r="A895" s="5" t="n">
        <v>4536700203</v>
      </c>
      <c r="C895" s="5" t="s">
        <v>1346</v>
      </c>
    </row>
    <row r="896" customFormat="false" ht="14.4" hidden="false" customHeight="false" outlineLevel="0" collapsed="false">
      <c r="A896" s="5" t="n">
        <v>4536700204</v>
      </c>
      <c r="C896" s="5" t="s">
        <v>1347</v>
      </c>
    </row>
    <row r="897" customFormat="false" ht="14.4" hidden="false" customHeight="false" outlineLevel="0" collapsed="false">
      <c r="A897" s="5" t="n">
        <v>4536700205</v>
      </c>
      <c r="C897" s="5" t="s">
        <v>1348</v>
      </c>
    </row>
    <row r="898" customFormat="false" ht="14.4" hidden="false" customHeight="false" outlineLevel="0" collapsed="false">
      <c r="A898" s="5" t="n">
        <v>4536700206</v>
      </c>
      <c r="C898" s="5" t="s">
        <v>1349</v>
      </c>
    </row>
    <row r="899" customFormat="false" ht="14.4" hidden="false" customHeight="false" outlineLevel="0" collapsed="false">
      <c r="A899" s="5" t="n">
        <v>4536700207</v>
      </c>
      <c r="C899" s="5" t="s">
        <v>1350</v>
      </c>
    </row>
    <row r="900" customFormat="false" ht="14.4" hidden="false" customHeight="false" outlineLevel="0" collapsed="false">
      <c r="A900" s="5" t="n">
        <v>4536700208</v>
      </c>
      <c r="C900" s="5" t="s">
        <v>1351</v>
      </c>
    </row>
    <row r="901" customFormat="false" ht="14.4" hidden="false" customHeight="false" outlineLevel="0" collapsed="false">
      <c r="A901" s="5" t="n">
        <v>4536700209</v>
      </c>
      <c r="C901" s="5" t="s">
        <v>1352</v>
      </c>
    </row>
    <row r="902" customFormat="false" ht="14.4" hidden="false" customHeight="false" outlineLevel="0" collapsed="false">
      <c r="A902" s="5" t="n">
        <v>4536700228</v>
      </c>
      <c r="C902" s="5" t="s">
        <v>1353</v>
      </c>
    </row>
    <row r="903" customFormat="false" ht="14.4" hidden="false" customHeight="false" outlineLevel="0" collapsed="false">
      <c r="A903" s="5" t="n">
        <v>4536700240</v>
      </c>
      <c r="C903" s="5" t="s">
        <v>1354</v>
      </c>
    </row>
    <row r="904" customFormat="false" ht="14.4" hidden="false" customHeight="false" outlineLevel="0" collapsed="false">
      <c r="A904" s="5" t="n">
        <v>4536700252</v>
      </c>
      <c r="C904" s="5" t="s">
        <v>1355</v>
      </c>
    </row>
    <row r="905" customFormat="false" ht="14.4" hidden="false" customHeight="false" outlineLevel="0" collapsed="false">
      <c r="A905" s="5" t="n">
        <v>4536702002</v>
      </c>
      <c r="C905" s="5" t="s">
        <v>1356</v>
      </c>
    </row>
    <row r="906" customFormat="false" ht="14.4" hidden="false" customHeight="false" outlineLevel="0" collapsed="false">
      <c r="A906" s="5" t="n">
        <v>4536702003</v>
      </c>
      <c r="C906" s="5" t="s">
        <v>1357</v>
      </c>
    </row>
    <row r="907" customFormat="false" ht="14.4" hidden="false" customHeight="false" outlineLevel="0" collapsed="false">
      <c r="A907" s="5" t="n">
        <v>4536702004</v>
      </c>
      <c r="C907" s="5" t="s">
        <v>1358</v>
      </c>
    </row>
    <row r="908" customFormat="false" ht="14.4" hidden="false" customHeight="false" outlineLevel="0" collapsed="false">
      <c r="A908" s="5" t="n">
        <v>4536702005</v>
      </c>
      <c r="C908" s="5" t="s">
        <v>1359</v>
      </c>
    </row>
    <row r="909" customFormat="false" ht="14.4" hidden="false" customHeight="false" outlineLevel="0" collapsed="false">
      <c r="A909" s="5" t="n">
        <v>4536702006</v>
      </c>
      <c r="C909" s="5" t="s">
        <v>1360</v>
      </c>
    </row>
    <row r="910" customFormat="false" ht="14.4" hidden="false" customHeight="false" outlineLevel="0" collapsed="false">
      <c r="A910" s="5" t="n">
        <v>4536702007</v>
      </c>
      <c r="C910" s="5" t="s">
        <v>1361</v>
      </c>
    </row>
    <row r="911" customFormat="false" ht="14.4" hidden="false" customHeight="false" outlineLevel="0" collapsed="false">
      <c r="A911" s="5" t="n">
        <v>4536702008</v>
      </c>
      <c r="C911" s="5" t="s">
        <v>1362</v>
      </c>
    </row>
    <row r="912" customFormat="false" ht="14.4" hidden="false" customHeight="false" outlineLevel="0" collapsed="false">
      <c r="A912" s="5" t="n">
        <v>4536702009</v>
      </c>
      <c r="C912" s="5" t="s">
        <v>1363</v>
      </c>
    </row>
    <row r="913" customFormat="false" ht="14.4" hidden="false" customHeight="false" outlineLevel="0" collapsed="false">
      <c r="A913" s="5" t="n">
        <v>4536702028</v>
      </c>
      <c r="C913" s="5" t="s">
        <v>1364</v>
      </c>
    </row>
    <row r="914" customFormat="false" ht="14.4" hidden="false" customHeight="false" outlineLevel="0" collapsed="false">
      <c r="A914" s="5" t="n">
        <v>4536702040</v>
      </c>
      <c r="C914" s="5" t="s">
        <v>1365</v>
      </c>
    </row>
    <row r="915" customFormat="false" ht="14.4" hidden="false" customHeight="false" outlineLevel="0" collapsed="false">
      <c r="A915" s="5" t="n">
        <v>4536702052</v>
      </c>
      <c r="C915" s="5" t="s">
        <v>1366</v>
      </c>
    </row>
    <row r="916" customFormat="false" ht="14.4" hidden="false" customHeight="false" outlineLevel="0" collapsed="false">
      <c r="A916" s="5" t="n">
        <v>4537100202</v>
      </c>
      <c r="C916" s="5" t="s">
        <v>1367</v>
      </c>
    </row>
    <row r="917" customFormat="false" ht="14.4" hidden="false" customHeight="false" outlineLevel="0" collapsed="false">
      <c r="A917" s="5" t="n">
        <v>4537100207</v>
      </c>
      <c r="C917" s="5" t="s">
        <v>1368</v>
      </c>
    </row>
    <row r="918" customFormat="false" ht="14.4" hidden="false" customHeight="false" outlineLevel="0" collapsed="false">
      <c r="A918" s="5" t="n">
        <v>4537100208</v>
      </c>
      <c r="C918" s="5" t="s">
        <v>1369</v>
      </c>
    </row>
    <row r="919" customFormat="false" ht="14.4" hidden="false" customHeight="false" outlineLevel="0" collapsed="false">
      <c r="A919" s="5" t="n">
        <v>4537100209</v>
      </c>
      <c r="C919" s="5" t="s">
        <v>1370</v>
      </c>
    </row>
    <row r="920" customFormat="false" ht="14.4" hidden="false" customHeight="false" outlineLevel="0" collapsed="false">
      <c r="A920" s="5" t="n">
        <v>4537100228</v>
      </c>
      <c r="C920" s="5" t="s">
        <v>1371</v>
      </c>
    </row>
    <row r="921" customFormat="false" ht="14.4" hidden="false" customHeight="false" outlineLevel="0" collapsed="false">
      <c r="A921" s="5" t="n">
        <v>4537100240</v>
      </c>
      <c r="C921" s="5" t="s">
        <v>1372</v>
      </c>
    </row>
    <row r="922" customFormat="false" ht="14.4" hidden="false" customHeight="false" outlineLevel="0" collapsed="false">
      <c r="A922" s="5" t="n">
        <v>4537100252</v>
      </c>
      <c r="C922" s="5" t="s">
        <v>1373</v>
      </c>
    </row>
    <row r="923" customFormat="false" ht="14.4" hidden="false" customHeight="false" outlineLevel="0" collapsed="false">
      <c r="A923" s="5" t="n">
        <v>4537100402</v>
      </c>
      <c r="C923" s="5" t="s">
        <v>1374</v>
      </c>
    </row>
    <row r="924" customFormat="false" ht="14.4" hidden="false" customHeight="false" outlineLevel="0" collapsed="false">
      <c r="A924" s="5" t="n">
        <v>4537100403</v>
      </c>
      <c r="C924" s="5" t="s">
        <v>1375</v>
      </c>
    </row>
    <row r="925" customFormat="false" ht="14.4" hidden="false" customHeight="false" outlineLevel="0" collapsed="false">
      <c r="A925" s="5" t="n">
        <v>4537100404</v>
      </c>
      <c r="C925" s="5" t="s">
        <v>1376</v>
      </c>
    </row>
    <row r="926" customFormat="false" ht="14.4" hidden="false" customHeight="false" outlineLevel="0" collapsed="false">
      <c r="A926" s="5" t="n">
        <v>4537100406</v>
      </c>
      <c r="C926" s="5" t="s">
        <v>1377</v>
      </c>
    </row>
    <row r="927" customFormat="false" ht="14.4" hidden="false" customHeight="false" outlineLevel="0" collapsed="false">
      <c r="A927" s="5" t="n">
        <v>4537100407</v>
      </c>
      <c r="C927" s="5" t="s">
        <v>1378</v>
      </c>
    </row>
    <row r="928" customFormat="false" ht="14.4" hidden="false" customHeight="false" outlineLevel="0" collapsed="false">
      <c r="A928" s="5" t="n">
        <v>4537100408</v>
      </c>
      <c r="C928" s="5" t="s">
        <v>1379</v>
      </c>
    </row>
    <row r="929" customFormat="false" ht="14.4" hidden="false" customHeight="false" outlineLevel="0" collapsed="false">
      <c r="A929" s="5" t="n">
        <v>4537100409</v>
      </c>
      <c r="C929" s="5" t="s">
        <v>1380</v>
      </c>
    </row>
    <row r="930" customFormat="false" ht="14.4" hidden="false" customHeight="false" outlineLevel="0" collapsed="false">
      <c r="A930" s="5" t="n">
        <v>4537100428</v>
      </c>
      <c r="C930" s="5" t="s">
        <v>1381</v>
      </c>
    </row>
    <row r="931" customFormat="false" ht="14.4" hidden="false" customHeight="false" outlineLevel="0" collapsed="false">
      <c r="A931" s="5" t="n">
        <v>4537100440</v>
      </c>
      <c r="C931" s="5" t="s">
        <v>1382</v>
      </c>
    </row>
    <row r="932" customFormat="false" ht="14.4" hidden="false" customHeight="false" outlineLevel="0" collapsed="false">
      <c r="A932" s="5" t="n">
        <v>4537100452</v>
      </c>
      <c r="C932" s="5" t="s">
        <v>1383</v>
      </c>
    </row>
    <row r="933" customFormat="false" ht="14.4" hidden="false" customHeight="false" outlineLevel="0" collapsed="false">
      <c r="A933" s="5" t="n">
        <v>4537900602</v>
      </c>
      <c r="C933" s="5" t="s">
        <v>1384</v>
      </c>
    </row>
    <row r="934" customFormat="false" ht="14.4" hidden="false" customHeight="false" outlineLevel="0" collapsed="false">
      <c r="A934" s="5" t="n">
        <v>4537900603</v>
      </c>
      <c r="C934" s="5" t="s">
        <v>1385</v>
      </c>
    </row>
    <row r="935" customFormat="false" ht="14.4" hidden="false" customHeight="false" outlineLevel="0" collapsed="false">
      <c r="A935" s="5" t="n">
        <v>4537900604</v>
      </c>
      <c r="C935" s="5" t="s">
        <v>1386</v>
      </c>
    </row>
    <row r="936" customFormat="false" ht="14.4" hidden="false" customHeight="false" outlineLevel="0" collapsed="false">
      <c r="A936" s="5" t="n">
        <v>4537900605</v>
      </c>
      <c r="C936" s="5" t="s">
        <v>1387</v>
      </c>
    </row>
    <row r="937" customFormat="false" ht="14.4" hidden="false" customHeight="false" outlineLevel="0" collapsed="false">
      <c r="A937" s="5" t="n">
        <v>4537900606</v>
      </c>
      <c r="C937" s="5" t="s">
        <v>1388</v>
      </c>
    </row>
    <row r="938" customFormat="false" ht="14.4" hidden="false" customHeight="false" outlineLevel="0" collapsed="false">
      <c r="A938" s="5" t="n">
        <v>4537900607</v>
      </c>
      <c r="C938" s="5" t="s">
        <v>1389</v>
      </c>
    </row>
    <row r="939" customFormat="false" ht="14.4" hidden="false" customHeight="false" outlineLevel="0" collapsed="false">
      <c r="A939" s="5" t="n">
        <v>4537900608</v>
      </c>
      <c r="C939" s="5" t="s">
        <v>1390</v>
      </c>
    </row>
    <row r="940" customFormat="false" ht="14.4" hidden="false" customHeight="false" outlineLevel="0" collapsed="false">
      <c r="A940" s="5" t="n">
        <v>4537900609</v>
      </c>
      <c r="C940" s="5" t="s">
        <v>1391</v>
      </c>
    </row>
    <row r="941" customFormat="false" ht="14.4" hidden="false" customHeight="false" outlineLevel="0" collapsed="false">
      <c r="A941" s="5" t="n">
        <v>4537900652</v>
      </c>
      <c r="C941" s="5" t="s">
        <v>1392</v>
      </c>
    </row>
    <row r="942" customFormat="false" ht="14.4" hidden="false" customHeight="false" outlineLevel="0" collapsed="false">
      <c r="A942" s="5" t="n">
        <v>4541600202</v>
      </c>
      <c r="C942" s="5" t="s">
        <v>1393</v>
      </c>
    </row>
    <row r="943" customFormat="false" ht="14.4" hidden="false" customHeight="false" outlineLevel="0" collapsed="false">
      <c r="A943" s="5" t="n">
        <v>4541600207</v>
      </c>
      <c r="C943" s="5" t="s">
        <v>1394</v>
      </c>
    </row>
    <row r="944" customFormat="false" ht="14.4" hidden="false" customHeight="false" outlineLevel="0" collapsed="false">
      <c r="A944" s="5" t="n">
        <v>4541600703</v>
      </c>
      <c r="C944" s="5" t="s">
        <v>1395</v>
      </c>
    </row>
    <row r="945" customFormat="false" ht="14.4" hidden="false" customHeight="false" outlineLevel="0" collapsed="false">
      <c r="A945" s="5" t="n">
        <v>4541600704</v>
      </c>
      <c r="C945" s="5" t="s">
        <v>1396</v>
      </c>
    </row>
    <row r="946" customFormat="false" ht="14.4" hidden="false" customHeight="false" outlineLevel="0" collapsed="false">
      <c r="A946" s="5" t="n">
        <v>4541600705</v>
      </c>
      <c r="C946" s="5" t="s">
        <v>1397</v>
      </c>
    </row>
    <row r="947" customFormat="false" ht="14.4" hidden="false" customHeight="false" outlineLevel="0" collapsed="false">
      <c r="A947" s="5" t="n">
        <v>4541600706</v>
      </c>
      <c r="C947" s="5" t="s">
        <v>1398</v>
      </c>
    </row>
    <row r="948" customFormat="false" ht="14.4" hidden="false" customHeight="false" outlineLevel="0" collapsed="false">
      <c r="A948" s="5" t="n">
        <v>4541600707</v>
      </c>
      <c r="C948" s="5" t="s">
        <v>1399</v>
      </c>
    </row>
    <row r="949" customFormat="false" ht="14.4" hidden="false" customHeight="false" outlineLevel="0" collapsed="false">
      <c r="A949" s="5" t="n">
        <v>4541600708</v>
      </c>
      <c r="C949" s="5" t="s">
        <v>1400</v>
      </c>
    </row>
    <row r="950" customFormat="false" ht="14.4" hidden="false" customHeight="false" outlineLevel="0" collapsed="false">
      <c r="A950" s="5" t="n">
        <v>4541600709</v>
      </c>
      <c r="C950" s="5" t="s">
        <v>1401</v>
      </c>
    </row>
    <row r="951" customFormat="false" ht="14.4" hidden="false" customHeight="false" outlineLevel="0" collapsed="false">
      <c r="A951" s="5" t="n">
        <v>4542600228</v>
      </c>
      <c r="C951" s="5" t="s">
        <v>1402</v>
      </c>
    </row>
    <row r="952" customFormat="false" ht="14.4" hidden="false" customHeight="false" outlineLevel="0" collapsed="false">
      <c r="A952" s="5" t="n">
        <v>4542800003</v>
      </c>
      <c r="C952" s="5" t="s">
        <v>1403</v>
      </c>
    </row>
    <row r="953" customFormat="false" ht="14.4" hidden="false" customHeight="false" outlineLevel="0" collapsed="false">
      <c r="A953" s="5" t="n">
        <v>4542800004</v>
      </c>
      <c r="C953" s="5" t="s">
        <v>1404</v>
      </c>
    </row>
    <row r="954" customFormat="false" ht="14.4" hidden="false" customHeight="false" outlineLevel="0" collapsed="false">
      <c r="A954" s="5" t="n">
        <v>4542800005</v>
      </c>
      <c r="C954" s="5" t="s">
        <v>1405</v>
      </c>
    </row>
    <row r="955" customFormat="false" ht="14.4" hidden="false" customHeight="false" outlineLevel="0" collapsed="false">
      <c r="A955" s="5" t="n">
        <v>4542800006</v>
      </c>
      <c r="C955" s="5" t="s">
        <v>1406</v>
      </c>
    </row>
    <row r="956" customFormat="false" ht="14.4" hidden="false" customHeight="false" outlineLevel="0" collapsed="false">
      <c r="A956" s="5" t="n">
        <v>4542800007</v>
      </c>
      <c r="C956" s="5" t="s">
        <v>1407</v>
      </c>
    </row>
    <row r="957" customFormat="false" ht="14.4" hidden="false" customHeight="false" outlineLevel="0" collapsed="false">
      <c r="A957" s="5" t="n">
        <v>4542800009</v>
      </c>
      <c r="C957" s="5" t="s">
        <v>1408</v>
      </c>
    </row>
    <row r="958" customFormat="false" ht="14.4" hidden="false" customHeight="false" outlineLevel="0" collapsed="false">
      <c r="A958" s="5" t="n">
        <v>4543100602</v>
      </c>
      <c r="C958" s="5" t="s">
        <v>1409</v>
      </c>
    </row>
    <row r="959" customFormat="false" ht="14.4" hidden="false" customHeight="false" outlineLevel="0" collapsed="false">
      <c r="A959" s="5" t="n">
        <v>4543100652</v>
      </c>
      <c r="C959" s="5" t="s">
        <v>1410</v>
      </c>
    </row>
    <row r="960" customFormat="false" ht="14.4" hidden="false" customHeight="false" outlineLevel="0" collapsed="false">
      <c r="A960" s="5" t="n">
        <v>4543130701</v>
      </c>
      <c r="C960" s="5" t="s">
        <v>1411</v>
      </c>
    </row>
    <row r="961" customFormat="false" ht="14.4" hidden="false" customHeight="false" outlineLevel="0" collapsed="false">
      <c r="A961" s="5" t="n">
        <v>4543130702</v>
      </c>
      <c r="C961" s="5" t="s">
        <v>1412</v>
      </c>
    </row>
    <row r="962" customFormat="false" ht="14.4" hidden="false" customHeight="false" outlineLevel="0" collapsed="false">
      <c r="A962" s="5" t="n">
        <v>4543130703</v>
      </c>
      <c r="C962" s="5" t="s">
        <v>1413</v>
      </c>
    </row>
    <row r="963" customFormat="false" ht="14.4" hidden="false" customHeight="false" outlineLevel="0" collapsed="false">
      <c r="A963" s="5" t="n">
        <v>4543130705</v>
      </c>
      <c r="C963" s="5" t="s">
        <v>1414</v>
      </c>
    </row>
    <row r="964" customFormat="false" ht="14.4" hidden="false" customHeight="false" outlineLevel="0" collapsed="false">
      <c r="A964" s="5" t="n">
        <v>4543300408</v>
      </c>
      <c r="C964" s="5" t="s">
        <v>1415</v>
      </c>
    </row>
    <row r="965" customFormat="false" ht="14.4" hidden="false" customHeight="false" outlineLevel="0" collapsed="false">
      <c r="A965" s="5" t="n">
        <v>4543300452</v>
      </c>
      <c r="C965" s="5" t="s">
        <v>1416</v>
      </c>
    </row>
    <row r="966" customFormat="false" ht="14.4" hidden="false" customHeight="false" outlineLevel="0" collapsed="false">
      <c r="A966" s="5" t="n">
        <v>4543300602</v>
      </c>
      <c r="C966" s="5" t="s">
        <v>1417</v>
      </c>
    </row>
    <row r="967" customFormat="false" ht="14.4" hidden="false" customHeight="false" outlineLevel="0" collapsed="false">
      <c r="A967" s="5" t="n">
        <v>4543300603</v>
      </c>
      <c r="C967" s="5" t="s">
        <v>1418</v>
      </c>
    </row>
    <row r="968" customFormat="false" ht="14.4" hidden="false" customHeight="false" outlineLevel="0" collapsed="false">
      <c r="A968" s="5" t="n">
        <v>4543300604</v>
      </c>
      <c r="C968" s="5" t="s">
        <v>1419</v>
      </c>
    </row>
    <row r="969" customFormat="false" ht="14.4" hidden="false" customHeight="false" outlineLevel="0" collapsed="false">
      <c r="A969" s="5" t="n">
        <v>4543300605</v>
      </c>
      <c r="C969" s="5" t="s">
        <v>1420</v>
      </c>
    </row>
    <row r="970" customFormat="false" ht="14.4" hidden="false" customHeight="false" outlineLevel="0" collapsed="false">
      <c r="A970" s="5" t="n">
        <v>4543300606</v>
      </c>
      <c r="C970" s="5" t="s">
        <v>1421</v>
      </c>
    </row>
    <row r="971" customFormat="false" ht="14.4" hidden="false" customHeight="false" outlineLevel="0" collapsed="false">
      <c r="A971" s="5" t="n">
        <v>4543300607</v>
      </c>
      <c r="C971" s="5" t="s">
        <v>1422</v>
      </c>
    </row>
    <row r="972" customFormat="false" ht="14.4" hidden="false" customHeight="false" outlineLevel="0" collapsed="false">
      <c r="A972" s="5" t="n">
        <v>4543300608</v>
      </c>
      <c r="C972" s="5" t="s">
        <v>1423</v>
      </c>
    </row>
    <row r="973" customFormat="false" ht="14.4" hidden="false" customHeight="false" outlineLevel="0" collapsed="false">
      <c r="A973" s="5" t="n">
        <v>4543300609</v>
      </c>
      <c r="C973" s="5" t="s">
        <v>1424</v>
      </c>
    </row>
    <row r="974" customFormat="false" ht="14.4" hidden="false" customHeight="false" outlineLevel="0" collapsed="false">
      <c r="A974" s="5" t="n">
        <v>4543300652</v>
      </c>
      <c r="C974" s="5" t="s">
        <v>1425</v>
      </c>
    </row>
    <row r="975" customFormat="false" ht="14.4" hidden="false" customHeight="false" outlineLevel="0" collapsed="false">
      <c r="A975" s="5" t="n">
        <v>4544000003</v>
      </c>
      <c r="C975" s="5" t="s">
        <v>1426</v>
      </c>
    </row>
    <row r="976" customFormat="false" ht="14.4" hidden="false" customHeight="false" outlineLevel="0" collapsed="false">
      <c r="A976" s="5" t="n">
        <v>4544000004</v>
      </c>
      <c r="C976" s="5" t="s">
        <v>1427</v>
      </c>
    </row>
    <row r="977" customFormat="false" ht="14.4" hidden="false" customHeight="false" outlineLevel="0" collapsed="false">
      <c r="A977" s="5" t="n">
        <v>4544000005</v>
      </c>
      <c r="C977" s="5" t="s">
        <v>1428</v>
      </c>
    </row>
    <row r="978" customFormat="false" ht="14.4" hidden="false" customHeight="false" outlineLevel="0" collapsed="false">
      <c r="A978" s="5" t="n">
        <v>4544000006</v>
      </c>
      <c r="C978" s="5" t="s">
        <v>1429</v>
      </c>
    </row>
    <row r="979" customFormat="false" ht="14.4" hidden="false" customHeight="false" outlineLevel="0" collapsed="false">
      <c r="A979" s="5" t="n">
        <v>4544000007</v>
      </c>
      <c r="C979" s="5" t="s">
        <v>1430</v>
      </c>
    </row>
    <row r="980" customFormat="false" ht="14.4" hidden="false" customHeight="false" outlineLevel="0" collapsed="false">
      <c r="A980" s="5" t="n">
        <v>4544000008</v>
      </c>
      <c r="C980" s="5" t="s">
        <v>1431</v>
      </c>
    </row>
    <row r="981" customFormat="false" ht="14.4" hidden="false" customHeight="false" outlineLevel="0" collapsed="false">
      <c r="A981" s="5" t="n">
        <v>4550800402</v>
      </c>
      <c r="C981" s="5" t="s">
        <v>1432</v>
      </c>
    </row>
    <row r="982" customFormat="false" ht="14.4" hidden="false" customHeight="false" outlineLevel="0" collapsed="false">
      <c r="A982" s="5" t="n">
        <v>4550800403</v>
      </c>
      <c r="C982" s="5" t="s">
        <v>1433</v>
      </c>
    </row>
    <row r="983" customFormat="false" ht="14.4" hidden="false" customHeight="false" outlineLevel="0" collapsed="false">
      <c r="A983" s="5" t="n">
        <v>4550800404</v>
      </c>
      <c r="C983" s="5" t="s">
        <v>1434</v>
      </c>
    </row>
    <row r="984" customFormat="false" ht="14.4" hidden="false" customHeight="false" outlineLevel="0" collapsed="false">
      <c r="A984" s="5" t="n">
        <v>4550800405</v>
      </c>
      <c r="C984" s="5" t="s">
        <v>1435</v>
      </c>
    </row>
    <row r="985" customFormat="false" ht="14.4" hidden="false" customHeight="false" outlineLevel="0" collapsed="false">
      <c r="A985" s="5" t="n">
        <v>4550800406</v>
      </c>
      <c r="C985" s="5" t="s">
        <v>1436</v>
      </c>
    </row>
    <row r="986" customFormat="false" ht="14.4" hidden="false" customHeight="false" outlineLevel="0" collapsed="false">
      <c r="A986" s="5" t="n">
        <v>4550800407</v>
      </c>
      <c r="C986" s="5" t="s">
        <v>1437</v>
      </c>
    </row>
    <row r="987" customFormat="false" ht="14.4" hidden="false" customHeight="false" outlineLevel="0" collapsed="false">
      <c r="A987" s="5" t="n">
        <v>4550800452</v>
      </c>
      <c r="C987" s="5" t="s">
        <v>1438</v>
      </c>
    </row>
    <row r="988" customFormat="false" ht="14.4" hidden="false" customHeight="false" outlineLevel="0" collapsed="false">
      <c r="A988" s="5" t="n">
        <v>4552000702</v>
      </c>
      <c r="C988" s="5" t="s">
        <v>1439</v>
      </c>
    </row>
    <row r="989" customFormat="false" ht="14.4" hidden="false" customHeight="false" outlineLevel="0" collapsed="false">
      <c r="A989" s="5" t="n">
        <v>4552000703</v>
      </c>
      <c r="C989" s="5" t="s">
        <v>1440</v>
      </c>
    </row>
    <row r="990" customFormat="false" ht="14.4" hidden="false" customHeight="false" outlineLevel="0" collapsed="false">
      <c r="A990" s="5" t="n">
        <v>4552000704</v>
      </c>
      <c r="C990" s="5" t="s">
        <v>1441</v>
      </c>
    </row>
    <row r="991" customFormat="false" ht="14.4" hidden="false" customHeight="false" outlineLevel="0" collapsed="false">
      <c r="A991" s="5" t="n">
        <v>4552000705</v>
      </c>
      <c r="C991" s="5" t="s">
        <v>1442</v>
      </c>
    </row>
    <row r="992" customFormat="false" ht="14.4" hidden="false" customHeight="false" outlineLevel="0" collapsed="false">
      <c r="A992" s="5" t="n">
        <v>4552000706</v>
      </c>
      <c r="C992" s="5" t="s">
        <v>1443</v>
      </c>
    </row>
    <row r="993" customFormat="false" ht="14.4" hidden="false" customHeight="false" outlineLevel="0" collapsed="false">
      <c r="A993" s="5" t="n">
        <v>4552000728</v>
      </c>
      <c r="C993" s="5" t="s">
        <v>1444</v>
      </c>
    </row>
    <row r="994" customFormat="false" ht="14.4" hidden="false" customHeight="false" outlineLevel="0" collapsed="false">
      <c r="A994" s="5" t="n">
        <v>4552000740</v>
      </c>
      <c r="C994" s="5" t="s">
        <v>1445</v>
      </c>
    </row>
    <row r="995" customFormat="false" ht="14.4" hidden="false" customHeight="false" outlineLevel="0" collapsed="false">
      <c r="A995" s="5" t="n">
        <v>4552000752</v>
      </c>
      <c r="C995" s="5" t="s">
        <v>1446</v>
      </c>
    </row>
    <row r="996" customFormat="false" ht="14.4" hidden="false" customHeight="false" outlineLevel="0" collapsed="false">
      <c r="A996" s="5" t="n">
        <v>4552002402</v>
      </c>
      <c r="C996" s="5" t="s">
        <v>1447</v>
      </c>
    </row>
    <row r="997" customFormat="false" ht="14.4" hidden="false" customHeight="false" outlineLevel="0" collapsed="false">
      <c r="A997" s="5" t="n">
        <v>4552002403</v>
      </c>
      <c r="C997" s="5" t="s">
        <v>1448</v>
      </c>
    </row>
    <row r="998" customFormat="false" ht="14.4" hidden="false" customHeight="false" outlineLevel="0" collapsed="false">
      <c r="A998" s="5" t="n">
        <v>4552002404</v>
      </c>
      <c r="C998" s="5" t="s">
        <v>1449</v>
      </c>
    </row>
    <row r="999" customFormat="false" ht="14.4" hidden="false" customHeight="false" outlineLevel="0" collapsed="false">
      <c r="A999" s="5" t="n">
        <v>4552002405</v>
      </c>
      <c r="C999" s="5" t="s">
        <v>1450</v>
      </c>
    </row>
    <row r="1000" customFormat="false" ht="14.4" hidden="false" customHeight="false" outlineLevel="0" collapsed="false">
      <c r="A1000" s="5" t="n">
        <v>4552002406</v>
      </c>
      <c r="C1000" s="5" t="s">
        <v>1451</v>
      </c>
    </row>
    <row r="1001" customFormat="false" ht="14.4" hidden="false" customHeight="false" outlineLevel="0" collapsed="false">
      <c r="A1001" s="5" t="n">
        <v>4552002407</v>
      </c>
      <c r="C1001" s="5" t="s">
        <v>1452</v>
      </c>
    </row>
    <row r="1002" customFormat="false" ht="14.4" hidden="false" customHeight="false" outlineLevel="0" collapsed="false">
      <c r="A1002" s="5" t="n">
        <v>4552002408</v>
      </c>
      <c r="C1002" s="5" t="s">
        <v>1453</v>
      </c>
    </row>
    <row r="1003" customFormat="false" ht="14.4" hidden="false" customHeight="false" outlineLevel="0" collapsed="false">
      <c r="A1003" s="5" t="n">
        <v>4552002409</v>
      </c>
      <c r="C1003" s="5" t="s">
        <v>1454</v>
      </c>
    </row>
    <row r="1004" customFormat="false" ht="14.4" hidden="false" customHeight="false" outlineLevel="0" collapsed="false">
      <c r="A1004" s="5" t="n">
        <v>4552002428</v>
      </c>
      <c r="C1004" s="5" t="s">
        <v>1455</v>
      </c>
    </row>
    <row r="1005" customFormat="false" ht="14.4" hidden="false" customHeight="false" outlineLevel="0" collapsed="false">
      <c r="A1005" s="5" t="n">
        <v>4552002440</v>
      </c>
      <c r="C1005" s="5" t="s">
        <v>1456</v>
      </c>
    </row>
    <row r="1006" customFormat="false" ht="14.4" hidden="false" customHeight="false" outlineLevel="0" collapsed="false">
      <c r="A1006" s="5" t="n">
        <v>4552002452</v>
      </c>
      <c r="C1006" s="5" t="s">
        <v>1457</v>
      </c>
    </row>
    <row r="1007" customFormat="false" ht="14.4" hidden="false" customHeight="false" outlineLevel="0" collapsed="false">
      <c r="A1007" s="5" t="n">
        <v>4552004728</v>
      </c>
      <c r="C1007" s="5" t="s">
        <v>1458</v>
      </c>
    </row>
    <row r="1008" customFormat="false" ht="14.4" hidden="false" customHeight="false" outlineLevel="0" collapsed="false">
      <c r="A1008" s="5" t="n">
        <v>4552030701</v>
      </c>
      <c r="C1008" s="5" t="s">
        <v>1459</v>
      </c>
    </row>
    <row r="1009" customFormat="false" ht="14.4" hidden="false" customHeight="false" outlineLevel="0" collapsed="false">
      <c r="A1009" s="5" t="n">
        <v>4552030703</v>
      </c>
      <c r="C1009" s="5" t="s">
        <v>1460</v>
      </c>
    </row>
    <row r="1010" customFormat="false" ht="14.4" hidden="false" customHeight="false" outlineLevel="0" collapsed="false">
      <c r="A1010" s="5" t="n">
        <v>4552030704</v>
      </c>
      <c r="C1010" s="5" t="s">
        <v>1461</v>
      </c>
    </row>
    <row r="1011" customFormat="false" ht="14.4" hidden="false" customHeight="false" outlineLevel="0" collapsed="false">
      <c r="A1011" s="5" t="n">
        <v>4552030705</v>
      </c>
      <c r="C1011" s="5" t="s">
        <v>1462</v>
      </c>
    </row>
    <row r="1012" customFormat="false" ht="14.4" hidden="false" customHeight="false" outlineLevel="0" collapsed="false">
      <c r="A1012" s="5" t="n">
        <v>4552030706</v>
      </c>
      <c r="C1012" s="5" t="s">
        <v>1463</v>
      </c>
    </row>
    <row r="1013" customFormat="false" ht="14.4" hidden="false" customHeight="false" outlineLevel="0" collapsed="false">
      <c r="A1013" s="5" t="n">
        <v>4552030707</v>
      </c>
      <c r="C1013" s="5" t="s">
        <v>1464</v>
      </c>
    </row>
    <row r="1014" customFormat="false" ht="14.4" hidden="false" customHeight="false" outlineLevel="0" collapsed="false">
      <c r="A1014" s="5" t="n">
        <v>4552600002</v>
      </c>
      <c r="C1014" s="5" t="s">
        <v>1465</v>
      </c>
    </row>
    <row r="1015" customFormat="false" ht="14.4" hidden="false" customHeight="false" outlineLevel="0" collapsed="false">
      <c r="A1015" s="5" t="n">
        <v>4552600003</v>
      </c>
      <c r="C1015" s="5" t="s">
        <v>1466</v>
      </c>
    </row>
    <row r="1016" customFormat="false" ht="14.4" hidden="false" customHeight="false" outlineLevel="0" collapsed="false">
      <c r="A1016" s="5" t="n">
        <v>4552600004</v>
      </c>
      <c r="C1016" s="5" t="s">
        <v>1467</v>
      </c>
    </row>
    <row r="1017" customFormat="false" ht="14.4" hidden="false" customHeight="false" outlineLevel="0" collapsed="false">
      <c r="A1017" s="5" t="n">
        <v>4552600005</v>
      </c>
      <c r="C1017" s="5" t="s">
        <v>1468</v>
      </c>
    </row>
    <row r="1018" customFormat="false" ht="14.4" hidden="false" customHeight="false" outlineLevel="0" collapsed="false">
      <c r="A1018" s="5" t="n">
        <v>4552600006</v>
      </c>
      <c r="C1018" s="5" t="s">
        <v>1469</v>
      </c>
    </row>
    <row r="1019" customFormat="false" ht="14.4" hidden="false" customHeight="false" outlineLevel="0" collapsed="false">
      <c r="A1019" s="5" t="n">
        <v>4552600007</v>
      </c>
      <c r="C1019" s="5" t="s">
        <v>1470</v>
      </c>
    </row>
    <row r="1020" customFormat="false" ht="14.4" hidden="false" customHeight="false" outlineLevel="0" collapsed="false">
      <c r="A1020" s="5" t="n">
        <v>4552600008</v>
      </c>
      <c r="C1020" s="5" t="s">
        <v>1471</v>
      </c>
    </row>
    <row r="1021" customFormat="false" ht="14.4" hidden="false" customHeight="false" outlineLevel="0" collapsed="false">
      <c r="A1021" s="5" t="n">
        <v>4552600009</v>
      </c>
      <c r="C1021" s="5" t="s">
        <v>1472</v>
      </c>
    </row>
    <row r="1022" customFormat="false" ht="14.4" hidden="false" customHeight="false" outlineLevel="0" collapsed="false">
      <c r="A1022" s="5" t="n">
        <v>4552600028</v>
      </c>
      <c r="C1022" s="5" t="s">
        <v>1473</v>
      </c>
    </row>
    <row r="1023" customFormat="false" ht="14.4" hidden="false" customHeight="false" outlineLevel="0" collapsed="false">
      <c r="A1023" s="5" t="n">
        <v>4552600040</v>
      </c>
      <c r="C1023" s="5" t="s">
        <v>1474</v>
      </c>
    </row>
    <row r="1024" customFormat="false" ht="14.4" hidden="false" customHeight="false" outlineLevel="0" collapsed="false">
      <c r="A1024" s="5" t="n">
        <v>4552600052</v>
      </c>
      <c r="C1024" s="5" t="s">
        <v>1475</v>
      </c>
    </row>
    <row r="1025" customFormat="false" ht="14.4" hidden="false" customHeight="false" outlineLevel="0" collapsed="false">
      <c r="A1025" s="5" t="n">
        <v>4552600128</v>
      </c>
      <c r="C1025" s="5" t="s">
        <v>1476</v>
      </c>
    </row>
    <row r="1026" customFormat="false" ht="14.4" hidden="false" customHeight="false" outlineLevel="0" collapsed="false">
      <c r="A1026" s="5" t="n">
        <v>4552600328</v>
      </c>
      <c r="C1026" s="5" t="s">
        <v>1477</v>
      </c>
    </row>
    <row r="1027" customFormat="false" ht="14.4" hidden="false" customHeight="false" outlineLevel="0" collapsed="false">
      <c r="A1027" s="5" t="n">
        <v>4552600540</v>
      </c>
      <c r="C1027" s="5" t="s">
        <v>1478</v>
      </c>
    </row>
    <row r="1028" customFormat="false" ht="14.4" hidden="false" customHeight="false" outlineLevel="0" collapsed="false">
      <c r="A1028" s="5" t="n">
        <v>4553200102</v>
      </c>
      <c r="C1028" s="5" t="s">
        <v>1479</v>
      </c>
    </row>
    <row r="1029" customFormat="false" ht="14.4" hidden="false" customHeight="false" outlineLevel="0" collapsed="false">
      <c r="A1029" s="5" t="n">
        <v>4553200103</v>
      </c>
      <c r="C1029" s="5" t="s">
        <v>1480</v>
      </c>
    </row>
    <row r="1030" customFormat="false" ht="14.4" hidden="false" customHeight="false" outlineLevel="0" collapsed="false">
      <c r="A1030" s="5" t="n">
        <v>4553200104</v>
      </c>
      <c r="C1030" s="5" t="s">
        <v>1481</v>
      </c>
    </row>
    <row r="1031" customFormat="false" ht="14.4" hidden="false" customHeight="false" outlineLevel="0" collapsed="false">
      <c r="A1031" s="5" t="n">
        <v>4553200105</v>
      </c>
      <c r="C1031" s="5" t="s">
        <v>1482</v>
      </c>
    </row>
    <row r="1032" customFormat="false" ht="14.4" hidden="false" customHeight="false" outlineLevel="0" collapsed="false">
      <c r="A1032" s="5" t="n">
        <v>4553200106</v>
      </c>
      <c r="C1032" s="5" t="s">
        <v>1483</v>
      </c>
    </row>
    <row r="1033" customFormat="false" ht="14.4" hidden="false" customHeight="false" outlineLevel="0" collapsed="false">
      <c r="A1033" s="5" t="n">
        <v>4553200107</v>
      </c>
      <c r="C1033" s="5" t="s">
        <v>1484</v>
      </c>
    </row>
    <row r="1034" customFormat="false" ht="14.4" hidden="false" customHeight="false" outlineLevel="0" collapsed="false">
      <c r="A1034" s="5" t="n">
        <v>4553200108</v>
      </c>
      <c r="C1034" s="5" t="s">
        <v>1485</v>
      </c>
    </row>
    <row r="1035" customFormat="false" ht="14.4" hidden="false" customHeight="false" outlineLevel="0" collapsed="false">
      <c r="A1035" s="5" t="n">
        <v>4553200109</v>
      </c>
      <c r="C1035" s="5" t="s">
        <v>1486</v>
      </c>
    </row>
    <row r="1036" customFormat="false" ht="14.4" hidden="false" customHeight="false" outlineLevel="0" collapsed="false">
      <c r="A1036" s="5" t="n">
        <v>4553200128</v>
      </c>
      <c r="C1036" s="5" t="s">
        <v>1487</v>
      </c>
    </row>
    <row r="1037" customFormat="false" ht="14.4" hidden="false" customHeight="false" outlineLevel="0" collapsed="false">
      <c r="A1037" s="5" t="n">
        <v>4553200152</v>
      </c>
      <c r="C1037" s="5" t="s">
        <v>1488</v>
      </c>
    </row>
    <row r="1038" customFormat="false" ht="14.4" hidden="false" customHeight="false" outlineLevel="0" collapsed="false">
      <c r="A1038" s="5" t="n">
        <v>4553200202</v>
      </c>
      <c r="C1038" s="5" t="s">
        <v>1489</v>
      </c>
    </row>
    <row r="1039" customFormat="false" ht="14.4" hidden="false" customHeight="false" outlineLevel="0" collapsed="false">
      <c r="A1039" s="5" t="n">
        <v>4553200203</v>
      </c>
      <c r="C1039" s="5" t="s">
        <v>1490</v>
      </c>
    </row>
    <row r="1040" customFormat="false" ht="14.4" hidden="false" customHeight="false" outlineLevel="0" collapsed="false">
      <c r="A1040" s="5" t="n">
        <v>4553200204</v>
      </c>
      <c r="C1040" s="5" t="s">
        <v>1491</v>
      </c>
    </row>
    <row r="1041" customFormat="false" ht="14.4" hidden="false" customHeight="false" outlineLevel="0" collapsed="false">
      <c r="A1041" s="5" t="n">
        <v>4553200205</v>
      </c>
      <c r="C1041" s="5" t="s">
        <v>1492</v>
      </c>
    </row>
    <row r="1042" customFormat="false" ht="14.4" hidden="false" customHeight="false" outlineLevel="0" collapsed="false">
      <c r="A1042" s="5" t="n">
        <v>4553200206</v>
      </c>
      <c r="C1042" s="5" t="s">
        <v>1493</v>
      </c>
    </row>
    <row r="1043" customFormat="false" ht="14.4" hidden="false" customHeight="false" outlineLevel="0" collapsed="false">
      <c r="A1043" s="5" t="n">
        <v>4553200207</v>
      </c>
      <c r="C1043" s="5" t="s">
        <v>1494</v>
      </c>
    </row>
    <row r="1044" customFormat="false" ht="14.4" hidden="false" customHeight="false" outlineLevel="0" collapsed="false">
      <c r="A1044" s="5" t="n">
        <v>4553200208</v>
      </c>
      <c r="C1044" s="5" t="s">
        <v>1495</v>
      </c>
    </row>
    <row r="1045" customFormat="false" ht="14.4" hidden="false" customHeight="false" outlineLevel="0" collapsed="false">
      <c r="A1045" s="5" t="n">
        <v>4553200209</v>
      </c>
      <c r="C1045" s="5" t="s">
        <v>1496</v>
      </c>
    </row>
    <row r="1046" customFormat="false" ht="14.4" hidden="false" customHeight="false" outlineLevel="0" collapsed="false">
      <c r="A1046" s="5" t="n">
        <v>4553200228</v>
      </c>
      <c r="C1046" s="5" t="s">
        <v>1497</v>
      </c>
    </row>
    <row r="1047" customFormat="false" ht="14.4" hidden="false" customHeight="false" outlineLevel="0" collapsed="false">
      <c r="A1047" s="5" t="n">
        <v>4553200240</v>
      </c>
      <c r="C1047" s="5" t="s">
        <v>1498</v>
      </c>
    </row>
    <row r="1048" customFormat="false" ht="14.4" hidden="false" customHeight="false" outlineLevel="0" collapsed="false">
      <c r="A1048" s="5" t="n">
        <v>4553200252</v>
      </c>
      <c r="C1048" s="5" t="s">
        <v>1499</v>
      </c>
    </row>
    <row r="1049" customFormat="false" ht="14.4" hidden="false" customHeight="false" outlineLevel="0" collapsed="false">
      <c r="A1049" s="5" t="n">
        <v>4553200302</v>
      </c>
      <c r="C1049" s="5" t="s">
        <v>1500</v>
      </c>
    </row>
    <row r="1050" customFormat="false" ht="14.4" hidden="false" customHeight="false" outlineLevel="0" collapsed="false">
      <c r="A1050" s="5" t="n">
        <v>4553200303</v>
      </c>
      <c r="C1050" s="5" t="s">
        <v>1501</v>
      </c>
    </row>
    <row r="1051" customFormat="false" ht="14.4" hidden="false" customHeight="false" outlineLevel="0" collapsed="false">
      <c r="A1051" s="5" t="n">
        <v>4553200304</v>
      </c>
      <c r="C1051" s="5" t="s">
        <v>1502</v>
      </c>
    </row>
    <row r="1052" customFormat="false" ht="14.4" hidden="false" customHeight="false" outlineLevel="0" collapsed="false">
      <c r="A1052" s="5" t="n">
        <v>4553200305</v>
      </c>
      <c r="C1052" s="5" t="s">
        <v>1503</v>
      </c>
    </row>
    <row r="1053" customFormat="false" ht="14.4" hidden="false" customHeight="false" outlineLevel="0" collapsed="false">
      <c r="A1053" s="5" t="n">
        <v>4553200306</v>
      </c>
      <c r="C1053" s="5" t="s">
        <v>1504</v>
      </c>
    </row>
    <row r="1054" customFormat="false" ht="14.4" hidden="false" customHeight="false" outlineLevel="0" collapsed="false">
      <c r="A1054" s="5" t="n">
        <v>4553200307</v>
      </c>
      <c r="C1054" s="5" t="s">
        <v>1505</v>
      </c>
    </row>
    <row r="1055" customFormat="false" ht="14.4" hidden="false" customHeight="false" outlineLevel="0" collapsed="false">
      <c r="A1055" s="5" t="n">
        <v>4553200308</v>
      </c>
      <c r="C1055" s="5" t="s">
        <v>1506</v>
      </c>
    </row>
    <row r="1056" customFormat="false" ht="14.4" hidden="false" customHeight="false" outlineLevel="0" collapsed="false">
      <c r="A1056" s="5" t="n">
        <v>4553200309</v>
      </c>
      <c r="C1056" s="5" t="s">
        <v>1507</v>
      </c>
    </row>
    <row r="1057" customFormat="false" ht="14.4" hidden="false" customHeight="false" outlineLevel="0" collapsed="false">
      <c r="A1057" s="5" t="n">
        <v>4553200328</v>
      </c>
      <c r="C1057" s="5" t="s">
        <v>1508</v>
      </c>
    </row>
    <row r="1058" customFormat="false" ht="14.4" hidden="false" customHeight="false" outlineLevel="0" collapsed="false">
      <c r="A1058" s="5" t="n">
        <v>4553200340</v>
      </c>
      <c r="C1058" s="5" t="s">
        <v>1509</v>
      </c>
    </row>
    <row r="1059" customFormat="false" ht="14.4" hidden="false" customHeight="false" outlineLevel="0" collapsed="false">
      <c r="A1059" s="5" t="n">
        <v>4553200352</v>
      </c>
      <c r="C1059" s="5" t="s">
        <v>1510</v>
      </c>
    </row>
    <row r="1060" customFormat="false" ht="14.4" hidden="false" customHeight="false" outlineLevel="0" collapsed="false">
      <c r="A1060" s="5" t="n">
        <v>4555900102</v>
      </c>
      <c r="C1060" s="5" t="s">
        <v>1511</v>
      </c>
    </row>
    <row r="1061" customFormat="false" ht="14.4" hidden="false" customHeight="false" outlineLevel="0" collapsed="false">
      <c r="A1061" s="5" t="n">
        <v>4555900103</v>
      </c>
      <c r="C1061" s="5" t="s">
        <v>1512</v>
      </c>
    </row>
    <row r="1062" customFormat="false" ht="14.4" hidden="false" customHeight="false" outlineLevel="0" collapsed="false">
      <c r="A1062" s="5" t="n">
        <v>4555900104</v>
      </c>
      <c r="C1062" s="5" t="s">
        <v>1513</v>
      </c>
    </row>
    <row r="1063" customFormat="false" ht="14.4" hidden="false" customHeight="false" outlineLevel="0" collapsed="false">
      <c r="A1063" s="5" t="n">
        <v>4555900105</v>
      </c>
      <c r="C1063" s="5" t="s">
        <v>1514</v>
      </c>
    </row>
    <row r="1064" customFormat="false" ht="14.4" hidden="false" customHeight="false" outlineLevel="0" collapsed="false">
      <c r="A1064" s="5" t="n">
        <v>4555900106</v>
      </c>
      <c r="C1064" s="5" t="s">
        <v>1515</v>
      </c>
    </row>
    <row r="1065" customFormat="false" ht="14.4" hidden="false" customHeight="false" outlineLevel="0" collapsed="false">
      <c r="A1065" s="5" t="n">
        <v>4555900107</v>
      </c>
      <c r="C1065" s="5" t="s">
        <v>1516</v>
      </c>
    </row>
    <row r="1066" customFormat="false" ht="14.4" hidden="false" customHeight="false" outlineLevel="0" collapsed="false">
      <c r="A1066" s="5" t="n">
        <v>4555900108</v>
      </c>
      <c r="C1066" s="5" t="s">
        <v>1517</v>
      </c>
    </row>
    <row r="1067" customFormat="false" ht="14.4" hidden="false" customHeight="false" outlineLevel="0" collapsed="false">
      <c r="A1067" s="5" t="n">
        <v>4555900109</v>
      </c>
      <c r="C1067" s="5" t="s">
        <v>1518</v>
      </c>
    </row>
    <row r="1068" customFormat="false" ht="14.4" hidden="false" customHeight="false" outlineLevel="0" collapsed="false">
      <c r="A1068" s="5" t="n">
        <v>4555900128</v>
      </c>
      <c r="C1068" s="5" t="s">
        <v>1519</v>
      </c>
    </row>
    <row r="1069" customFormat="false" ht="14.4" hidden="false" customHeight="false" outlineLevel="0" collapsed="false">
      <c r="A1069" s="5" t="n">
        <v>4555900140</v>
      </c>
      <c r="C1069" s="5" t="s">
        <v>1520</v>
      </c>
    </row>
    <row r="1070" customFormat="false" ht="14.4" hidden="false" customHeight="false" outlineLevel="0" collapsed="false">
      <c r="A1070" s="5" t="n">
        <v>4555900152</v>
      </c>
      <c r="C1070" s="5" t="s">
        <v>1521</v>
      </c>
    </row>
    <row r="1071" customFormat="false" ht="14.4" hidden="false" customHeight="false" outlineLevel="0" collapsed="false">
      <c r="A1071" s="5" t="n">
        <v>4555900202</v>
      </c>
      <c r="C1071" s="5" t="s">
        <v>1522</v>
      </c>
    </row>
    <row r="1072" customFormat="false" ht="14.4" hidden="false" customHeight="false" outlineLevel="0" collapsed="false">
      <c r="A1072" s="5" t="n">
        <v>4555900203</v>
      </c>
      <c r="C1072" s="5" t="s">
        <v>1523</v>
      </c>
    </row>
    <row r="1073" customFormat="false" ht="14.4" hidden="false" customHeight="false" outlineLevel="0" collapsed="false">
      <c r="A1073" s="5" t="n">
        <v>4555900204</v>
      </c>
      <c r="C1073" s="5" t="s">
        <v>1524</v>
      </c>
    </row>
    <row r="1074" customFormat="false" ht="14.4" hidden="false" customHeight="false" outlineLevel="0" collapsed="false">
      <c r="A1074" s="5" t="n">
        <v>4555900205</v>
      </c>
      <c r="C1074" s="5" t="s">
        <v>1525</v>
      </c>
    </row>
    <row r="1075" customFormat="false" ht="14.4" hidden="false" customHeight="false" outlineLevel="0" collapsed="false">
      <c r="A1075" s="5" t="n">
        <v>4555900206</v>
      </c>
      <c r="C1075" s="5" t="s">
        <v>1526</v>
      </c>
    </row>
    <row r="1076" customFormat="false" ht="14.4" hidden="false" customHeight="false" outlineLevel="0" collapsed="false">
      <c r="A1076" s="5" t="n">
        <v>4555900207</v>
      </c>
      <c r="C1076" s="5" t="s">
        <v>1527</v>
      </c>
    </row>
    <row r="1077" customFormat="false" ht="14.4" hidden="false" customHeight="false" outlineLevel="0" collapsed="false">
      <c r="A1077" s="5" t="n">
        <v>4555900208</v>
      </c>
      <c r="C1077" s="5" t="s">
        <v>1528</v>
      </c>
    </row>
    <row r="1078" customFormat="false" ht="14.4" hidden="false" customHeight="false" outlineLevel="0" collapsed="false">
      <c r="A1078" s="5" t="n">
        <v>4555900209</v>
      </c>
      <c r="C1078" s="5" t="s">
        <v>1529</v>
      </c>
    </row>
    <row r="1079" customFormat="false" ht="14.4" hidden="false" customHeight="false" outlineLevel="0" collapsed="false">
      <c r="A1079" s="5" t="n">
        <v>4555900228</v>
      </c>
      <c r="C1079" s="5" t="s">
        <v>1530</v>
      </c>
    </row>
    <row r="1080" customFormat="false" ht="14.4" hidden="false" customHeight="false" outlineLevel="0" collapsed="false">
      <c r="A1080" s="5" t="n">
        <v>4555900240</v>
      </c>
      <c r="C1080" s="5" t="s">
        <v>1531</v>
      </c>
    </row>
    <row r="1081" customFormat="false" ht="14.4" hidden="false" customHeight="false" outlineLevel="0" collapsed="false">
      <c r="A1081" s="5" t="n">
        <v>4555900252</v>
      </c>
      <c r="C1081" s="5" t="s">
        <v>1532</v>
      </c>
    </row>
    <row r="1082" customFormat="false" ht="14.4" hidden="false" customHeight="false" outlineLevel="0" collapsed="false">
      <c r="A1082" s="5" t="n">
        <v>4555900302</v>
      </c>
      <c r="C1082" s="5" t="s">
        <v>1533</v>
      </c>
    </row>
    <row r="1083" customFormat="false" ht="14.4" hidden="false" customHeight="false" outlineLevel="0" collapsed="false">
      <c r="A1083" s="5" t="n">
        <v>4555900303</v>
      </c>
      <c r="C1083" s="5" t="s">
        <v>1534</v>
      </c>
    </row>
    <row r="1084" customFormat="false" ht="14.4" hidden="false" customHeight="false" outlineLevel="0" collapsed="false">
      <c r="A1084" s="5" t="n">
        <v>4555900304</v>
      </c>
      <c r="C1084" s="5" t="s">
        <v>1535</v>
      </c>
    </row>
    <row r="1085" customFormat="false" ht="14.4" hidden="false" customHeight="false" outlineLevel="0" collapsed="false">
      <c r="A1085" s="5" t="n">
        <v>4555900305</v>
      </c>
      <c r="C1085" s="5" t="s">
        <v>1536</v>
      </c>
    </row>
    <row r="1086" customFormat="false" ht="14.4" hidden="false" customHeight="false" outlineLevel="0" collapsed="false">
      <c r="A1086" s="5" t="n">
        <v>4555900306</v>
      </c>
      <c r="C1086" s="5" t="s">
        <v>1537</v>
      </c>
    </row>
    <row r="1087" customFormat="false" ht="14.4" hidden="false" customHeight="false" outlineLevel="0" collapsed="false">
      <c r="A1087" s="5" t="n">
        <v>4555900307</v>
      </c>
      <c r="C1087" s="5" t="s">
        <v>1538</v>
      </c>
    </row>
    <row r="1088" customFormat="false" ht="14.4" hidden="false" customHeight="false" outlineLevel="0" collapsed="false">
      <c r="A1088" s="5" t="n">
        <v>4555900308</v>
      </c>
      <c r="C1088" s="5" t="s">
        <v>1539</v>
      </c>
    </row>
    <row r="1089" customFormat="false" ht="14.4" hidden="false" customHeight="false" outlineLevel="0" collapsed="false">
      <c r="A1089" s="5" t="n">
        <v>4555900309</v>
      </c>
      <c r="C1089" s="5" t="s">
        <v>1540</v>
      </c>
    </row>
    <row r="1090" customFormat="false" ht="14.4" hidden="false" customHeight="false" outlineLevel="0" collapsed="false">
      <c r="A1090" s="5" t="n">
        <v>4555900328</v>
      </c>
      <c r="C1090" s="5" t="s">
        <v>1541</v>
      </c>
    </row>
    <row r="1091" customFormat="false" ht="14.4" hidden="false" customHeight="false" outlineLevel="0" collapsed="false">
      <c r="A1091" s="5" t="n">
        <v>4555900340</v>
      </c>
      <c r="C1091" s="5" t="s">
        <v>1542</v>
      </c>
    </row>
    <row r="1092" customFormat="false" ht="14.4" hidden="false" customHeight="false" outlineLevel="0" collapsed="false">
      <c r="A1092" s="5" t="n">
        <v>4555900352</v>
      </c>
      <c r="C1092" s="5" t="s">
        <v>1543</v>
      </c>
    </row>
    <row r="1093" customFormat="false" ht="14.4" hidden="false" customHeight="false" outlineLevel="0" collapsed="false">
      <c r="A1093" s="5" t="n">
        <v>4557400302</v>
      </c>
      <c r="C1093" s="5" t="s">
        <v>1544</v>
      </c>
    </row>
    <row r="1094" customFormat="false" ht="14.4" hidden="false" customHeight="false" outlineLevel="0" collapsed="false">
      <c r="A1094" s="5" t="n">
        <v>4557400402</v>
      </c>
      <c r="C1094" s="5" t="s">
        <v>1545</v>
      </c>
    </row>
    <row r="1095" customFormat="false" ht="14.4" hidden="false" customHeight="false" outlineLevel="0" collapsed="false">
      <c r="A1095" s="5" t="n">
        <v>4557900602</v>
      </c>
      <c r="C1095" s="5" t="s">
        <v>1546</v>
      </c>
    </row>
    <row r="1096" customFormat="false" ht="14.4" hidden="false" customHeight="false" outlineLevel="0" collapsed="false">
      <c r="A1096" s="5" t="n">
        <v>4557900603</v>
      </c>
      <c r="C1096" s="5" t="s">
        <v>1547</v>
      </c>
    </row>
    <row r="1097" customFormat="false" ht="14.4" hidden="false" customHeight="false" outlineLevel="0" collapsed="false">
      <c r="A1097" s="5" t="n">
        <v>4557900604</v>
      </c>
      <c r="C1097" s="5" t="s">
        <v>1548</v>
      </c>
    </row>
    <row r="1098" customFormat="false" ht="14.4" hidden="false" customHeight="false" outlineLevel="0" collapsed="false">
      <c r="A1098" s="5" t="n">
        <v>4557900605</v>
      </c>
      <c r="C1098" s="5" t="s">
        <v>1549</v>
      </c>
    </row>
    <row r="1099" customFormat="false" ht="14.4" hidden="false" customHeight="false" outlineLevel="0" collapsed="false">
      <c r="A1099" s="5" t="n">
        <v>4557900606</v>
      </c>
      <c r="C1099" s="5" t="s">
        <v>1550</v>
      </c>
    </row>
    <row r="1100" customFormat="false" ht="14.4" hidden="false" customHeight="false" outlineLevel="0" collapsed="false">
      <c r="A1100" s="5" t="n">
        <v>4557900608</v>
      </c>
      <c r="C1100" s="5" t="s">
        <v>1551</v>
      </c>
    </row>
    <row r="1101" customFormat="false" ht="14.4" hidden="false" customHeight="false" outlineLevel="0" collapsed="false">
      <c r="A1101" s="5" t="n">
        <v>4557900652</v>
      </c>
      <c r="C1101" s="5" t="s">
        <v>1552</v>
      </c>
    </row>
    <row r="1102" customFormat="false" ht="14.4" hidden="false" customHeight="false" outlineLevel="0" collapsed="false">
      <c r="A1102" s="5" t="n">
        <v>4557900702</v>
      </c>
      <c r="C1102" s="5" t="s">
        <v>1553</v>
      </c>
    </row>
    <row r="1103" customFormat="false" ht="14.4" hidden="false" customHeight="false" outlineLevel="0" collapsed="false">
      <c r="A1103" s="5" t="n">
        <v>4557900703</v>
      </c>
      <c r="C1103" s="5" t="s">
        <v>1554</v>
      </c>
    </row>
    <row r="1104" customFormat="false" ht="14.4" hidden="false" customHeight="false" outlineLevel="0" collapsed="false">
      <c r="A1104" s="5" t="n">
        <v>4557900704</v>
      </c>
      <c r="C1104" s="5" t="s">
        <v>1555</v>
      </c>
    </row>
    <row r="1105" customFormat="false" ht="14.4" hidden="false" customHeight="false" outlineLevel="0" collapsed="false">
      <c r="A1105" s="5" t="n">
        <v>4557900705</v>
      </c>
      <c r="C1105" s="5" t="s">
        <v>1556</v>
      </c>
    </row>
    <row r="1106" customFormat="false" ht="14.4" hidden="false" customHeight="false" outlineLevel="0" collapsed="false">
      <c r="A1106" s="5" t="n">
        <v>4557900706</v>
      </c>
      <c r="C1106" s="5" t="s">
        <v>1557</v>
      </c>
    </row>
    <row r="1107" customFormat="false" ht="14.4" hidden="false" customHeight="false" outlineLevel="0" collapsed="false">
      <c r="A1107" s="5" t="n">
        <v>4557900707</v>
      </c>
      <c r="C1107" s="5" t="s">
        <v>1558</v>
      </c>
    </row>
    <row r="1108" customFormat="false" ht="14.4" hidden="false" customHeight="false" outlineLevel="0" collapsed="false">
      <c r="A1108" s="5" t="n">
        <v>4557900708</v>
      </c>
      <c r="C1108" s="5" t="s">
        <v>1559</v>
      </c>
    </row>
    <row r="1109" customFormat="false" ht="14.4" hidden="false" customHeight="false" outlineLevel="0" collapsed="false">
      <c r="A1109" s="5" t="n">
        <v>4557900752</v>
      </c>
      <c r="C1109" s="5" t="s">
        <v>1560</v>
      </c>
    </row>
    <row r="1110" customFormat="false" ht="14.4" hidden="false" customHeight="false" outlineLevel="0" collapsed="false">
      <c r="A1110" s="5" t="n">
        <v>4558601507</v>
      </c>
      <c r="C1110" s="5" t="s">
        <v>1561</v>
      </c>
    </row>
    <row r="1111" customFormat="false" ht="14.4" hidden="false" customHeight="false" outlineLevel="0" collapsed="false">
      <c r="A1111" s="5" t="n">
        <v>4558601508</v>
      </c>
      <c r="C1111" s="5" t="s">
        <v>1562</v>
      </c>
    </row>
    <row r="1112" customFormat="false" ht="14.4" hidden="false" customHeight="false" outlineLevel="0" collapsed="false">
      <c r="A1112" s="5" t="n">
        <v>4558601509</v>
      </c>
      <c r="C1112" s="5" t="s">
        <v>1563</v>
      </c>
    </row>
    <row r="1113" customFormat="false" ht="14.4" hidden="false" customHeight="false" outlineLevel="0" collapsed="false">
      <c r="A1113" s="5" t="n">
        <v>4567900602</v>
      </c>
      <c r="C1113" s="5" t="s">
        <v>1564</v>
      </c>
    </row>
    <row r="1114" customFormat="false" ht="14.4" hidden="false" customHeight="false" outlineLevel="0" collapsed="false">
      <c r="A1114" s="5" t="n">
        <v>4567900603</v>
      </c>
      <c r="C1114" s="5" t="s">
        <v>1565</v>
      </c>
    </row>
    <row r="1115" customFormat="false" ht="14.4" hidden="false" customHeight="false" outlineLevel="0" collapsed="false">
      <c r="A1115" s="5" t="n">
        <v>4567900604</v>
      </c>
      <c r="C1115" s="5" t="s">
        <v>1566</v>
      </c>
    </row>
    <row r="1116" customFormat="false" ht="14.4" hidden="false" customHeight="false" outlineLevel="0" collapsed="false">
      <c r="A1116" s="5" t="n">
        <v>4567900605</v>
      </c>
      <c r="C1116" s="5" t="s">
        <v>1567</v>
      </c>
    </row>
    <row r="1117" customFormat="false" ht="14.4" hidden="false" customHeight="false" outlineLevel="0" collapsed="false">
      <c r="A1117" s="5" t="n">
        <v>4567900606</v>
      </c>
      <c r="C1117" s="5" t="s">
        <v>1568</v>
      </c>
    </row>
    <row r="1118" customFormat="false" ht="14.4" hidden="false" customHeight="false" outlineLevel="0" collapsed="false">
      <c r="A1118" s="5" t="n">
        <v>4567900607</v>
      </c>
      <c r="C1118" s="5" t="s">
        <v>1569</v>
      </c>
    </row>
    <row r="1119" customFormat="false" ht="14.4" hidden="false" customHeight="false" outlineLevel="0" collapsed="false">
      <c r="A1119" s="5" t="n">
        <v>4567900608</v>
      </c>
      <c r="C1119" s="5" t="s">
        <v>1570</v>
      </c>
    </row>
    <row r="1120" customFormat="false" ht="14.4" hidden="false" customHeight="false" outlineLevel="0" collapsed="false">
      <c r="A1120" s="5" t="n">
        <v>4567900609</v>
      </c>
      <c r="C1120" s="5" t="s">
        <v>1571</v>
      </c>
    </row>
    <row r="1121" customFormat="false" ht="14.4" hidden="false" customHeight="false" outlineLevel="0" collapsed="false">
      <c r="A1121" s="5" t="n">
        <v>4567900652</v>
      </c>
      <c r="C1121" s="5" t="s">
        <v>1572</v>
      </c>
    </row>
    <row r="1122" customFormat="false" ht="14.4" hidden="false" customHeight="false" outlineLevel="0" collapsed="false">
      <c r="A1122" s="5" t="n">
        <v>4567900702</v>
      </c>
      <c r="C1122" s="5" t="s">
        <v>1573</v>
      </c>
    </row>
    <row r="1123" customFormat="false" ht="14.4" hidden="false" customHeight="false" outlineLevel="0" collapsed="false">
      <c r="A1123" s="5" t="n">
        <v>4567900703</v>
      </c>
      <c r="C1123" s="5" t="s">
        <v>1574</v>
      </c>
    </row>
    <row r="1124" customFormat="false" ht="14.4" hidden="false" customHeight="false" outlineLevel="0" collapsed="false">
      <c r="A1124" s="5" t="n">
        <v>4567900704</v>
      </c>
      <c r="C1124" s="5" t="s">
        <v>1575</v>
      </c>
    </row>
    <row r="1125" customFormat="false" ht="14.4" hidden="false" customHeight="false" outlineLevel="0" collapsed="false">
      <c r="A1125" s="5" t="n">
        <v>4567900705</v>
      </c>
      <c r="C1125" s="5" t="s">
        <v>1576</v>
      </c>
    </row>
    <row r="1126" customFormat="false" ht="14.4" hidden="false" customHeight="false" outlineLevel="0" collapsed="false">
      <c r="A1126" s="5" t="n">
        <v>4567900706</v>
      </c>
      <c r="C1126" s="5" t="s">
        <v>1577</v>
      </c>
    </row>
    <row r="1127" customFormat="false" ht="14.4" hidden="false" customHeight="false" outlineLevel="0" collapsed="false">
      <c r="A1127" s="5" t="n">
        <v>4567900707</v>
      </c>
      <c r="C1127" s="5" t="s">
        <v>1578</v>
      </c>
    </row>
    <row r="1128" customFormat="false" ht="14.4" hidden="false" customHeight="false" outlineLevel="0" collapsed="false">
      <c r="A1128" s="5" t="n">
        <v>4567900708</v>
      </c>
      <c r="C1128" s="5" t="s">
        <v>1579</v>
      </c>
    </row>
    <row r="1129" customFormat="false" ht="14.4" hidden="false" customHeight="false" outlineLevel="0" collapsed="false">
      <c r="A1129" s="5" t="n">
        <v>4567900709</v>
      </c>
      <c r="C1129" s="5" t="s">
        <v>1580</v>
      </c>
    </row>
    <row r="1130" customFormat="false" ht="14.4" hidden="false" customHeight="false" outlineLevel="0" collapsed="false">
      <c r="A1130" s="5" t="n">
        <v>4567900752</v>
      </c>
      <c r="C1130" s="5" t="s">
        <v>1581</v>
      </c>
    </row>
    <row r="1131" customFormat="false" ht="14.4" hidden="false" customHeight="false" outlineLevel="0" collapsed="false">
      <c r="A1131" s="5" t="n">
        <v>4577900702</v>
      </c>
      <c r="C1131" s="5" t="s">
        <v>1582</v>
      </c>
    </row>
    <row r="1132" customFormat="false" ht="14.4" hidden="false" customHeight="false" outlineLevel="0" collapsed="false">
      <c r="A1132" s="5" t="n">
        <v>4577900703</v>
      </c>
      <c r="C1132" s="5" t="s">
        <v>1583</v>
      </c>
    </row>
    <row r="1133" customFormat="false" ht="14.4" hidden="false" customHeight="false" outlineLevel="0" collapsed="false">
      <c r="A1133" s="5" t="n">
        <v>4577900704</v>
      </c>
      <c r="C1133" s="5" t="s">
        <v>1584</v>
      </c>
    </row>
    <row r="1134" customFormat="false" ht="14.4" hidden="false" customHeight="false" outlineLevel="0" collapsed="false">
      <c r="A1134" s="5" t="n">
        <v>4577900705</v>
      </c>
      <c r="C1134" s="5" t="s">
        <v>1585</v>
      </c>
    </row>
    <row r="1135" customFormat="false" ht="14.4" hidden="false" customHeight="false" outlineLevel="0" collapsed="false">
      <c r="A1135" s="5" t="n">
        <v>4577900706</v>
      </c>
      <c r="C1135" s="5" t="s">
        <v>1586</v>
      </c>
    </row>
    <row r="1136" customFormat="false" ht="14.4" hidden="false" customHeight="false" outlineLevel="0" collapsed="false">
      <c r="A1136" s="5" t="n">
        <v>4577900707</v>
      </c>
      <c r="C1136" s="5" t="s">
        <v>1587</v>
      </c>
    </row>
    <row r="1137" customFormat="false" ht="14.4" hidden="false" customHeight="false" outlineLevel="0" collapsed="false">
      <c r="A1137" s="5" t="n">
        <v>4577900708</v>
      </c>
      <c r="C1137" s="5" t="s">
        <v>1588</v>
      </c>
    </row>
    <row r="1138" customFormat="false" ht="14.4" hidden="false" customHeight="false" outlineLevel="0" collapsed="false">
      <c r="A1138" s="5" t="n">
        <v>4577900709</v>
      </c>
      <c r="C1138" s="5" t="s">
        <v>1589</v>
      </c>
    </row>
    <row r="1139" customFormat="false" ht="14.4" hidden="false" customHeight="false" outlineLevel="0" collapsed="false">
      <c r="A1139" s="5" t="n">
        <v>4577900752</v>
      </c>
      <c r="C1139" s="5" t="s">
        <v>1590</v>
      </c>
    </row>
    <row r="1140" customFormat="false" ht="14.4" hidden="false" customHeight="false" outlineLevel="0" collapsed="false">
      <c r="A1140" s="5" t="n">
        <v>4582104803</v>
      </c>
      <c r="C1140" s="5" t="s">
        <v>1591</v>
      </c>
    </row>
    <row r="1141" customFormat="false" ht="14.4" hidden="false" customHeight="false" outlineLevel="0" collapsed="false">
      <c r="A1141" s="5" t="n">
        <v>4582104804</v>
      </c>
      <c r="C1141" s="5" t="s">
        <v>1592</v>
      </c>
    </row>
    <row r="1142" customFormat="false" ht="14.4" hidden="false" customHeight="false" outlineLevel="0" collapsed="false">
      <c r="A1142" s="5" t="n">
        <v>4582104805</v>
      </c>
      <c r="C1142" s="5" t="s">
        <v>1593</v>
      </c>
    </row>
    <row r="1143" customFormat="false" ht="14.4" hidden="false" customHeight="false" outlineLevel="0" collapsed="false">
      <c r="A1143" s="5" t="n">
        <v>4582104806</v>
      </c>
      <c r="C1143" s="5" t="s">
        <v>1594</v>
      </c>
    </row>
    <row r="1144" customFormat="false" ht="14.4" hidden="false" customHeight="false" outlineLevel="0" collapsed="false">
      <c r="A1144" s="5" t="n">
        <v>4582204803</v>
      </c>
      <c r="C1144" s="5" t="s">
        <v>1595</v>
      </c>
    </row>
    <row r="1145" customFormat="false" ht="14.4" hidden="false" customHeight="false" outlineLevel="0" collapsed="false">
      <c r="A1145" s="5" t="n">
        <v>4582204804</v>
      </c>
      <c r="C1145" s="5" t="s">
        <v>1596</v>
      </c>
    </row>
    <row r="1146" customFormat="false" ht="14.4" hidden="false" customHeight="false" outlineLevel="0" collapsed="false">
      <c r="A1146" s="5" t="n">
        <v>4582204805</v>
      </c>
      <c r="C1146" s="5" t="s">
        <v>1597</v>
      </c>
    </row>
    <row r="1147" customFormat="false" ht="14.4" hidden="false" customHeight="false" outlineLevel="0" collapsed="false">
      <c r="A1147" s="5" t="n">
        <v>4582204806</v>
      </c>
      <c r="C1147" s="5" t="s">
        <v>1598</v>
      </c>
    </row>
  </sheetData>
  <sheetProtection sheet="true" password="cabb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9765625" defaultRowHeight="14.4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6" width="9.88"/>
    <col collapsed="false" customWidth="true" hidden="false" outlineLevel="0" max="3" min="3" style="5" width="27.43"/>
  </cols>
  <sheetData>
    <row r="1" customFormat="false" ht="14.4" hidden="false" customHeight="false" outlineLevel="0" collapsed="false">
      <c r="A1" s="5" t="s">
        <v>5</v>
      </c>
      <c r="B1" s="7" t="s">
        <v>6</v>
      </c>
      <c r="C1" s="5" t="s">
        <v>8</v>
      </c>
    </row>
    <row r="2" customFormat="false" ht="14.4" hidden="false" customHeight="false" outlineLevel="0" collapsed="false">
      <c r="A2" s="5" t="n">
        <v>5000306003</v>
      </c>
      <c r="C2" s="5" t="s">
        <v>1599</v>
      </c>
    </row>
    <row r="3" customFormat="false" ht="14.4" hidden="false" customHeight="false" outlineLevel="0" collapsed="false">
      <c r="A3" s="5" t="n">
        <v>5000306004</v>
      </c>
      <c r="C3" s="5" t="s">
        <v>1600</v>
      </c>
    </row>
    <row r="4" customFormat="false" ht="14.4" hidden="false" customHeight="false" outlineLevel="0" collapsed="false">
      <c r="A4" s="5" t="n">
        <v>5001330380</v>
      </c>
      <c r="C4" s="5" t="s">
        <v>1601</v>
      </c>
    </row>
    <row r="5" customFormat="false" ht="14.4" hidden="false" customHeight="false" outlineLevel="0" collapsed="false">
      <c r="A5" s="5" t="n">
        <v>5003714350</v>
      </c>
      <c r="C5" s="5" t="s">
        <v>1602</v>
      </c>
    </row>
    <row r="6" customFormat="false" ht="14.4" hidden="false" customHeight="false" outlineLevel="0" collapsed="false">
      <c r="A6" s="5" t="n">
        <v>5003714360</v>
      </c>
      <c r="C6" s="5" t="s">
        <v>1603</v>
      </c>
    </row>
    <row r="7" customFormat="false" ht="14.4" hidden="false" customHeight="false" outlineLevel="0" collapsed="false">
      <c r="A7" s="5" t="n">
        <v>5003714370</v>
      </c>
      <c r="C7" s="5" t="s">
        <v>1604</v>
      </c>
    </row>
    <row r="8" customFormat="false" ht="14.4" hidden="false" customHeight="false" outlineLevel="0" collapsed="false">
      <c r="A8" s="5" t="n">
        <v>5003714380</v>
      </c>
      <c r="C8" s="5" t="s">
        <v>1605</v>
      </c>
    </row>
    <row r="9" customFormat="false" ht="14.4" hidden="false" customHeight="false" outlineLevel="0" collapsed="false">
      <c r="A9" s="5" t="n">
        <v>5003714390</v>
      </c>
      <c r="C9" s="5" t="s">
        <v>1606</v>
      </c>
    </row>
    <row r="10" customFormat="false" ht="14.4" hidden="false" customHeight="false" outlineLevel="0" collapsed="false">
      <c r="A10" s="5" t="n">
        <v>5003714400</v>
      </c>
      <c r="C10" s="5" t="s">
        <v>1607</v>
      </c>
    </row>
    <row r="11" customFormat="false" ht="14.4" hidden="false" customHeight="false" outlineLevel="0" collapsed="false">
      <c r="A11" s="5" t="n">
        <v>5003714410</v>
      </c>
      <c r="C11" s="5" t="s">
        <v>1608</v>
      </c>
    </row>
    <row r="12" customFormat="false" ht="14.4" hidden="false" customHeight="false" outlineLevel="0" collapsed="false">
      <c r="A12" s="5" t="n">
        <v>5003714420</v>
      </c>
      <c r="C12" s="5" t="s">
        <v>1609</v>
      </c>
    </row>
    <row r="13" customFormat="false" ht="14.4" hidden="false" customHeight="false" outlineLevel="0" collapsed="false">
      <c r="A13" s="5" t="n">
        <v>5003714430</v>
      </c>
      <c r="C13" s="5" t="s">
        <v>1610</v>
      </c>
    </row>
    <row r="14" customFormat="false" ht="14.4" hidden="false" customHeight="false" outlineLevel="0" collapsed="false">
      <c r="A14" s="5" t="n">
        <v>5003714440</v>
      </c>
      <c r="C14" s="5" t="s">
        <v>1611</v>
      </c>
    </row>
    <row r="15" customFormat="false" ht="14.4" hidden="false" customHeight="false" outlineLevel="0" collapsed="false">
      <c r="A15" s="5" t="n">
        <v>5003714450</v>
      </c>
      <c r="C15" s="5" t="s">
        <v>1612</v>
      </c>
    </row>
    <row r="16" customFormat="false" ht="14.4" hidden="false" customHeight="false" outlineLevel="0" collapsed="false">
      <c r="A16" s="5" t="n">
        <v>5003714460</v>
      </c>
      <c r="C16" s="5" t="s">
        <v>1613</v>
      </c>
    </row>
    <row r="17" customFormat="false" ht="14.4" hidden="false" customHeight="false" outlineLevel="0" collapsed="false">
      <c r="A17" s="5" t="n">
        <v>5004311350</v>
      </c>
      <c r="C17" s="5" t="s">
        <v>1614</v>
      </c>
    </row>
    <row r="18" customFormat="false" ht="14.4" hidden="false" customHeight="false" outlineLevel="0" collapsed="false">
      <c r="A18" s="5" t="n">
        <v>5004314340</v>
      </c>
      <c r="C18" s="5" t="s">
        <v>1615</v>
      </c>
    </row>
    <row r="19" customFormat="false" ht="14.4" hidden="false" customHeight="false" outlineLevel="0" collapsed="false">
      <c r="A19" s="5" t="n">
        <v>5004314350</v>
      </c>
      <c r="C19" s="5" t="s">
        <v>1616</v>
      </c>
    </row>
    <row r="20" customFormat="false" ht="14.4" hidden="false" customHeight="false" outlineLevel="0" collapsed="false">
      <c r="A20" s="5" t="n">
        <v>5004314360</v>
      </c>
      <c r="C20" s="5" t="s">
        <v>1617</v>
      </c>
    </row>
    <row r="21" customFormat="false" ht="14.4" hidden="false" customHeight="false" outlineLevel="0" collapsed="false">
      <c r="A21" s="5" t="n">
        <v>5004314370</v>
      </c>
      <c r="C21" s="5" t="s">
        <v>1618</v>
      </c>
    </row>
    <row r="22" customFormat="false" ht="14.4" hidden="false" customHeight="false" outlineLevel="0" collapsed="false">
      <c r="A22" s="5" t="n">
        <v>5004314380</v>
      </c>
      <c r="C22" s="5" t="s">
        <v>1619</v>
      </c>
    </row>
    <row r="23" customFormat="false" ht="14.4" hidden="false" customHeight="false" outlineLevel="0" collapsed="false">
      <c r="A23" s="5" t="n">
        <v>5004314390</v>
      </c>
      <c r="C23" s="5" t="s">
        <v>1620</v>
      </c>
    </row>
    <row r="24" customFormat="false" ht="14.4" hidden="false" customHeight="false" outlineLevel="0" collapsed="false">
      <c r="A24" s="5" t="n">
        <v>5004314400</v>
      </c>
      <c r="C24" s="5" t="s">
        <v>1621</v>
      </c>
    </row>
    <row r="25" customFormat="false" ht="14.4" hidden="false" customHeight="false" outlineLevel="0" collapsed="false">
      <c r="A25" s="5" t="n">
        <v>5004314410</v>
      </c>
      <c r="C25" s="5" t="s">
        <v>1622</v>
      </c>
    </row>
    <row r="26" customFormat="false" ht="14.4" hidden="false" customHeight="false" outlineLevel="0" collapsed="false">
      <c r="A26" s="5" t="n">
        <v>5004314420</v>
      </c>
      <c r="C26" s="5" t="s">
        <v>1623</v>
      </c>
    </row>
    <row r="27" customFormat="false" ht="14.4" hidden="false" customHeight="false" outlineLevel="0" collapsed="false">
      <c r="A27" s="5" t="n">
        <v>5004314430</v>
      </c>
      <c r="C27" s="5" t="s">
        <v>1624</v>
      </c>
    </row>
    <row r="28" customFormat="false" ht="14.4" hidden="false" customHeight="false" outlineLevel="0" collapsed="false">
      <c r="A28" s="5" t="n">
        <v>5004314440</v>
      </c>
      <c r="C28" s="5" t="s">
        <v>1625</v>
      </c>
    </row>
    <row r="29" customFormat="false" ht="14.4" hidden="false" customHeight="false" outlineLevel="0" collapsed="false">
      <c r="A29" s="5" t="n">
        <v>5004314450</v>
      </c>
      <c r="C29" s="5" t="s">
        <v>1626</v>
      </c>
    </row>
    <row r="30" customFormat="false" ht="14.4" hidden="false" customHeight="false" outlineLevel="0" collapsed="false">
      <c r="A30" s="5" t="n">
        <v>5004314460</v>
      </c>
      <c r="C30" s="5" t="s">
        <v>1627</v>
      </c>
    </row>
    <row r="31" customFormat="false" ht="14.4" hidden="false" customHeight="false" outlineLevel="0" collapsed="false">
      <c r="A31" s="5" t="n">
        <v>5004314470</v>
      </c>
      <c r="C31" s="5" t="s">
        <v>1628</v>
      </c>
    </row>
    <row r="32" customFormat="false" ht="14.4" hidden="false" customHeight="false" outlineLevel="0" collapsed="false">
      <c r="A32" s="5" t="n">
        <v>5004316340</v>
      </c>
      <c r="C32" s="5" t="s">
        <v>1629</v>
      </c>
    </row>
    <row r="33" customFormat="false" ht="14.4" hidden="false" customHeight="false" outlineLevel="0" collapsed="false">
      <c r="A33" s="5" t="n">
        <v>5004316350</v>
      </c>
      <c r="C33" s="5" t="s">
        <v>1630</v>
      </c>
    </row>
    <row r="34" customFormat="false" ht="14.4" hidden="false" customHeight="false" outlineLevel="0" collapsed="false">
      <c r="A34" s="5" t="n">
        <v>5004316360</v>
      </c>
      <c r="C34" s="5" t="s">
        <v>1631</v>
      </c>
    </row>
    <row r="35" customFormat="false" ht="14.4" hidden="false" customHeight="false" outlineLevel="0" collapsed="false">
      <c r="A35" s="5" t="n">
        <v>5004316370</v>
      </c>
      <c r="C35" s="5" t="s">
        <v>1632</v>
      </c>
    </row>
    <row r="36" customFormat="false" ht="14.4" hidden="false" customHeight="false" outlineLevel="0" collapsed="false">
      <c r="A36" s="5" t="n">
        <v>5004316380</v>
      </c>
      <c r="C36" s="5" t="s">
        <v>1633</v>
      </c>
    </row>
    <row r="37" customFormat="false" ht="14.4" hidden="false" customHeight="false" outlineLevel="0" collapsed="false">
      <c r="A37" s="5" t="n">
        <v>5004316390</v>
      </c>
      <c r="C37" s="5" t="s">
        <v>1634</v>
      </c>
    </row>
    <row r="38" customFormat="false" ht="14.4" hidden="false" customHeight="false" outlineLevel="0" collapsed="false">
      <c r="A38" s="5" t="n">
        <v>5004316400</v>
      </c>
      <c r="C38" s="5" t="s">
        <v>1635</v>
      </c>
    </row>
    <row r="39" customFormat="false" ht="14.4" hidden="false" customHeight="false" outlineLevel="0" collapsed="false">
      <c r="A39" s="5" t="n">
        <v>5004316410</v>
      </c>
      <c r="C39" s="5" t="s">
        <v>1636</v>
      </c>
    </row>
    <row r="40" customFormat="false" ht="14.4" hidden="false" customHeight="false" outlineLevel="0" collapsed="false">
      <c r="A40" s="5" t="n">
        <v>5004316420</v>
      </c>
      <c r="C40" s="5" t="s">
        <v>1637</v>
      </c>
    </row>
    <row r="41" customFormat="false" ht="14.4" hidden="false" customHeight="false" outlineLevel="0" collapsed="false">
      <c r="A41" s="5" t="n">
        <v>5004316430</v>
      </c>
      <c r="C41" s="5" t="s">
        <v>1638</v>
      </c>
    </row>
    <row r="42" customFormat="false" ht="14.4" hidden="false" customHeight="false" outlineLevel="0" collapsed="false">
      <c r="A42" s="5" t="n">
        <v>5004316440</v>
      </c>
      <c r="C42" s="5" t="s">
        <v>1639</v>
      </c>
    </row>
    <row r="43" customFormat="false" ht="14.4" hidden="false" customHeight="false" outlineLevel="0" collapsed="false">
      <c r="A43" s="5" t="n">
        <v>5004316450</v>
      </c>
      <c r="C43" s="5" t="s">
        <v>1640</v>
      </c>
    </row>
    <row r="44" customFormat="false" ht="14.4" hidden="false" customHeight="false" outlineLevel="0" collapsed="false">
      <c r="A44" s="5" t="n">
        <v>5004316460</v>
      </c>
      <c r="C44" s="5" t="s">
        <v>1641</v>
      </c>
    </row>
    <row r="45" customFormat="false" ht="14.4" hidden="false" customHeight="false" outlineLevel="0" collapsed="false">
      <c r="A45" s="5" t="n">
        <v>5004316470</v>
      </c>
      <c r="C45" s="5" t="s">
        <v>1642</v>
      </c>
    </row>
    <row r="46" customFormat="false" ht="14.4" hidden="false" customHeight="false" outlineLevel="0" collapsed="false">
      <c r="A46" s="5" t="n">
        <v>5004411350</v>
      </c>
      <c r="C46" s="5" t="s">
        <v>1643</v>
      </c>
    </row>
    <row r="47" customFormat="false" ht="14.4" hidden="false" customHeight="false" outlineLevel="0" collapsed="false">
      <c r="A47" s="5" t="n">
        <v>5004415340</v>
      </c>
      <c r="C47" s="5" t="s">
        <v>1644</v>
      </c>
    </row>
    <row r="48" customFormat="false" ht="14.4" hidden="false" customHeight="false" outlineLevel="0" collapsed="false">
      <c r="A48" s="5" t="n">
        <v>5004415350</v>
      </c>
      <c r="C48" s="5" t="s">
        <v>1645</v>
      </c>
    </row>
    <row r="49" customFormat="false" ht="14.4" hidden="false" customHeight="false" outlineLevel="0" collapsed="false">
      <c r="A49" s="5" t="n">
        <v>5004415360</v>
      </c>
      <c r="C49" s="5" t="s">
        <v>1646</v>
      </c>
    </row>
    <row r="50" customFormat="false" ht="14.4" hidden="false" customHeight="false" outlineLevel="0" collapsed="false">
      <c r="A50" s="5" t="n">
        <v>5004415370</v>
      </c>
      <c r="C50" s="5" t="s">
        <v>1647</v>
      </c>
    </row>
    <row r="51" customFormat="false" ht="14.4" hidden="false" customHeight="false" outlineLevel="0" collapsed="false">
      <c r="A51" s="5" t="n">
        <v>5004415380</v>
      </c>
      <c r="C51" s="5" t="s">
        <v>1648</v>
      </c>
    </row>
    <row r="52" customFormat="false" ht="14.4" hidden="false" customHeight="false" outlineLevel="0" collapsed="false">
      <c r="A52" s="5" t="n">
        <v>5004415390</v>
      </c>
      <c r="C52" s="5" t="s">
        <v>1649</v>
      </c>
    </row>
    <row r="53" customFormat="false" ht="14.4" hidden="false" customHeight="false" outlineLevel="0" collapsed="false">
      <c r="A53" s="5" t="n">
        <v>5004415400</v>
      </c>
      <c r="C53" s="5" t="s">
        <v>1650</v>
      </c>
    </row>
    <row r="54" customFormat="false" ht="14.4" hidden="false" customHeight="false" outlineLevel="0" collapsed="false">
      <c r="A54" s="5" t="n">
        <v>5004415410</v>
      </c>
      <c r="C54" s="5" t="s">
        <v>1651</v>
      </c>
    </row>
    <row r="55" customFormat="false" ht="14.4" hidden="false" customHeight="false" outlineLevel="0" collapsed="false">
      <c r="A55" s="5" t="n">
        <v>5004415420</v>
      </c>
      <c r="C55" s="5" t="s">
        <v>1652</v>
      </c>
    </row>
    <row r="56" customFormat="false" ht="14.4" hidden="false" customHeight="false" outlineLevel="0" collapsed="false">
      <c r="A56" s="5" t="n">
        <v>5004415430</v>
      </c>
      <c r="C56" s="5" t="s">
        <v>1653</v>
      </c>
    </row>
    <row r="57" customFormat="false" ht="14.4" hidden="false" customHeight="false" outlineLevel="0" collapsed="false">
      <c r="A57" s="5" t="n">
        <v>5004415440</v>
      </c>
      <c r="C57" s="5" t="s">
        <v>1654</v>
      </c>
    </row>
    <row r="58" customFormat="false" ht="14.4" hidden="false" customHeight="false" outlineLevel="0" collapsed="false">
      <c r="A58" s="5" t="n">
        <v>5004415450</v>
      </c>
      <c r="C58" s="5" t="s">
        <v>1655</v>
      </c>
    </row>
    <row r="59" customFormat="false" ht="14.4" hidden="false" customHeight="false" outlineLevel="0" collapsed="false">
      <c r="A59" s="5" t="n">
        <v>5004415460</v>
      </c>
      <c r="C59" s="5" t="s">
        <v>1656</v>
      </c>
    </row>
    <row r="60" customFormat="false" ht="14.4" hidden="false" customHeight="false" outlineLevel="0" collapsed="false">
      <c r="A60" s="5" t="n">
        <v>5004415470</v>
      </c>
      <c r="C60" s="5" t="s">
        <v>1657</v>
      </c>
    </row>
    <row r="61" customFormat="false" ht="14.4" hidden="false" customHeight="false" outlineLevel="0" collapsed="false">
      <c r="A61" s="5" t="n">
        <v>5004646370</v>
      </c>
      <c r="C61" s="5" t="s">
        <v>1658</v>
      </c>
    </row>
    <row r="62" customFormat="false" ht="14.4" hidden="false" customHeight="false" outlineLevel="0" collapsed="false">
      <c r="A62" s="5" t="n">
        <v>5004646380</v>
      </c>
      <c r="C62" s="5" t="s">
        <v>1659</v>
      </c>
    </row>
    <row r="63" customFormat="false" ht="14.4" hidden="false" customHeight="false" outlineLevel="0" collapsed="false">
      <c r="A63" s="5" t="n">
        <v>5004646390</v>
      </c>
      <c r="C63" s="5" t="s">
        <v>1660</v>
      </c>
    </row>
    <row r="64" customFormat="false" ht="14.4" hidden="false" customHeight="false" outlineLevel="0" collapsed="false">
      <c r="A64" s="5" t="n">
        <v>5004646400</v>
      </c>
      <c r="C64" s="5" t="s">
        <v>1661</v>
      </c>
    </row>
    <row r="65" customFormat="false" ht="14.4" hidden="false" customHeight="false" outlineLevel="0" collapsed="false">
      <c r="A65" s="5" t="n">
        <v>5004646410</v>
      </c>
      <c r="C65" s="5" t="s">
        <v>1662</v>
      </c>
    </row>
    <row r="66" customFormat="false" ht="14.4" hidden="false" customHeight="false" outlineLevel="0" collapsed="false">
      <c r="A66" s="5" t="n">
        <v>5004646450</v>
      </c>
      <c r="C66" s="5" t="s">
        <v>1663</v>
      </c>
    </row>
    <row r="67" customFormat="false" ht="14.4" hidden="false" customHeight="false" outlineLevel="0" collapsed="false">
      <c r="A67" s="5" t="n">
        <v>5004714340</v>
      </c>
      <c r="C67" s="5" t="s">
        <v>1664</v>
      </c>
    </row>
    <row r="68" customFormat="false" ht="14.4" hidden="false" customHeight="false" outlineLevel="0" collapsed="false">
      <c r="A68" s="5" t="n">
        <v>5004714350</v>
      </c>
      <c r="C68" s="5" t="s">
        <v>1665</v>
      </c>
    </row>
    <row r="69" customFormat="false" ht="14.4" hidden="false" customHeight="false" outlineLevel="0" collapsed="false">
      <c r="A69" s="5" t="n">
        <v>5004714360</v>
      </c>
      <c r="C69" s="5" t="s">
        <v>1666</v>
      </c>
    </row>
    <row r="70" customFormat="false" ht="14.4" hidden="false" customHeight="false" outlineLevel="0" collapsed="false">
      <c r="A70" s="5" t="n">
        <v>5004811340</v>
      </c>
      <c r="C70" s="5" t="s">
        <v>1667</v>
      </c>
    </row>
    <row r="71" customFormat="false" ht="14.4" hidden="false" customHeight="false" outlineLevel="0" collapsed="false">
      <c r="A71" s="5" t="n">
        <v>5004811380</v>
      </c>
      <c r="C71" s="5" t="s">
        <v>1668</v>
      </c>
    </row>
    <row r="72" customFormat="false" ht="14.4" hidden="false" customHeight="false" outlineLevel="0" collapsed="false">
      <c r="A72" s="5" t="n">
        <v>5004811390</v>
      </c>
      <c r="C72" s="5" t="s">
        <v>1669</v>
      </c>
    </row>
    <row r="73" customFormat="false" ht="14.4" hidden="false" customHeight="false" outlineLevel="0" collapsed="false">
      <c r="A73" s="5" t="n">
        <v>5004811400</v>
      </c>
      <c r="C73" s="5" t="s">
        <v>1670</v>
      </c>
    </row>
    <row r="74" customFormat="false" ht="14.4" hidden="false" customHeight="false" outlineLevel="0" collapsed="false">
      <c r="A74" s="5" t="n">
        <v>5004811410</v>
      </c>
      <c r="C74" s="5" t="s">
        <v>1671</v>
      </c>
    </row>
    <row r="75" customFormat="false" ht="14.4" hidden="false" customHeight="false" outlineLevel="0" collapsed="false">
      <c r="A75" s="5" t="n">
        <v>5004811420</v>
      </c>
      <c r="C75" s="5" t="s">
        <v>1672</v>
      </c>
    </row>
    <row r="76" customFormat="false" ht="14.4" hidden="false" customHeight="false" outlineLevel="0" collapsed="false">
      <c r="A76" s="5" t="n">
        <v>5004811430</v>
      </c>
      <c r="C76" s="5" t="s">
        <v>1673</v>
      </c>
    </row>
    <row r="77" customFormat="false" ht="14.4" hidden="false" customHeight="false" outlineLevel="0" collapsed="false">
      <c r="A77" s="5" t="n">
        <v>5004811440</v>
      </c>
      <c r="C77" s="5" t="s">
        <v>1674</v>
      </c>
    </row>
    <row r="78" customFormat="false" ht="14.4" hidden="false" customHeight="false" outlineLevel="0" collapsed="false">
      <c r="A78" s="5" t="n">
        <v>5004811450</v>
      </c>
      <c r="C78" s="5" t="s">
        <v>1675</v>
      </c>
    </row>
    <row r="79" customFormat="false" ht="14.4" hidden="false" customHeight="false" outlineLevel="0" collapsed="false">
      <c r="A79" s="5" t="n">
        <v>5004811460</v>
      </c>
      <c r="C79" s="5" t="s">
        <v>1676</v>
      </c>
    </row>
    <row r="80" customFormat="false" ht="14.4" hidden="false" customHeight="false" outlineLevel="0" collapsed="false">
      <c r="A80" s="5" t="n">
        <v>5004811470</v>
      </c>
      <c r="C80" s="5" t="s">
        <v>1677</v>
      </c>
    </row>
    <row r="81" customFormat="false" ht="14.4" hidden="false" customHeight="false" outlineLevel="0" collapsed="false">
      <c r="A81" s="5" t="n">
        <v>5004812350</v>
      </c>
      <c r="C81" s="5" t="s">
        <v>1678</v>
      </c>
    </row>
    <row r="82" customFormat="false" ht="14.4" hidden="false" customHeight="false" outlineLevel="0" collapsed="false">
      <c r="A82" s="5" t="n">
        <v>5004914340</v>
      </c>
      <c r="C82" s="5" t="s">
        <v>1679</v>
      </c>
    </row>
    <row r="83" customFormat="false" ht="14.4" hidden="false" customHeight="false" outlineLevel="0" collapsed="false">
      <c r="A83" s="5" t="n">
        <v>5004914350</v>
      </c>
      <c r="C83" s="5" t="s">
        <v>1680</v>
      </c>
    </row>
    <row r="84" customFormat="false" ht="14.4" hidden="false" customHeight="false" outlineLevel="0" collapsed="false">
      <c r="A84" s="5" t="n">
        <v>5004914360</v>
      </c>
      <c r="C84" s="5" t="s">
        <v>1681</v>
      </c>
    </row>
    <row r="85" customFormat="false" ht="14.4" hidden="false" customHeight="false" outlineLevel="0" collapsed="false">
      <c r="A85" s="5" t="n">
        <v>5004914370</v>
      </c>
      <c r="C85" s="5" t="s">
        <v>1682</v>
      </c>
    </row>
    <row r="86" customFormat="false" ht="14.4" hidden="false" customHeight="false" outlineLevel="0" collapsed="false">
      <c r="A86" s="5" t="n">
        <v>5004914380</v>
      </c>
      <c r="C86" s="5" t="s">
        <v>1683</v>
      </c>
    </row>
    <row r="87" customFormat="false" ht="14.4" hidden="false" customHeight="false" outlineLevel="0" collapsed="false">
      <c r="A87" s="5" t="n">
        <v>5004914390</v>
      </c>
      <c r="C87" s="5" t="s">
        <v>1684</v>
      </c>
    </row>
    <row r="88" customFormat="false" ht="14.4" hidden="false" customHeight="false" outlineLevel="0" collapsed="false">
      <c r="A88" s="5" t="n">
        <v>5004914400</v>
      </c>
      <c r="C88" s="5" t="s">
        <v>1685</v>
      </c>
    </row>
    <row r="89" customFormat="false" ht="14.4" hidden="false" customHeight="false" outlineLevel="0" collapsed="false">
      <c r="A89" s="5" t="n">
        <v>5004914410</v>
      </c>
      <c r="C89" s="5" t="s">
        <v>1686</v>
      </c>
    </row>
    <row r="90" customFormat="false" ht="14.4" hidden="false" customHeight="false" outlineLevel="0" collapsed="false">
      <c r="A90" s="5" t="n">
        <v>5004914420</v>
      </c>
      <c r="C90" s="5" t="s">
        <v>1687</v>
      </c>
    </row>
    <row r="91" customFormat="false" ht="14.4" hidden="false" customHeight="false" outlineLevel="0" collapsed="false">
      <c r="A91" s="5" t="n">
        <v>5004914430</v>
      </c>
      <c r="C91" s="5" t="s">
        <v>1688</v>
      </c>
    </row>
    <row r="92" customFormat="false" ht="14.4" hidden="false" customHeight="false" outlineLevel="0" collapsed="false">
      <c r="A92" s="5" t="n">
        <v>5004914440</v>
      </c>
      <c r="C92" s="5" t="s">
        <v>1689</v>
      </c>
    </row>
    <row r="93" customFormat="false" ht="14.4" hidden="false" customHeight="false" outlineLevel="0" collapsed="false">
      <c r="A93" s="5" t="n">
        <v>5004914450</v>
      </c>
      <c r="C93" s="5" t="s">
        <v>1690</v>
      </c>
    </row>
    <row r="94" customFormat="false" ht="14.4" hidden="false" customHeight="false" outlineLevel="0" collapsed="false">
      <c r="A94" s="5" t="n">
        <v>5004914460</v>
      </c>
      <c r="C94" s="5" t="s">
        <v>1691</v>
      </c>
    </row>
    <row r="95" customFormat="false" ht="14.4" hidden="false" customHeight="false" outlineLevel="0" collapsed="false">
      <c r="A95" s="5" t="n">
        <v>5004914470</v>
      </c>
      <c r="C95" s="5" t="s">
        <v>1692</v>
      </c>
    </row>
    <row r="96" customFormat="false" ht="14.4" hidden="false" customHeight="false" outlineLevel="0" collapsed="false">
      <c r="A96" s="5" t="n">
        <v>5005015340</v>
      </c>
      <c r="C96" s="5" t="s">
        <v>1693</v>
      </c>
    </row>
    <row r="97" customFormat="false" ht="14.4" hidden="false" customHeight="false" outlineLevel="0" collapsed="false">
      <c r="A97" s="5" t="n">
        <v>5005015350</v>
      </c>
      <c r="C97" s="5" t="s">
        <v>1694</v>
      </c>
    </row>
    <row r="98" customFormat="false" ht="14.4" hidden="false" customHeight="false" outlineLevel="0" collapsed="false">
      <c r="A98" s="5" t="n">
        <v>5005015360</v>
      </c>
      <c r="C98" s="5" t="s">
        <v>1695</v>
      </c>
    </row>
    <row r="99" customFormat="false" ht="14.4" hidden="false" customHeight="false" outlineLevel="0" collapsed="false">
      <c r="A99" s="5" t="n">
        <v>5005015370</v>
      </c>
      <c r="C99" s="5" t="s">
        <v>1696</v>
      </c>
    </row>
    <row r="100" customFormat="false" ht="14.4" hidden="false" customHeight="false" outlineLevel="0" collapsed="false">
      <c r="A100" s="5" t="n">
        <v>5005015380</v>
      </c>
      <c r="C100" s="5" t="s">
        <v>1697</v>
      </c>
    </row>
    <row r="101" customFormat="false" ht="14.4" hidden="false" customHeight="false" outlineLevel="0" collapsed="false">
      <c r="A101" s="5" t="n">
        <v>5005015390</v>
      </c>
      <c r="C101" s="5" t="s">
        <v>1698</v>
      </c>
    </row>
    <row r="102" customFormat="false" ht="14.4" hidden="false" customHeight="false" outlineLevel="0" collapsed="false">
      <c r="A102" s="5" t="n">
        <v>5005015400</v>
      </c>
      <c r="C102" s="5" t="s">
        <v>1699</v>
      </c>
    </row>
    <row r="103" customFormat="false" ht="14.4" hidden="false" customHeight="false" outlineLevel="0" collapsed="false">
      <c r="A103" s="5" t="n">
        <v>5005015410</v>
      </c>
      <c r="C103" s="5" t="s">
        <v>1700</v>
      </c>
    </row>
    <row r="104" customFormat="false" ht="14.4" hidden="false" customHeight="false" outlineLevel="0" collapsed="false">
      <c r="A104" s="5" t="n">
        <v>5005015420</v>
      </c>
      <c r="C104" s="5" t="s">
        <v>1701</v>
      </c>
    </row>
    <row r="105" customFormat="false" ht="14.4" hidden="false" customHeight="false" outlineLevel="0" collapsed="false">
      <c r="A105" s="5" t="n">
        <v>5005015430</v>
      </c>
      <c r="C105" s="5" t="s">
        <v>1702</v>
      </c>
    </row>
    <row r="106" customFormat="false" ht="14.4" hidden="false" customHeight="false" outlineLevel="0" collapsed="false">
      <c r="A106" s="5" t="n">
        <v>5005015440</v>
      </c>
      <c r="C106" s="5" t="s">
        <v>1703</v>
      </c>
    </row>
    <row r="107" customFormat="false" ht="14.4" hidden="false" customHeight="false" outlineLevel="0" collapsed="false">
      <c r="A107" s="5" t="n">
        <v>5005015450</v>
      </c>
      <c r="C107" s="5" t="s">
        <v>1704</v>
      </c>
    </row>
    <row r="108" customFormat="false" ht="14.4" hidden="false" customHeight="false" outlineLevel="0" collapsed="false">
      <c r="A108" s="5" t="n">
        <v>5005015460</v>
      </c>
      <c r="C108" s="5" t="s">
        <v>1705</v>
      </c>
    </row>
    <row r="109" customFormat="false" ht="14.4" hidden="false" customHeight="false" outlineLevel="0" collapsed="false">
      <c r="A109" s="5" t="n">
        <v>5005015470</v>
      </c>
      <c r="C109" s="5" t="s">
        <v>1706</v>
      </c>
    </row>
    <row r="110" customFormat="false" ht="14.4" hidden="false" customHeight="false" outlineLevel="0" collapsed="false">
      <c r="A110" s="5" t="n">
        <v>5005144360</v>
      </c>
      <c r="C110" s="5" t="s">
        <v>1707</v>
      </c>
    </row>
    <row r="111" customFormat="false" ht="14.4" hidden="false" customHeight="false" outlineLevel="0" collapsed="false">
      <c r="A111" s="5" t="n">
        <v>5005144370</v>
      </c>
      <c r="C111" s="5" t="s">
        <v>1708</v>
      </c>
    </row>
    <row r="112" customFormat="false" ht="14.4" hidden="false" customHeight="false" outlineLevel="0" collapsed="false">
      <c r="A112" s="5" t="n">
        <v>5005144380</v>
      </c>
      <c r="C112" s="5" t="s">
        <v>1709</v>
      </c>
    </row>
    <row r="113" customFormat="false" ht="14.4" hidden="false" customHeight="false" outlineLevel="0" collapsed="false">
      <c r="A113" s="5" t="n">
        <v>5005144390</v>
      </c>
      <c r="C113" s="5" t="s">
        <v>1710</v>
      </c>
    </row>
    <row r="114" customFormat="false" ht="14.4" hidden="false" customHeight="false" outlineLevel="0" collapsed="false">
      <c r="A114" s="5" t="n">
        <v>5005144400</v>
      </c>
      <c r="C114" s="5" t="s">
        <v>1711</v>
      </c>
    </row>
    <row r="115" customFormat="false" ht="14.4" hidden="false" customHeight="false" outlineLevel="0" collapsed="false">
      <c r="A115" s="5" t="n">
        <v>5005144410</v>
      </c>
      <c r="C115" s="5" t="s">
        <v>1712</v>
      </c>
    </row>
    <row r="116" customFormat="false" ht="14.4" hidden="false" customHeight="false" outlineLevel="0" collapsed="false">
      <c r="A116" s="5" t="n">
        <v>5005144420</v>
      </c>
      <c r="C116" s="5" t="s">
        <v>1713</v>
      </c>
    </row>
    <row r="117" customFormat="false" ht="14.4" hidden="false" customHeight="false" outlineLevel="0" collapsed="false">
      <c r="A117" s="5" t="n">
        <v>5005144430</v>
      </c>
      <c r="C117" s="5" t="s">
        <v>1714</v>
      </c>
    </row>
    <row r="118" customFormat="false" ht="14.4" hidden="false" customHeight="false" outlineLevel="0" collapsed="false">
      <c r="A118" s="5" t="n">
        <v>5005144440</v>
      </c>
      <c r="C118" s="5" t="s">
        <v>1715</v>
      </c>
    </row>
    <row r="119" customFormat="false" ht="14.4" hidden="false" customHeight="false" outlineLevel="0" collapsed="false">
      <c r="A119" s="5" t="n">
        <v>5005144450</v>
      </c>
      <c r="C119" s="5" t="s">
        <v>1716</v>
      </c>
    </row>
    <row r="120" customFormat="false" ht="14.4" hidden="false" customHeight="false" outlineLevel="0" collapsed="false">
      <c r="A120" s="5" t="n">
        <v>5005144460</v>
      </c>
      <c r="C120" s="5" t="s">
        <v>1717</v>
      </c>
    </row>
    <row r="121" customFormat="false" ht="14.4" hidden="false" customHeight="false" outlineLevel="0" collapsed="false">
      <c r="A121" s="5" t="n">
        <v>5005211334</v>
      </c>
      <c r="C121" s="5" t="s">
        <v>1718</v>
      </c>
    </row>
    <row r="122" customFormat="false" ht="14.4" hidden="false" customHeight="false" outlineLevel="0" collapsed="false">
      <c r="A122" s="5" t="n">
        <v>5005211335</v>
      </c>
      <c r="C122" s="5" t="s">
        <v>1719</v>
      </c>
    </row>
    <row r="123" customFormat="false" ht="14.4" hidden="false" customHeight="false" outlineLevel="0" collapsed="false">
      <c r="A123" s="5" t="n">
        <v>5005211336</v>
      </c>
      <c r="C123" s="5" t="s">
        <v>1720</v>
      </c>
    </row>
    <row r="124" customFormat="false" ht="14.4" hidden="false" customHeight="false" outlineLevel="0" collapsed="false">
      <c r="A124" s="5" t="n">
        <v>5005211337</v>
      </c>
      <c r="C124" s="5" t="s">
        <v>1721</v>
      </c>
    </row>
    <row r="125" customFormat="false" ht="14.4" hidden="false" customHeight="false" outlineLevel="0" collapsed="false">
      <c r="A125" s="5" t="n">
        <v>5005211338</v>
      </c>
      <c r="C125" s="5" t="s">
        <v>1722</v>
      </c>
    </row>
    <row r="126" customFormat="false" ht="14.4" hidden="false" customHeight="false" outlineLevel="0" collapsed="false">
      <c r="A126" s="5" t="n">
        <v>5005211339</v>
      </c>
      <c r="C126" s="5" t="s">
        <v>1723</v>
      </c>
    </row>
    <row r="127" customFormat="false" ht="14.4" hidden="false" customHeight="false" outlineLevel="0" collapsed="false">
      <c r="A127" s="5" t="n">
        <v>5005211340</v>
      </c>
      <c r="C127" s="5" t="s">
        <v>1724</v>
      </c>
    </row>
    <row r="128" customFormat="false" ht="14.4" hidden="false" customHeight="false" outlineLevel="0" collapsed="false">
      <c r="A128" s="5" t="n">
        <v>5005211341</v>
      </c>
      <c r="C128" s="5" t="s">
        <v>1725</v>
      </c>
    </row>
    <row r="129" customFormat="false" ht="14.4" hidden="false" customHeight="false" outlineLevel="0" collapsed="false">
      <c r="A129" s="5" t="n">
        <v>5005211342</v>
      </c>
      <c r="C129" s="5" t="s">
        <v>1726</v>
      </c>
    </row>
    <row r="130" customFormat="false" ht="14.4" hidden="false" customHeight="false" outlineLevel="0" collapsed="false">
      <c r="A130" s="5" t="n">
        <v>5005211343</v>
      </c>
      <c r="C130" s="5" t="s">
        <v>1727</v>
      </c>
    </row>
    <row r="131" customFormat="false" ht="14.4" hidden="false" customHeight="false" outlineLevel="0" collapsed="false">
      <c r="A131" s="5" t="n">
        <v>5005211344</v>
      </c>
      <c r="C131" s="5" t="s">
        <v>1728</v>
      </c>
    </row>
    <row r="132" customFormat="false" ht="14.4" hidden="false" customHeight="false" outlineLevel="0" collapsed="false">
      <c r="A132" s="5" t="n">
        <v>5005211345</v>
      </c>
      <c r="C132" s="5" t="s">
        <v>1729</v>
      </c>
    </row>
    <row r="133" customFormat="false" ht="14.4" hidden="false" customHeight="false" outlineLevel="0" collapsed="false">
      <c r="A133" s="5" t="n">
        <v>5005211346</v>
      </c>
      <c r="C133" s="5" t="s">
        <v>1730</v>
      </c>
    </row>
    <row r="134" customFormat="false" ht="14.4" hidden="false" customHeight="false" outlineLevel="0" collapsed="false">
      <c r="A134" s="5" t="n">
        <v>5005211347</v>
      </c>
      <c r="C134" s="5" t="s">
        <v>1731</v>
      </c>
    </row>
    <row r="135" customFormat="false" ht="14.4" hidden="false" customHeight="false" outlineLevel="0" collapsed="false">
      <c r="A135" s="5" t="n">
        <v>5005214334</v>
      </c>
      <c r="C135" s="5" t="s">
        <v>1732</v>
      </c>
    </row>
    <row r="136" customFormat="false" ht="14.4" hidden="false" customHeight="false" outlineLevel="0" collapsed="false">
      <c r="A136" s="5" t="n">
        <v>5005214335</v>
      </c>
      <c r="C136" s="5" t="s">
        <v>1733</v>
      </c>
    </row>
    <row r="137" customFormat="false" ht="14.4" hidden="false" customHeight="false" outlineLevel="0" collapsed="false">
      <c r="A137" s="5" t="n">
        <v>5005214336</v>
      </c>
      <c r="C137" s="5" t="s">
        <v>1734</v>
      </c>
    </row>
    <row r="138" customFormat="false" ht="14.4" hidden="false" customHeight="false" outlineLevel="0" collapsed="false">
      <c r="A138" s="5" t="n">
        <v>5005214337</v>
      </c>
      <c r="C138" s="5" t="s">
        <v>1735</v>
      </c>
    </row>
    <row r="139" customFormat="false" ht="14.4" hidden="false" customHeight="false" outlineLevel="0" collapsed="false">
      <c r="A139" s="5" t="n">
        <v>5005214338</v>
      </c>
      <c r="C139" s="5" t="s">
        <v>1736</v>
      </c>
    </row>
    <row r="140" customFormat="false" ht="14.4" hidden="false" customHeight="false" outlineLevel="0" collapsed="false">
      <c r="A140" s="5" t="n">
        <v>5005214339</v>
      </c>
      <c r="C140" s="5" t="s">
        <v>1737</v>
      </c>
    </row>
    <row r="141" customFormat="false" ht="14.4" hidden="false" customHeight="false" outlineLevel="0" collapsed="false">
      <c r="A141" s="5" t="n">
        <v>5005214340</v>
      </c>
      <c r="C141" s="5" t="s">
        <v>1738</v>
      </c>
    </row>
    <row r="142" customFormat="false" ht="14.4" hidden="false" customHeight="false" outlineLevel="0" collapsed="false">
      <c r="A142" s="5" t="n">
        <v>5005214341</v>
      </c>
      <c r="C142" s="5" t="s">
        <v>1739</v>
      </c>
    </row>
    <row r="143" customFormat="false" ht="14.4" hidden="false" customHeight="false" outlineLevel="0" collapsed="false">
      <c r="A143" s="5" t="n">
        <v>5005214342</v>
      </c>
      <c r="C143" s="5" t="s">
        <v>1740</v>
      </c>
    </row>
    <row r="144" customFormat="false" ht="14.4" hidden="false" customHeight="false" outlineLevel="0" collapsed="false">
      <c r="A144" s="5" t="n">
        <v>5005214343</v>
      </c>
      <c r="C144" s="5" t="s">
        <v>1741</v>
      </c>
    </row>
    <row r="145" customFormat="false" ht="14.4" hidden="false" customHeight="false" outlineLevel="0" collapsed="false">
      <c r="A145" s="5" t="n">
        <v>5005214344</v>
      </c>
      <c r="C145" s="5" t="s">
        <v>1742</v>
      </c>
    </row>
    <row r="146" customFormat="false" ht="14.4" hidden="false" customHeight="false" outlineLevel="0" collapsed="false">
      <c r="A146" s="5" t="n">
        <v>5005214345</v>
      </c>
      <c r="C146" s="5" t="s">
        <v>1743</v>
      </c>
    </row>
    <row r="147" customFormat="false" ht="14.4" hidden="false" customHeight="false" outlineLevel="0" collapsed="false">
      <c r="A147" s="5" t="n">
        <v>5005214346</v>
      </c>
      <c r="C147" s="5" t="s">
        <v>1744</v>
      </c>
    </row>
    <row r="148" customFormat="false" ht="14.4" hidden="false" customHeight="false" outlineLevel="0" collapsed="false">
      <c r="A148" s="5" t="n">
        <v>5005214347</v>
      </c>
      <c r="C148" s="5" t="s">
        <v>1745</v>
      </c>
    </row>
  </sheetData>
  <sheetProtection sheet="true" password="cabb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IV58"/>
    </sheetView>
  </sheetViews>
  <sheetFormatPr defaultColWidth="9.09765625" defaultRowHeight="14.4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6" width="9.88"/>
    <col collapsed="false" customWidth="true" hidden="false" outlineLevel="0" max="3" min="3" style="5" width="27.43"/>
  </cols>
  <sheetData>
    <row r="1" customFormat="false" ht="14.4" hidden="false" customHeight="false" outlineLevel="0" collapsed="false">
      <c r="A1" s="5" t="s">
        <v>5</v>
      </c>
      <c r="B1" s="7" t="s">
        <v>6</v>
      </c>
      <c r="C1" s="9" t="s">
        <v>8</v>
      </c>
    </row>
    <row r="2" customFormat="false" ht="14.4" hidden="false" customHeight="false" outlineLevel="0" collapsed="false">
      <c r="A2" s="5" t="n">
        <v>6000400000</v>
      </c>
      <c r="C2" s="5" t="s">
        <v>1746</v>
      </c>
    </row>
    <row r="3" customFormat="false" ht="14.4" hidden="false" customHeight="false" outlineLevel="0" collapsed="false">
      <c r="A3" s="5" t="n">
        <v>6256800002</v>
      </c>
      <c r="C3" s="5" t="s">
        <v>1747</v>
      </c>
    </row>
    <row r="4" customFormat="false" ht="14.4" hidden="false" customHeight="false" outlineLevel="0" collapsed="false">
      <c r="A4" s="5" t="n">
        <v>6256900002</v>
      </c>
      <c r="C4" s="5" t="s">
        <v>1748</v>
      </c>
    </row>
    <row r="5" customFormat="false" ht="14.4" hidden="false" customHeight="false" outlineLevel="0" collapsed="false">
      <c r="A5" s="5" t="n">
        <v>6257000002</v>
      </c>
      <c r="C5" s="5" t="s">
        <v>1749</v>
      </c>
    </row>
    <row r="6" customFormat="false" ht="14.4" hidden="false" customHeight="false" outlineLevel="0" collapsed="false">
      <c r="A6" s="5" t="n">
        <v>6110170002</v>
      </c>
      <c r="C6" s="5" t="s">
        <v>1750</v>
      </c>
    </row>
    <row r="7" customFormat="false" ht="14.4" hidden="false" customHeight="false" outlineLevel="0" collapsed="false">
      <c r="A7" s="5" t="n">
        <v>6110270002</v>
      </c>
      <c r="C7" s="5" t="s">
        <v>1751</v>
      </c>
    </row>
    <row r="8" customFormat="false" ht="14.4" hidden="false" customHeight="false" outlineLevel="0" collapsed="false">
      <c r="A8" s="5" t="n">
        <v>6110370002</v>
      </c>
      <c r="C8" s="5" t="s">
        <v>1752</v>
      </c>
    </row>
    <row r="9" customFormat="false" ht="14.4" hidden="false" customHeight="false" outlineLevel="0" collapsed="false">
      <c r="A9" s="5" t="n">
        <v>6110470002</v>
      </c>
      <c r="C9" s="5" t="s">
        <v>1753</v>
      </c>
    </row>
    <row r="10" customFormat="false" ht="14.4" hidden="false" customHeight="false" outlineLevel="0" collapsed="false">
      <c r="A10" s="5" t="n">
        <v>6116500002</v>
      </c>
      <c r="C10" s="5" t="s">
        <v>1754</v>
      </c>
    </row>
    <row r="11" customFormat="false" ht="14.4" hidden="false" customHeight="false" outlineLevel="0" collapsed="false">
      <c r="A11" s="5" t="n">
        <v>6116600002</v>
      </c>
      <c r="C11" s="5" t="s">
        <v>1755</v>
      </c>
    </row>
    <row r="12" customFormat="false" ht="14.4" hidden="false" customHeight="false" outlineLevel="0" collapsed="false">
      <c r="A12" s="5" t="n">
        <v>6116700002</v>
      </c>
      <c r="C12" s="5" t="s">
        <v>1756</v>
      </c>
    </row>
    <row r="13" customFormat="false" ht="14.4" hidden="false" customHeight="false" outlineLevel="0" collapsed="false">
      <c r="A13" s="5" t="n">
        <v>9013200005</v>
      </c>
      <c r="C13" s="5" t="s">
        <v>1757</v>
      </c>
    </row>
    <row r="14" customFormat="false" ht="14.4" hidden="false" customHeight="false" outlineLevel="0" collapsed="false">
      <c r="A14" s="5" t="n">
        <v>9013200025</v>
      </c>
      <c r="C14" s="5" t="s">
        <v>1758</v>
      </c>
    </row>
    <row r="15" customFormat="false" ht="14.4" hidden="false" customHeight="false" outlineLevel="0" collapsed="false">
      <c r="A15" s="5" t="n">
        <v>9013200049</v>
      </c>
      <c r="C15" s="5" t="s">
        <v>1759</v>
      </c>
    </row>
    <row r="16" customFormat="false" ht="14.4" hidden="false" customHeight="false" outlineLevel="0" collapsed="false">
      <c r="A16" s="5" t="n">
        <v>9013200050</v>
      </c>
      <c r="C16" s="5" t="s">
        <v>1760</v>
      </c>
    </row>
    <row r="17" customFormat="false" ht="14.4" hidden="false" customHeight="false" outlineLevel="0" collapsed="false">
      <c r="A17" s="5" t="n">
        <v>9010220049</v>
      </c>
      <c r="C17" s="5" t="s">
        <v>1761</v>
      </c>
    </row>
    <row r="18" customFormat="false" ht="14.4" hidden="false" customHeight="false" outlineLevel="0" collapsed="false">
      <c r="A18" s="5" t="n">
        <v>9010220050</v>
      </c>
      <c r="C18" s="5" t="s">
        <v>1762</v>
      </c>
    </row>
    <row r="19" customFormat="false" ht="14.4" hidden="false" customHeight="false" outlineLevel="0" collapsed="false">
      <c r="A19" s="5" t="n">
        <v>9010220051</v>
      </c>
      <c r="C19" s="5" t="s">
        <v>1763</v>
      </c>
    </row>
    <row r="20" customFormat="false" ht="14.4" hidden="false" customHeight="false" outlineLevel="0" collapsed="false">
      <c r="A20" s="5" t="n">
        <v>9010220069</v>
      </c>
      <c r="C20" s="5" t="s">
        <v>1764</v>
      </c>
    </row>
    <row r="21" customFormat="false" ht="14.4" hidden="false" customHeight="false" outlineLevel="0" collapsed="false">
      <c r="A21" s="5" t="n">
        <v>9010430000</v>
      </c>
      <c r="C21" s="5" t="s">
        <v>1765</v>
      </c>
    </row>
    <row r="22" customFormat="false" ht="14.4" hidden="false" customHeight="false" outlineLevel="0" collapsed="false">
      <c r="A22" s="5" t="n">
        <v>9020266105</v>
      </c>
      <c r="C22" s="5" t="s">
        <v>1766</v>
      </c>
    </row>
    <row r="23" customFormat="false" ht="14.4" hidden="false" customHeight="false" outlineLevel="0" collapsed="false">
      <c r="A23" s="5" t="n">
        <v>9020266125</v>
      </c>
      <c r="C23" s="5" t="s">
        <v>1767</v>
      </c>
    </row>
    <row r="24" customFormat="false" ht="14.4" hidden="false" customHeight="false" outlineLevel="0" collapsed="false">
      <c r="A24" s="5" t="n">
        <v>9021641825</v>
      </c>
      <c r="C24" s="5" t="s">
        <v>1768</v>
      </c>
    </row>
    <row r="25" customFormat="false" ht="14.4" hidden="false" customHeight="false" outlineLevel="0" collapsed="false">
      <c r="A25" s="5" t="n">
        <v>9021651805</v>
      </c>
      <c r="C25" s="5" t="s">
        <v>1769</v>
      </c>
    </row>
    <row r="26" customFormat="false" ht="14.4" hidden="false" customHeight="false" outlineLevel="0" collapsed="false">
      <c r="A26" s="5" t="n">
        <v>9021651824</v>
      </c>
      <c r="C26" s="5" t="s">
        <v>1770</v>
      </c>
    </row>
    <row r="27" customFormat="false" ht="14.4" hidden="false" customHeight="false" outlineLevel="0" collapsed="false">
      <c r="A27" s="5" t="n">
        <v>9021651825</v>
      </c>
      <c r="C27" s="5" t="s">
        <v>1771</v>
      </c>
    </row>
    <row r="28" customFormat="false" ht="14.4" hidden="false" customHeight="false" outlineLevel="0" collapsed="false">
      <c r="A28" s="5" t="n">
        <v>9021661805</v>
      </c>
      <c r="C28" s="5" t="s">
        <v>1772</v>
      </c>
    </row>
    <row r="29" customFormat="false" ht="14.4" hidden="false" customHeight="false" outlineLevel="0" collapsed="false">
      <c r="A29" s="5" t="n">
        <v>9021661824</v>
      </c>
      <c r="C29" s="5" t="s">
        <v>1773</v>
      </c>
    </row>
    <row r="30" customFormat="false" ht="14.4" hidden="false" customHeight="false" outlineLevel="0" collapsed="false">
      <c r="A30" s="5" t="n">
        <v>9021661825</v>
      </c>
      <c r="C30" s="5" t="s">
        <v>1774</v>
      </c>
    </row>
    <row r="31" customFormat="false" ht="14.4" hidden="false" customHeight="false" outlineLevel="0" collapsed="false">
      <c r="A31" s="5" t="n">
        <v>9021662605</v>
      </c>
      <c r="C31" s="5" t="s">
        <v>1775</v>
      </c>
    </row>
    <row r="32" customFormat="false" ht="14.4" hidden="false" customHeight="false" outlineLevel="0" collapsed="false">
      <c r="A32" s="5" t="n">
        <v>9021662625</v>
      </c>
      <c r="C32" s="5" t="s">
        <v>1776</v>
      </c>
    </row>
    <row r="33" customFormat="false" ht="14.4" hidden="false" customHeight="false" outlineLevel="0" collapsed="false">
      <c r="A33" s="5" t="n">
        <v>9022862605</v>
      </c>
      <c r="C33" s="5" t="s">
        <v>1777</v>
      </c>
    </row>
    <row r="34" customFormat="false" ht="14.4" hidden="false" customHeight="false" outlineLevel="0" collapsed="false">
      <c r="A34" s="5" t="n">
        <v>9022862625</v>
      </c>
      <c r="C34" s="5" t="s">
        <v>1778</v>
      </c>
    </row>
    <row r="35" customFormat="false" ht="14.4" hidden="false" customHeight="false" outlineLevel="0" collapsed="false">
      <c r="A35" s="5" t="n">
        <v>9026600101</v>
      </c>
      <c r="C35" s="5" t="s">
        <v>1779</v>
      </c>
    </row>
    <row r="36" customFormat="false" ht="14.4" hidden="false" customHeight="false" outlineLevel="0" collapsed="false">
      <c r="A36" s="5" t="n">
        <v>9027801605</v>
      </c>
      <c r="C36" s="5" t="s">
        <v>1780</v>
      </c>
    </row>
    <row r="37" customFormat="false" ht="14.4" hidden="false" customHeight="false" outlineLevel="0" collapsed="false">
      <c r="A37" s="5" t="n">
        <v>9027801625</v>
      </c>
      <c r="C37" s="5" t="s">
        <v>1781</v>
      </c>
    </row>
    <row r="38" customFormat="false" ht="14.4" hidden="false" customHeight="false" outlineLevel="0" collapsed="false">
      <c r="A38" s="5" t="n">
        <v>9031100100</v>
      </c>
      <c r="C38" s="5" t="s">
        <v>1782</v>
      </c>
    </row>
    <row r="39" customFormat="false" ht="14.4" hidden="false" customHeight="false" outlineLevel="0" collapsed="false">
      <c r="A39" s="5" t="n">
        <v>9040900050</v>
      </c>
      <c r="C39" s="5" t="s">
        <v>1783</v>
      </c>
    </row>
    <row r="40" customFormat="false" ht="14.4" hidden="false" customHeight="false" outlineLevel="0" collapsed="false">
      <c r="A40" s="5" t="n">
        <v>9040900051</v>
      </c>
      <c r="C40" s="5" t="s">
        <v>1784</v>
      </c>
    </row>
    <row r="41" customFormat="false" ht="14.4" hidden="false" customHeight="false" outlineLevel="0" collapsed="false">
      <c r="A41" s="5" t="n">
        <v>9041700000</v>
      </c>
      <c r="C41" s="5" t="s">
        <v>1785</v>
      </c>
    </row>
    <row r="42" customFormat="false" ht="14.4" hidden="false" customHeight="false" outlineLevel="0" collapsed="false">
      <c r="A42" s="5" t="n">
        <v>9042000001</v>
      </c>
      <c r="C42" s="5" t="s">
        <v>1786</v>
      </c>
    </row>
    <row r="43" customFormat="false" ht="14.4" hidden="false" customHeight="false" outlineLevel="0" collapsed="false">
      <c r="A43" s="5" t="n">
        <v>9042000002</v>
      </c>
      <c r="C43" s="5" t="s">
        <v>1787</v>
      </c>
    </row>
    <row r="44" customFormat="false" ht="14.4" hidden="false" customHeight="false" outlineLevel="0" collapsed="false">
      <c r="A44" s="5" t="n">
        <v>9041800000</v>
      </c>
      <c r="C44" s="5" t="s">
        <v>1788</v>
      </c>
    </row>
    <row r="45" customFormat="false" ht="14.4" hidden="false" customHeight="false" outlineLevel="0" collapsed="false">
      <c r="A45" s="5" t="n">
        <v>9041900000</v>
      </c>
      <c r="C45" s="5" t="s">
        <v>1789</v>
      </c>
    </row>
    <row r="46" customFormat="false" ht="14.4" hidden="false" customHeight="false" outlineLevel="0" collapsed="false">
      <c r="A46" s="5" t="n">
        <v>9070004300</v>
      </c>
      <c r="C46" s="5" t="s">
        <v>1790</v>
      </c>
    </row>
    <row r="47" customFormat="false" ht="14.4" hidden="false" customHeight="false" outlineLevel="0" collapsed="false">
      <c r="A47" s="5" t="n">
        <v>9073600821</v>
      </c>
      <c r="C47" s="5" t="s">
        <v>1791</v>
      </c>
    </row>
    <row r="48" customFormat="false" ht="14.4" hidden="false" customHeight="false" outlineLevel="0" collapsed="false">
      <c r="A48" s="5" t="n">
        <v>9550900121</v>
      </c>
      <c r="C48" s="5" t="s">
        <v>1792</v>
      </c>
    </row>
    <row r="49" customFormat="false" ht="14.4" hidden="false" customHeight="false" outlineLevel="0" collapsed="false">
      <c r="A49" s="5" t="n">
        <v>9550900122</v>
      </c>
      <c r="C49" s="5" t="s">
        <v>1793</v>
      </c>
    </row>
    <row r="50" customFormat="false" ht="14.4" hidden="false" customHeight="false" outlineLevel="0" collapsed="false">
      <c r="A50" s="5" t="n">
        <v>9553800119</v>
      </c>
      <c r="C50" s="5" t="s">
        <v>1794</v>
      </c>
    </row>
    <row r="51" customFormat="false" ht="14.4" hidden="false" customHeight="false" outlineLevel="0" collapsed="false">
      <c r="A51" s="5" t="n">
        <v>9553800121</v>
      </c>
      <c r="C51" s="5" t="s">
        <v>1795</v>
      </c>
    </row>
    <row r="52" customFormat="false" ht="14.4" hidden="false" customHeight="false" outlineLevel="0" collapsed="false">
      <c r="A52" s="5" t="n">
        <v>9553800122</v>
      </c>
      <c r="C52" s="5" t="s">
        <v>1796</v>
      </c>
    </row>
    <row r="53" customFormat="false" ht="14.4" hidden="false" customHeight="false" outlineLevel="0" collapsed="false">
      <c r="A53" s="5" t="n">
        <v>9553801519</v>
      </c>
      <c r="C53" s="5" t="s">
        <v>1797</v>
      </c>
    </row>
    <row r="54" customFormat="false" ht="14.4" hidden="false" customHeight="false" outlineLevel="0" collapsed="false">
      <c r="A54" s="5" t="n">
        <v>9553801521</v>
      </c>
      <c r="C54" s="5" t="s">
        <v>1798</v>
      </c>
    </row>
    <row r="55" customFormat="false" ht="14.4" hidden="false" customHeight="false" outlineLevel="0" collapsed="false">
      <c r="A55" s="5" t="n">
        <v>9553801522</v>
      </c>
      <c r="C55" s="5" t="s">
        <v>1799</v>
      </c>
    </row>
    <row r="56" customFormat="false" ht="14.4" hidden="false" customHeight="false" outlineLevel="0" collapsed="false">
      <c r="A56" s="5" t="n">
        <v>9558520221</v>
      </c>
      <c r="C56" s="5" t="s">
        <v>1800</v>
      </c>
    </row>
    <row r="57" customFormat="false" ht="14.4" hidden="false" customHeight="false" outlineLevel="0" collapsed="false">
      <c r="A57" s="5" t="n">
        <v>9558520222</v>
      </c>
      <c r="C57" s="5" t="s">
        <v>1801</v>
      </c>
    </row>
    <row r="58" customFormat="false" ht="14.4" hidden="true" customHeight="false" outlineLevel="0" collapsed="false">
      <c r="A58" s="5" t="n">
        <v>9082200100</v>
      </c>
      <c r="B58" s="6" t="n">
        <f aca="false">SUM(Tables_Balls_Robots!B31:B33)</f>
        <v>0</v>
      </c>
      <c r="C58" s="5" t="s">
        <v>1802</v>
      </c>
    </row>
    <row r="59" customFormat="false" ht="14.4" hidden="false" customHeight="false" outlineLevel="0" collapsed="false">
      <c r="A59" s="5" t="n">
        <v>9550800244</v>
      </c>
      <c r="C59" s="5" t="s">
        <v>1803</v>
      </c>
    </row>
    <row r="60" customFormat="false" ht="14.4" hidden="false" customHeight="false" outlineLevel="0" collapsed="false">
      <c r="A60" s="5" t="n">
        <v>9550801144</v>
      </c>
      <c r="C60" s="5" t="s">
        <v>1804</v>
      </c>
    </row>
    <row r="61" customFormat="false" ht="14.4" hidden="false" customHeight="false" outlineLevel="0" collapsed="false">
      <c r="A61" s="5" t="n">
        <v>9550900114</v>
      </c>
      <c r="C61" s="5" t="s">
        <v>1805</v>
      </c>
    </row>
    <row r="62" customFormat="false" ht="14.4" hidden="false" customHeight="false" outlineLevel="0" collapsed="false">
      <c r="A62" s="5" t="n">
        <v>9550900120</v>
      </c>
      <c r="C62" s="5" t="s">
        <v>1806</v>
      </c>
    </row>
    <row r="63" customFormat="false" ht="14.4" hidden="false" customHeight="false" outlineLevel="0" collapsed="false">
      <c r="A63" s="5" t="n">
        <v>9550900131</v>
      </c>
      <c r="C63" s="5" t="s">
        <v>1807</v>
      </c>
    </row>
    <row r="64" customFormat="false" ht="14.4" hidden="false" customHeight="false" outlineLevel="0" collapsed="false">
      <c r="A64" s="5" t="n">
        <v>9550900135</v>
      </c>
      <c r="C64" s="5" t="s">
        <v>1808</v>
      </c>
    </row>
    <row r="65" customFormat="false" ht="14.4" hidden="false" customHeight="false" outlineLevel="0" collapsed="false">
      <c r="A65" s="5" t="n">
        <v>9550900148</v>
      </c>
      <c r="C65" s="5" t="s">
        <v>1809</v>
      </c>
    </row>
    <row r="66" customFormat="false" ht="14.4" hidden="false" customHeight="false" outlineLevel="0" collapsed="false">
      <c r="A66" s="5" t="n">
        <v>9552302631</v>
      </c>
      <c r="C66" s="5" t="s">
        <v>1810</v>
      </c>
    </row>
    <row r="67" customFormat="false" ht="14.4" hidden="false" customHeight="false" outlineLevel="0" collapsed="false">
      <c r="A67" s="5" t="n">
        <v>9558520214</v>
      </c>
      <c r="C67" s="5" t="s">
        <v>1811</v>
      </c>
    </row>
    <row r="68" customFormat="false" ht="14.4" hidden="false" customHeight="false" outlineLevel="0" collapsed="false">
      <c r="A68" s="5" t="n">
        <v>9558520232</v>
      </c>
      <c r="C68" s="5" t="s">
        <v>1812</v>
      </c>
    </row>
    <row r="69" customFormat="false" ht="14.4" hidden="false" customHeight="false" outlineLevel="0" collapsed="false">
      <c r="A69" s="5" t="n">
        <v>9558520248</v>
      </c>
      <c r="C69" s="5" t="s">
        <v>1813</v>
      </c>
    </row>
    <row r="70" customFormat="false" ht="14.4" hidden="false" customHeight="false" outlineLevel="0" collapsed="false">
      <c r="A70" s="5" t="n">
        <v>9060001641</v>
      </c>
      <c r="C70" s="5" t="s">
        <v>1814</v>
      </c>
    </row>
    <row r="71" customFormat="false" ht="14.4" hidden="false" customHeight="false" outlineLevel="0" collapsed="false">
      <c r="A71" s="5" t="n">
        <v>9060115353</v>
      </c>
      <c r="C71" s="5" t="s">
        <v>1815</v>
      </c>
    </row>
    <row r="72" customFormat="false" ht="14.4" hidden="false" customHeight="false" outlineLevel="0" collapsed="false">
      <c r="A72" s="5" t="n">
        <v>9066320153</v>
      </c>
      <c r="C72" s="5" t="s">
        <v>1816</v>
      </c>
    </row>
    <row r="73" customFormat="false" ht="14.4" hidden="false" customHeight="false" outlineLevel="0" collapsed="false">
      <c r="A73" s="5" t="n">
        <v>9066820253</v>
      </c>
      <c r="C73" s="5" t="s">
        <v>1817</v>
      </c>
    </row>
    <row r="74" customFormat="false" ht="14.4" hidden="false" customHeight="false" outlineLevel="0" collapsed="false">
      <c r="A74" s="5" t="n">
        <v>9066821153</v>
      </c>
      <c r="C74" s="5" t="s">
        <v>1818</v>
      </c>
    </row>
    <row r="75" customFormat="false" ht="14.4" hidden="false" customHeight="false" outlineLevel="0" collapsed="false">
      <c r="A75" s="5" t="n">
        <v>9066880255</v>
      </c>
      <c r="C75" s="5" t="s">
        <v>1819</v>
      </c>
    </row>
    <row r="76" customFormat="false" ht="14.4" hidden="false" customHeight="false" outlineLevel="0" collapsed="false">
      <c r="A76" s="5" t="n">
        <v>9066722853</v>
      </c>
      <c r="C76" s="5" t="s">
        <v>1820</v>
      </c>
    </row>
    <row r="77" customFormat="false" ht="14.4" hidden="false" customHeight="false" outlineLevel="0" collapsed="false">
      <c r="A77" s="5" t="n">
        <v>9140090010</v>
      </c>
      <c r="C77" s="5" t="s">
        <v>1821</v>
      </c>
    </row>
    <row r="78" customFormat="false" ht="14.4" hidden="false" customHeight="false" outlineLevel="0" collapsed="false">
      <c r="A78" s="5" t="n">
        <v>9143200000</v>
      </c>
      <c r="C78" s="5" t="s">
        <v>1822</v>
      </c>
    </row>
    <row r="79" customFormat="false" ht="14.4" hidden="false" customHeight="false" outlineLevel="0" collapsed="false">
      <c r="A79" s="5" t="n">
        <v>9143300000</v>
      </c>
      <c r="C79" s="5" t="s">
        <v>1823</v>
      </c>
    </row>
    <row r="80" customFormat="false" ht="14.4" hidden="false" customHeight="false" outlineLevel="0" collapsed="false">
      <c r="A80" s="5" t="n">
        <v>9143400000</v>
      </c>
      <c r="C80" s="5" t="s">
        <v>1824</v>
      </c>
    </row>
    <row r="81" customFormat="false" ht="14.4" hidden="false" customHeight="false" outlineLevel="0" collapsed="false">
      <c r="A81" s="5" t="n">
        <v>9143500000</v>
      </c>
      <c r="C81" s="5" t="s">
        <v>1825</v>
      </c>
    </row>
    <row r="82" customFormat="false" ht="14.4" hidden="false" customHeight="false" outlineLevel="0" collapsed="false">
      <c r="A82" s="5" t="n">
        <v>9143600000</v>
      </c>
      <c r="C82" s="5" t="s">
        <v>1826</v>
      </c>
    </row>
    <row r="83" customFormat="false" ht="14.4" hidden="false" customHeight="false" outlineLevel="0" collapsed="false">
      <c r="A83" s="5" t="n">
        <v>9154020190</v>
      </c>
      <c r="C83" s="5" t="s">
        <v>1827</v>
      </c>
    </row>
    <row r="84" customFormat="false" ht="14.4" hidden="false" customHeight="false" outlineLevel="0" collapsed="false">
      <c r="A84" s="5" t="n">
        <v>9154021290</v>
      </c>
      <c r="C84" s="5" t="s">
        <v>1828</v>
      </c>
    </row>
    <row r="85" customFormat="false" ht="14.4" hidden="false" customHeight="false" outlineLevel="0" collapsed="false">
      <c r="A85" s="5" t="n">
        <v>9154022012</v>
      </c>
      <c r="C85" s="5" t="s">
        <v>1829</v>
      </c>
    </row>
    <row r="86" customFormat="false" ht="14.4" hidden="false" customHeight="false" outlineLevel="0" collapsed="false">
      <c r="A86" s="5" t="n">
        <v>9004500146</v>
      </c>
      <c r="C86" s="5" t="s">
        <v>1830</v>
      </c>
    </row>
    <row r="87" customFormat="false" ht="14.4" hidden="false" customHeight="false" outlineLevel="0" collapsed="false">
      <c r="A87" s="5" t="n">
        <v>9004500246</v>
      </c>
      <c r="C87" s="5" t="s">
        <v>1831</v>
      </c>
    </row>
    <row r="88" customFormat="false" ht="14.4" hidden="false" customHeight="false" outlineLevel="0" collapsed="false">
      <c r="A88" s="5" t="n">
        <v>9004600146</v>
      </c>
      <c r="C88" s="5" t="s">
        <v>1832</v>
      </c>
    </row>
    <row r="89" customFormat="false" ht="14.4" hidden="false" customHeight="false" outlineLevel="0" collapsed="false">
      <c r="A89" s="5" t="n">
        <v>9004600246</v>
      </c>
      <c r="C89" s="5" t="s">
        <v>1833</v>
      </c>
    </row>
    <row r="90" customFormat="false" ht="14.4" hidden="false" customHeight="false" outlineLevel="0" collapsed="false">
      <c r="A90" s="5" t="n">
        <v>9006700101</v>
      </c>
      <c r="C90" s="5" t="s">
        <v>1834</v>
      </c>
    </row>
    <row r="91" customFormat="false" ht="14.4" hidden="false" customHeight="false" outlineLevel="0" collapsed="false">
      <c r="A91" s="5" t="n">
        <v>9044705101</v>
      </c>
      <c r="C91" s="5" t="s">
        <v>1835</v>
      </c>
    </row>
    <row r="92" customFormat="false" ht="14.4" hidden="false" customHeight="false" outlineLevel="0" collapsed="false">
      <c r="A92" s="5" t="n">
        <v>9044705133</v>
      </c>
      <c r="C92" s="5" t="s">
        <v>1836</v>
      </c>
    </row>
    <row r="93" customFormat="false" ht="14.4" hidden="false" customHeight="false" outlineLevel="0" collapsed="false">
      <c r="A93" s="5" t="n">
        <v>9050000115</v>
      </c>
      <c r="C93" s="5" t="s">
        <v>1837</v>
      </c>
    </row>
    <row r="94" customFormat="false" ht="14.4" hidden="false" customHeight="false" outlineLevel="0" collapsed="false">
      <c r="A94" s="5" t="n">
        <v>9130000168</v>
      </c>
      <c r="C94" s="5" t="s">
        <v>1838</v>
      </c>
    </row>
    <row r="95" customFormat="false" ht="14.4" hidden="false" customHeight="false" outlineLevel="0" collapsed="false">
      <c r="A95" s="5" t="n">
        <v>9133100042</v>
      </c>
      <c r="C95" s="5" t="s">
        <v>1839</v>
      </c>
    </row>
    <row r="96" customFormat="false" ht="14.4" hidden="false" customHeight="false" outlineLevel="0" collapsed="false">
      <c r="A96" s="5" t="n">
        <v>9152520190</v>
      </c>
      <c r="C96" s="5" t="s">
        <v>1840</v>
      </c>
    </row>
    <row r="97" customFormat="false" ht="14.4" hidden="false" customHeight="false" outlineLevel="0" collapsed="false">
      <c r="A97" s="5" t="n">
        <v>9152521290</v>
      </c>
      <c r="C97" s="5" t="s">
        <v>1841</v>
      </c>
    </row>
    <row r="98" customFormat="false" ht="14.4" hidden="false" customHeight="false" outlineLevel="0" collapsed="false">
      <c r="A98" s="5" t="n">
        <v>9152801236</v>
      </c>
      <c r="C98" s="5" t="s">
        <v>1842</v>
      </c>
    </row>
    <row r="99" customFormat="false" ht="14.4" hidden="false" customHeight="false" outlineLevel="0" collapsed="false">
      <c r="A99" s="5" t="n">
        <v>9153701647</v>
      </c>
      <c r="C99" s="5" t="s">
        <v>1843</v>
      </c>
    </row>
    <row r="100" customFormat="false" ht="14.4" hidden="false" customHeight="false" outlineLevel="0" collapsed="false">
      <c r="A100" s="5" t="n">
        <v>9153800000</v>
      </c>
      <c r="C100" s="5" t="s">
        <v>1844</v>
      </c>
    </row>
    <row r="101" customFormat="false" ht="14.4" hidden="false" customHeight="false" outlineLevel="0" collapsed="false">
      <c r="A101" s="5" t="n">
        <v>9153900100</v>
      </c>
      <c r="C101" s="5" t="s">
        <v>1845</v>
      </c>
    </row>
    <row r="102" customFormat="false" ht="14.4" hidden="false" customHeight="false" outlineLevel="0" collapsed="false">
      <c r="A102" s="5" t="n">
        <v>9155000093</v>
      </c>
      <c r="C102" s="5" t="s">
        <v>1846</v>
      </c>
    </row>
    <row r="103" customFormat="false" ht="14.4" hidden="false" customHeight="false" outlineLevel="0" collapsed="false">
      <c r="A103" s="5" t="n">
        <v>9170000062</v>
      </c>
      <c r="C103" s="5" t="s">
        <v>1847</v>
      </c>
    </row>
    <row r="104" customFormat="false" ht="14.4" hidden="false" customHeight="false" outlineLevel="0" collapsed="false">
      <c r="A104" s="5" t="n">
        <v>9170000067</v>
      </c>
      <c r="C104" s="5" t="s">
        <v>1848</v>
      </c>
    </row>
    <row r="105" customFormat="false" ht="14.4" hidden="false" customHeight="false" outlineLevel="0" collapsed="false">
      <c r="A105" s="5" t="n">
        <v>9170000267</v>
      </c>
      <c r="C105" s="5" t="s">
        <v>1849</v>
      </c>
    </row>
    <row r="106" customFormat="false" ht="14.4" hidden="false" customHeight="false" outlineLevel="0" collapsed="false">
      <c r="A106" s="5" t="n">
        <v>9170000667</v>
      </c>
      <c r="C106" s="5" t="s">
        <v>1850</v>
      </c>
    </row>
    <row r="107" customFormat="false" ht="14.4" hidden="false" customHeight="false" outlineLevel="0" collapsed="false">
      <c r="A107" s="5" t="n">
        <v>9170001167</v>
      </c>
      <c r="C107" s="5" t="s">
        <v>1851</v>
      </c>
    </row>
    <row r="108" customFormat="false" ht="14.4" hidden="false" customHeight="false" outlineLevel="0" collapsed="false">
      <c r="A108" s="5" t="n">
        <v>9190000016</v>
      </c>
      <c r="C108" s="5" t="s">
        <v>1852</v>
      </c>
    </row>
    <row r="109" customFormat="false" ht="14.4" hidden="false" customHeight="false" outlineLevel="0" collapsed="false">
      <c r="A109" s="5" t="n">
        <v>9190000020</v>
      </c>
      <c r="C109" s="5" t="s">
        <v>1853</v>
      </c>
    </row>
    <row r="110" customFormat="false" ht="14.4" hidden="false" customHeight="false" outlineLevel="0" collapsed="false">
      <c r="A110" s="5" t="n">
        <v>9190000057</v>
      </c>
      <c r="C110" s="5" t="s">
        <v>1854</v>
      </c>
    </row>
    <row r="111" customFormat="false" ht="14.4" hidden="false" customHeight="false" outlineLevel="0" collapsed="false">
      <c r="A111" s="5" t="n">
        <v>9190000060</v>
      </c>
      <c r="C111" s="5" t="s">
        <v>1855</v>
      </c>
    </row>
    <row r="112" customFormat="false" ht="14.4" hidden="false" customHeight="false" outlineLevel="0" collapsed="false">
      <c r="A112" s="5" t="n">
        <v>9190004421</v>
      </c>
      <c r="C112" s="5" t="s">
        <v>1856</v>
      </c>
    </row>
    <row r="113" customFormat="false" ht="14.4" hidden="false" customHeight="false" outlineLevel="0" collapsed="false">
      <c r="A113" s="5" t="n">
        <v>9200200051</v>
      </c>
      <c r="C113" s="5" t="s">
        <v>1857</v>
      </c>
    </row>
    <row r="114" customFormat="false" ht="14.4" hidden="false" customHeight="false" outlineLevel="0" collapsed="false">
      <c r="A114" s="5" t="n">
        <v>9200200053</v>
      </c>
      <c r="C114" s="5" t="s">
        <v>1858</v>
      </c>
    </row>
    <row r="115" customFormat="false" ht="14.4" hidden="false" customHeight="false" outlineLevel="0" collapsed="false">
      <c r="A115" s="5" t="n">
        <v>9202300000</v>
      </c>
      <c r="C115" s="5" t="s">
        <v>1859</v>
      </c>
    </row>
    <row r="116" customFormat="false" ht="14.4" hidden="false" customHeight="false" outlineLevel="0" collapsed="false">
      <c r="A116" s="5" t="n">
        <v>9514520100</v>
      </c>
      <c r="C116" s="5" t="s">
        <v>1860</v>
      </c>
    </row>
    <row r="117" customFormat="false" ht="14.4" hidden="false" customHeight="false" outlineLevel="0" collapsed="false">
      <c r="A117" s="5" t="n">
        <v>9514520200</v>
      </c>
      <c r="C117" s="5" t="s">
        <v>1861</v>
      </c>
    </row>
    <row r="118" customFormat="false" ht="14.4" hidden="false" customHeight="false" outlineLevel="0" collapsed="false">
      <c r="A118" s="5" t="n">
        <v>9522100100</v>
      </c>
      <c r="C118" s="5" t="s">
        <v>1862</v>
      </c>
    </row>
  </sheetData>
  <sheetProtection sheet="true" password="cabb"/>
  <autoFilter ref="C1:C141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20:30Z</dcterms:created>
  <dc:creator>Hajo Nolten</dc:creator>
  <dc:description/>
  <dc:language>en-US</dc:language>
  <cp:lastModifiedBy>Carsten Happ</cp:lastModifiedBy>
  <cp:lastPrinted>2008-01-09T10:16:57Z</cp:lastPrinted>
  <dcterms:modified xsi:type="dcterms:W3CDTF">2024-06-26T08:07:54Z</dcterms:modified>
  <cp:revision>0</cp:revision>
  <dc:subject/>
  <dc:title/>
</cp:coreProperties>
</file>